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Avių* supirkimo kainos Europos Sąjungos valstybėse 2021 m. 36–39 sav., EUR/100 kg skerdenų (be PVM)</t>
  </si>
  <si>
    <t xml:space="preserve">                    Data
Valstybė</t>
  </si>
  <si>
    <t xml:space="preserve">Pokytis %</t>
  </si>
  <si>
    <t xml:space="preserve">39 sav.
(09 21–27)</t>
  </si>
  <si>
    <t xml:space="preserve">36 sav.
(09 06–12 )</t>
  </si>
  <si>
    <t xml:space="preserve">37 sav.
(09 13–19 )</t>
  </si>
  <si>
    <t xml:space="preserve">38 sav.
(09 20–26 )</t>
  </si>
  <si>
    <t xml:space="preserve">39 sav.
(09 27–10 03 )</t>
  </si>
  <si>
    <t xml:space="preserve">savaitės**</t>
  </si>
  <si>
    <t xml:space="preserve">metų***</t>
  </si>
  <si>
    <t xml:space="preserve">Lietuva</t>
  </si>
  <si>
    <t xml:space="preserve">●</t>
  </si>
  <si>
    <t xml:space="preserve">Belgija</t>
  </si>
  <si>
    <t xml:space="preserve">Danija</t>
  </si>
  <si>
    <t xml:space="preserve">-</t>
  </si>
  <si>
    <t xml:space="preserve">Vokietija</t>
  </si>
  <si>
    <t xml:space="preserve">Estija</t>
  </si>
  <si>
    <t xml:space="preserve">…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...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1 m. 39 savaitę su 2021 m. 38 savaite</t>
  </si>
  <si>
    <t xml:space="preserve">*** lyginant 2021 m. 39 savaitę su 2020 m. 39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0</v>
      </c>
      <c r="C5" s="4" t="n">
        <v>2021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</row>
    <row r="7" customFormat="false" ht="12.75" hidden="false" customHeight="true" outlineLevel="0" collapsed="false">
      <c r="A7" s="10" t="s">
        <v>10</v>
      </c>
      <c r="B7" s="11" t="n">
        <v>452.72</v>
      </c>
      <c r="C7" s="12" t="s">
        <v>11</v>
      </c>
      <c r="D7" s="12" t="s">
        <v>11</v>
      </c>
      <c r="E7" s="12" t="n">
        <v>477.36</v>
      </c>
      <c r="F7" s="12" t="n">
        <v>582.17</v>
      </c>
      <c r="G7" s="13" t="n">
        <f aca="false">(F7/E7-1)*100</f>
        <v>21.9561756326462</v>
      </c>
      <c r="H7" s="14" t="n">
        <f aca="false">(F7/B7-1)*100</f>
        <v>28.5938328326559</v>
      </c>
    </row>
    <row r="8" customFormat="false" ht="12.75" hidden="false" customHeight="true" outlineLevel="0" collapsed="false">
      <c r="A8" s="15" t="s">
        <v>12</v>
      </c>
      <c r="B8" s="16" t="n">
        <v>494.8</v>
      </c>
      <c r="C8" s="17" t="n">
        <v>608.3</v>
      </c>
      <c r="D8" s="17" t="n">
        <v>593.8</v>
      </c>
      <c r="E8" s="17" t="n">
        <v>585.9</v>
      </c>
      <c r="F8" s="18" t="n">
        <v>603.2</v>
      </c>
      <c r="G8" s="19" t="n">
        <f aca="false">(F8/E8-1)*100</f>
        <v>2.95272230756103</v>
      </c>
      <c r="H8" s="20" t="n">
        <f aca="false">(F8/B8-1)*100</f>
        <v>21.9078415521423</v>
      </c>
    </row>
    <row r="9" customFormat="false" ht="12.75" hidden="false" customHeight="false" outlineLevel="0" collapsed="false">
      <c r="A9" s="15" t="s">
        <v>13</v>
      </c>
      <c r="B9" s="21" t="s">
        <v>14</v>
      </c>
      <c r="C9" s="17" t="s">
        <v>14</v>
      </c>
      <c r="D9" s="17" t="s">
        <v>14</v>
      </c>
      <c r="E9" s="17" t="s">
        <v>14</v>
      </c>
      <c r="F9" s="18" t="s">
        <v>14</v>
      </c>
      <c r="G9" s="19" t="s">
        <v>14</v>
      </c>
      <c r="H9" s="20" t="s">
        <v>14</v>
      </c>
    </row>
    <row r="10" customFormat="false" ht="12.75" hidden="false" customHeight="false" outlineLevel="0" collapsed="false">
      <c r="A10" s="15" t="s">
        <v>15</v>
      </c>
      <c r="B10" s="21" t="n">
        <v>623.68</v>
      </c>
      <c r="C10" s="17" t="n">
        <v>751.32</v>
      </c>
      <c r="D10" s="17" t="n">
        <v>753.45</v>
      </c>
      <c r="E10" s="17" t="n">
        <v>723.08</v>
      </c>
      <c r="F10" s="18" t="n">
        <v>765.66</v>
      </c>
      <c r="G10" s="19" t="n">
        <f aca="false">(F10/E10-1)*100</f>
        <v>5.88869834596448</v>
      </c>
      <c r="H10" s="20" t="n">
        <f aca="false">(F10/B10-1)*100</f>
        <v>22.7648794253463</v>
      </c>
    </row>
    <row r="11" customFormat="false" ht="12.75" hidden="false" customHeight="false" outlineLevel="0" collapsed="false">
      <c r="A11" s="15" t="s">
        <v>16</v>
      </c>
      <c r="B11" s="21" t="s">
        <v>11</v>
      </c>
      <c r="C11" s="17" t="s">
        <v>17</v>
      </c>
      <c r="D11" s="22" t="s">
        <v>11</v>
      </c>
      <c r="E11" s="22" t="s">
        <v>11</v>
      </c>
      <c r="F11" s="22" t="s">
        <v>11</v>
      </c>
      <c r="G11" s="19" t="s">
        <v>14</v>
      </c>
      <c r="H11" s="20" t="s">
        <v>14</v>
      </c>
    </row>
    <row r="12" customFormat="false" ht="12.75" hidden="false" customHeight="false" outlineLevel="0" collapsed="false">
      <c r="A12" s="15" t="s">
        <v>18</v>
      </c>
      <c r="B12" s="21" t="n">
        <v>590.07</v>
      </c>
      <c r="C12" s="17" t="n">
        <v>649.97</v>
      </c>
      <c r="D12" s="17" t="n">
        <v>652.32</v>
      </c>
      <c r="E12" s="17" t="n">
        <v>652.39</v>
      </c>
      <c r="F12" s="18" t="n">
        <v>659.37</v>
      </c>
      <c r="G12" s="19" t="n">
        <f aca="false">(F12/E12-1)*100</f>
        <v>1.06991216910131</v>
      </c>
      <c r="H12" s="20" t="n">
        <f aca="false">(F12/B12-1)*100</f>
        <v>11.7443693121155</v>
      </c>
    </row>
    <row r="13" customFormat="false" ht="12.75" hidden="false" customHeight="false" outlineLevel="0" collapsed="false">
      <c r="A13" s="15" t="s">
        <v>19</v>
      </c>
      <c r="B13" s="21" t="n">
        <v>700</v>
      </c>
      <c r="C13" s="17" t="n">
        <v>729</v>
      </c>
      <c r="D13" s="17" t="n">
        <v>736</v>
      </c>
      <c r="E13" s="17" t="n">
        <v>737</v>
      </c>
      <c r="F13" s="18" t="n">
        <v>744</v>
      </c>
      <c r="G13" s="19" t="n">
        <f aca="false">(F13/E13-1)*100</f>
        <v>0.949796472184539</v>
      </c>
      <c r="H13" s="20" t="n">
        <f aca="false">(F13/B13-1)*100</f>
        <v>6.28571428571429</v>
      </c>
    </row>
    <row r="14" customFormat="false" ht="12.75" hidden="false" customHeight="false" outlineLevel="0" collapsed="false">
      <c r="A14" s="15" t="s">
        <v>20</v>
      </c>
      <c r="B14" s="21" t="n">
        <v>664.09</v>
      </c>
      <c r="C14" s="17" t="n">
        <v>751.72</v>
      </c>
      <c r="D14" s="17" t="n">
        <v>753.71</v>
      </c>
      <c r="E14" s="17" t="n">
        <v>758.62</v>
      </c>
      <c r="F14" s="18" t="n">
        <v>758.75</v>
      </c>
      <c r="G14" s="19" t="n">
        <f aca="false">(F14/E14-1)*100</f>
        <v>0.0171363792148993</v>
      </c>
      <c r="H14" s="20" t="n">
        <f aca="false">(F14/B14-1)*100</f>
        <v>14.2540920658344</v>
      </c>
    </row>
    <row r="15" customFormat="false" ht="12.75" hidden="false" customHeight="false" outlineLevel="0" collapsed="false">
      <c r="A15" s="15" t="s">
        <v>21</v>
      </c>
      <c r="B15" s="21" t="n">
        <v>492.66</v>
      </c>
      <c r="C15" s="17" t="n">
        <v>607.04</v>
      </c>
      <c r="D15" s="17" t="n">
        <v>588.26</v>
      </c>
      <c r="E15" s="17" t="n">
        <v>595.76</v>
      </c>
      <c r="F15" s="18" t="n">
        <v>606.69</v>
      </c>
      <c r="G15" s="19" t="n">
        <f aca="false">(F15/E15-1)*100</f>
        <v>1.83463139519271</v>
      </c>
      <c r="H15" s="20" t="n">
        <f aca="false">(F15/B15-1)*100</f>
        <v>23.1457800511509</v>
      </c>
    </row>
    <row r="16" customFormat="false" ht="12.75" hidden="false" customHeight="false" outlineLevel="0" collapsed="false">
      <c r="A16" s="15" t="s">
        <v>22</v>
      </c>
      <c r="B16" s="21" t="n">
        <v>518</v>
      </c>
      <c r="C16" s="17" t="n">
        <v>478</v>
      </c>
      <c r="D16" s="17" t="n">
        <v>479</v>
      </c>
      <c r="E16" s="17" t="n">
        <v>495</v>
      </c>
      <c r="F16" s="18" t="n">
        <v>495</v>
      </c>
      <c r="G16" s="19" t="n">
        <f aca="false">(F16/E16-1)*100</f>
        <v>0</v>
      </c>
      <c r="H16" s="20" t="n">
        <f aca="false">(F16/B16-1)*100</f>
        <v>-4.44015444015444</v>
      </c>
    </row>
    <row r="17" customFormat="false" ht="12.75" hidden="false" customHeight="false" outlineLevel="0" collapsed="false">
      <c r="A17" s="15" t="s">
        <v>23</v>
      </c>
      <c r="B17" s="21" t="n">
        <v>567</v>
      </c>
      <c r="C17" s="17" t="n">
        <v>548</v>
      </c>
      <c r="D17" s="17" t="n">
        <v>546</v>
      </c>
      <c r="E17" s="17" t="n">
        <v>538</v>
      </c>
      <c r="F17" s="18" t="n">
        <v>540</v>
      </c>
      <c r="G17" s="19" t="n">
        <f aca="false">(F17/E17-1)*100</f>
        <v>0.371747211895901</v>
      </c>
      <c r="H17" s="20" t="n">
        <f aca="false">(F17/B17-1)*100</f>
        <v>-4.76190476190477</v>
      </c>
    </row>
    <row r="18" customFormat="false" ht="12.75" hidden="false" customHeight="false" outlineLevel="0" collapsed="false">
      <c r="A18" s="15" t="s">
        <v>24</v>
      </c>
      <c r="B18" s="21" t="n">
        <v>403.54</v>
      </c>
      <c r="C18" s="17" t="n">
        <v>458.29</v>
      </c>
      <c r="D18" s="17" t="n">
        <v>500.11</v>
      </c>
      <c r="E18" s="17" t="n">
        <v>480.42</v>
      </c>
      <c r="F18" s="18" t="n">
        <v>408.83</v>
      </c>
      <c r="G18" s="19" t="n">
        <f aca="false">(F18/E18-1)*100</f>
        <v>-14.9015444819117</v>
      </c>
      <c r="H18" s="20" t="n">
        <f aca="false">(F18/B18-1)*100</f>
        <v>1.31089854785151</v>
      </c>
    </row>
    <row r="19" customFormat="false" ht="12.75" hidden="false" customHeight="false" outlineLevel="0" collapsed="false">
      <c r="A19" s="15" t="s">
        <v>25</v>
      </c>
      <c r="B19" s="21" t="n">
        <v>632.85</v>
      </c>
      <c r="C19" s="17" t="n">
        <v>716.58</v>
      </c>
      <c r="D19" s="17" t="n">
        <v>710.07</v>
      </c>
      <c r="E19" s="17" t="n">
        <v>711.61</v>
      </c>
      <c r="F19" s="22" t="s">
        <v>11</v>
      </c>
      <c r="G19" s="19" t="s">
        <v>14</v>
      </c>
      <c r="H19" s="20" t="s">
        <v>14</v>
      </c>
    </row>
    <row r="20" customFormat="false" ht="12.75" hidden="false" customHeight="false" outlineLevel="0" collapsed="false">
      <c r="A20" s="15" t="s">
        <v>26</v>
      </c>
      <c r="B20" s="21" t="n">
        <v>576.04</v>
      </c>
      <c r="C20" s="17" t="n">
        <v>596.57</v>
      </c>
      <c r="D20" s="17" t="n">
        <v>592.12</v>
      </c>
      <c r="E20" s="17" t="n">
        <v>594.24</v>
      </c>
      <c r="F20" s="18" t="n">
        <v>593.42</v>
      </c>
      <c r="G20" s="19" t="n">
        <f aca="false">(F20/E20-1)*100</f>
        <v>-0.137991383952618</v>
      </c>
      <c r="H20" s="20" t="n">
        <f aca="false">(F20/B20-1)*100</f>
        <v>3.01715158669538</v>
      </c>
    </row>
    <row r="21" customFormat="false" ht="12.75" hidden="false" customHeight="false" outlineLevel="0" collapsed="false">
      <c r="A21" s="15" t="s">
        <v>27</v>
      </c>
      <c r="B21" s="21" t="n">
        <v>571</v>
      </c>
      <c r="C21" s="17" t="n">
        <v>609</v>
      </c>
      <c r="D21" s="17" t="n">
        <v>613</v>
      </c>
      <c r="E21" s="17" t="n">
        <v>610</v>
      </c>
      <c r="F21" s="18" t="n">
        <v>603</v>
      </c>
      <c r="G21" s="19" t="n">
        <f aca="false">(F21/E21-1)*100</f>
        <v>-1.14754098360655</v>
      </c>
      <c r="H21" s="20" t="n">
        <f aca="false">(F21/B21-1)*100</f>
        <v>5.60420315236427</v>
      </c>
    </row>
    <row r="22" customFormat="false" ht="12.75" hidden="false" customHeight="false" outlineLevel="0" collapsed="false">
      <c r="A22" s="15" t="s">
        <v>28</v>
      </c>
      <c r="B22" s="21" t="s">
        <v>17</v>
      </c>
      <c r="C22" s="17" t="s">
        <v>29</v>
      </c>
      <c r="D22" s="17" t="s">
        <v>29</v>
      </c>
      <c r="E22" s="17" t="s">
        <v>29</v>
      </c>
      <c r="F22" s="18" t="n">
        <v>557.46</v>
      </c>
      <c r="G22" s="19" t="s">
        <v>14</v>
      </c>
      <c r="H22" s="20" t="s">
        <v>14</v>
      </c>
    </row>
    <row r="23" customFormat="false" ht="12.75" hidden="false" customHeight="false" outlineLevel="0" collapsed="false">
      <c r="A23" s="15" t="s">
        <v>30</v>
      </c>
      <c r="B23" s="21" t="n">
        <v>227.21</v>
      </c>
      <c r="C23" s="17" t="n">
        <v>281.67</v>
      </c>
      <c r="D23" s="17" t="n">
        <v>288.85</v>
      </c>
      <c r="E23" s="17" t="n">
        <v>311.11</v>
      </c>
      <c r="F23" s="18" t="n">
        <v>310.64</v>
      </c>
      <c r="G23" s="19" t="n">
        <f aca="false">(F23/E23-1)*100</f>
        <v>-0.15107196811418</v>
      </c>
      <c r="H23" s="20" t="n">
        <f aca="false">(F23/B23-1)*100</f>
        <v>36.719334536332</v>
      </c>
    </row>
    <row r="24" customFormat="false" ht="12.75" hidden="false" customHeight="false" outlineLevel="0" collapsed="false">
      <c r="A24" s="15" t="s">
        <v>31</v>
      </c>
      <c r="B24" s="21" t="n">
        <v>402.96</v>
      </c>
      <c r="C24" s="17" t="n">
        <v>463.74</v>
      </c>
      <c r="D24" s="17" t="n">
        <v>463.74</v>
      </c>
      <c r="E24" s="17" t="n">
        <v>470.06</v>
      </c>
      <c r="F24" s="17" t="n">
        <v>470.06</v>
      </c>
      <c r="G24" s="19" t="n">
        <f aca="false">(F24/E24-1)*100</f>
        <v>0</v>
      </c>
      <c r="H24" s="20" t="n">
        <f aca="false">(F24/B24-1)*100</f>
        <v>16.6517768513004</v>
      </c>
    </row>
    <row r="25" customFormat="false" ht="12.75" hidden="false" customHeight="false" outlineLevel="0" collapsed="false">
      <c r="A25" s="15" t="s">
        <v>32</v>
      </c>
      <c r="B25" s="21" t="n">
        <v>474.28</v>
      </c>
      <c r="C25" s="17" t="n">
        <v>624.94</v>
      </c>
      <c r="D25" s="17" t="n">
        <v>605.86</v>
      </c>
      <c r="E25" s="17" t="n">
        <v>612.62</v>
      </c>
      <c r="F25" s="18" t="n">
        <v>590.09</v>
      </c>
      <c r="G25" s="19" t="n">
        <f aca="false">(F25/E25-1)*100</f>
        <v>-3.67764682837648</v>
      </c>
      <c r="H25" s="20" t="n">
        <f aca="false">(F25/B25-1)*100</f>
        <v>24.4180652778949</v>
      </c>
    </row>
    <row r="26" customFormat="false" ht="12.75" hidden="false" customHeight="false" outlineLevel="0" collapsed="false">
      <c r="A26" s="15" t="s">
        <v>33</v>
      </c>
      <c r="B26" s="21" t="n">
        <v>537.5</v>
      </c>
      <c r="C26" s="17" t="n">
        <v>563.67</v>
      </c>
      <c r="D26" s="17" t="n">
        <v>563.67</v>
      </c>
      <c r="E26" s="17" t="n">
        <v>552.33</v>
      </c>
      <c r="F26" s="18" t="n">
        <v>597.33</v>
      </c>
      <c r="G26" s="19" t="n">
        <f aca="false">(F26/E26-1)*100</f>
        <v>8.14730324262669</v>
      </c>
      <c r="H26" s="20" t="n">
        <f aca="false">(F26/B26-1)*100</f>
        <v>11.1311627906977</v>
      </c>
    </row>
    <row r="27" customFormat="false" ht="12.75" hidden="false" customHeight="false" outlineLevel="0" collapsed="false">
      <c r="A27" s="15" t="s">
        <v>34</v>
      </c>
      <c r="B27" s="21" t="n">
        <v>550.4</v>
      </c>
      <c r="C27" s="17" t="n">
        <v>597.28</v>
      </c>
      <c r="D27" s="17" t="n">
        <v>613.45</v>
      </c>
      <c r="E27" s="17" t="n">
        <v>584.26</v>
      </c>
      <c r="F27" s="18" t="n">
        <v>597.96</v>
      </c>
      <c r="G27" s="19" t="n">
        <f aca="false">(F27/E27-1)*100</f>
        <v>2.34484647246089</v>
      </c>
      <c r="H27" s="20" t="n">
        <f aca="false">(F27/B27-1)*100</f>
        <v>8.64098837209304</v>
      </c>
    </row>
    <row r="28" customFormat="false" ht="12.75" hidden="false" customHeight="false" outlineLevel="0" collapsed="false">
      <c r="A28" s="23" t="s">
        <v>35</v>
      </c>
      <c r="B28" s="24" t="n">
        <v>587.78</v>
      </c>
      <c r="C28" s="25" t="n">
        <v>657.82</v>
      </c>
      <c r="D28" s="25" t="n">
        <v>655.53</v>
      </c>
      <c r="E28" s="25" t="n">
        <v>655.18</v>
      </c>
      <c r="F28" s="25" t="n">
        <v>665.92</v>
      </c>
      <c r="G28" s="26" t="n">
        <f aca="false">(F28/E28-1)*100</f>
        <v>1.63924417717269</v>
      </c>
      <c r="H28" s="27" t="n">
        <f aca="false">(F28/B28-1)*100</f>
        <v>13.29408962537</v>
      </c>
    </row>
    <row r="29" s="31" customFormat="true" ht="12.75" hidden="false" customHeight="false" outlineLevel="0" collapsed="false">
      <c r="A29" s="28"/>
      <c r="B29" s="29"/>
      <c r="C29" s="29"/>
      <c r="D29" s="29"/>
      <c r="E29" s="29"/>
      <c r="F29" s="29"/>
      <c r="G29" s="30"/>
      <c r="H29" s="30"/>
    </row>
    <row r="30" s="31" customFormat="true" ht="12.75" hidden="false" customHeight="false" outlineLevel="0" collapsed="false">
      <c r="A30" s="32"/>
      <c r="B30" s="33"/>
      <c r="C30" s="33"/>
      <c r="D30" s="33"/>
      <c r="E30" s="33"/>
      <c r="F30" s="33"/>
      <c r="G30" s="34"/>
      <c r="H30" s="34"/>
    </row>
    <row r="31" customFormat="false" ht="12.75" hidden="false" customHeight="false" outlineLevel="0" collapsed="false">
      <c r="A31" s="35" t="s">
        <v>36</v>
      </c>
      <c r="B31" s="35"/>
      <c r="C31" s="36"/>
      <c r="D31" s="37"/>
      <c r="E31" s="37"/>
      <c r="F31" s="37"/>
      <c r="G31" s="37"/>
      <c r="H31" s="37"/>
    </row>
    <row r="32" customFormat="false" ht="12.75" hidden="false" customHeight="false" outlineLevel="0" collapsed="false">
      <c r="A32" s="38" t="s">
        <v>37</v>
      </c>
      <c r="B32" s="39"/>
      <c r="C32" s="39"/>
      <c r="D32" s="40"/>
      <c r="E32" s="40"/>
      <c r="F32" s="41"/>
      <c r="G32" s="41"/>
      <c r="H32" s="41"/>
    </row>
    <row r="33" customFormat="false" ht="12.75" hidden="false" customHeight="false" outlineLevel="0" collapsed="false">
      <c r="A33" s="38" t="s">
        <v>38</v>
      </c>
      <c r="B33" s="39"/>
      <c r="C33" s="39"/>
      <c r="E33" s="42"/>
      <c r="F33" s="41"/>
      <c r="G33" s="41"/>
      <c r="H33" s="41"/>
    </row>
    <row r="34" customFormat="false" ht="12.75" hidden="false" customHeight="false" outlineLevel="0" collapsed="false">
      <c r="A34" s="38" t="s">
        <v>39</v>
      </c>
      <c r="B34" s="38"/>
      <c r="C34" s="39"/>
      <c r="D34" s="40"/>
      <c r="E34" s="42"/>
      <c r="F34" s="41"/>
      <c r="G34" s="41"/>
      <c r="H34" s="41"/>
    </row>
    <row r="35" customFormat="false" ht="12.75" hidden="false" customHeight="false" outlineLevel="0" collapsed="false">
      <c r="A35" s="43" t="s">
        <v>40</v>
      </c>
      <c r="E35" s="44"/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F37" s="38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1-10-12T07:29:50Z</dcterms:modified>
  <cp:revision>0</cp:revision>
  <dc:subject/>
  <dc:title/>
</cp:coreProperties>
</file>