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Avių* supirkimo kainos Europos Sąjungos valstybėse 2021 m. 33–36 sav., EUR/100 kg skerdenų (be PVM)</t>
  </si>
  <si>
    <t xml:space="preserve">                    Data
Valstybė</t>
  </si>
  <si>
    <t xml:space="preserve">Pokytis %</t>
  </si>
  <si>
    <t xml:space="preserve">36 sav.
(08 31–09 06)</t>
  </si>
  <si>
    <t xml:space="preserve">33 sav.
(08 16–22 )</t>
  </si>
  <si>
    <t xml:space="preserve">34 sav.
(08 23–29 )</t>
  </si>
  <si>
    <t xml:space="preserve">35 sav.
(08 30–09 05 )</t>
  </si>
  <si>
    <t xml:space="preserve">36 sav.
(09 06–12 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…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36 savaitę su 2021 m. 35 savaite</t>
  </si>
  <si>
    <t xml:space="preserve">*** lyginant 2021 m. 36 savaitę su 2020 m. 3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s">
        <v>11</v>
      </c>
      <c r="D7" s="13" t="n">
        <v>482.52</v>
      </c>
      <c r="E7" s="14" t="n">
        <v>422.33</v>
      </c>
      <c r="F7" s="12" t="s">
        <v>11</v>
      </c>
      <c r="G7" s="15" t="s">
        <v>12</v>
      </c>
      <c r="H7" s="16" t="s">
        <v>12</v>
      </c>
    </row>
    <row r="8" customFormat="false" ht="12.75" hidden="false" customHeight="true" outlineLevel="0" collapsed="false">
      <c r="A8" s="17" t="s">
        <v>13</v>
      </c>
      <c r="B8" s="18" t="n">
        <v>504.9</v>
      </c>
      <c r="C8" s="19" t="n">
        <v>611.58</v>
      </c>
      <c r="D8" s="19" t="n">
        <v>609.4</v>
      </c>
      <c r="E8" s="19" t="n">
        <v>601.1</v>
      </c>
      <c r="F8" s="20" t="n">
        <v>608.3</v>
      </c>
      <c r="G8" s="21" t="n">
        <f aca="false">(F8/E8-1)*100</f>
        <v>1.1978040259524</v>
      </c>
      <c r="H8" s="22" t="n">
        <f aca="false">(F8/B8-1)*100</f>
        <v>20.479302832244</v>
      </c>
    </row>
    <row r="9" customFormat="false" ht="12.75" hidden="false" customHeight="false" outlineLevel="0" collapsed="false">
      <c r="A9" s="17" t="s">
        <v>14</v>
      </c>
      <c r="B9" s="23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21" t="s">
        <v>12</v>
      </c>
      <c r="H9" s="22" t="s">
        <v>12</v>
      </c>
    </row>
    <row r="10" customFormat="false" ht="12.75" hidden="false" customHeight="false" outlineLevel="0" collapsed="false">
      <c r="A10" s="17" t="s">
        <v>15</v>
      </c>
      <c r="B10" s="23" t="n">
        <v>633.44</v>
      </c>
      <c r="C10" s="19" t="n">
        <v>760.83</v>
      </c>
      <c r="D10" s="19" t="n">
        <v>774.51</v>
      </c>
      <c r="E10" s="19" t="n">
        <v>762.56</v>
      </c>
      <c r="F10" s="19" t="s">
        <v>16</v>
      </c>
      <c r="G10" s="21" t="s">
        <v>12</v>
      </c>
      <c r="H10" s="22" t="s">
        <v>12</v>
      </c>
    </row>
    <row r="11" customFormat="false" ht="12.75" hidden="false" customHeight="false" outlineLevel="0" collapsed="false">
      <c r="A11" s="17" t="s">
        <v>17</v>
      </c>
      <c r="B11" s="23" t="n">
        <v>394</v>
      </c>
      <c r="C11" s="19" t="s">
        <v>11</v>
      </c>
      <c r="D11" s="19" t="s">
        <v>16</v>
      </c>
      <c r="E11" s="19" t="s">
        <v>16</v>
      </c>
      <c r="F11" s="19" t="s">
        <v>16</v>
      </c>
      <c r="G11" s="21" t="s">
        <v>12</v>
      </c>
      <c r="H11" s="22" t="s">
        <v>12</v>
      </c>
    </row>
    <row r="12" customFormat="false" ht="12.75" hidden="false" customHeight="false" outlineLevel="0" collapsed="false">
      <c r="A12" s="17" t="s">
        <v>18</v>
      </c>
      <c r="B12" s="23" t="n">
        <v>597.72</v>
      </c>
      <c r="C12" s="19" t="n">
        <v>639.49</v>
      </c>
      <c r="D12" s="19" t="n">
        <v>639.14</v>
      </c>
      <c r="E12" s="19" t="n">
        <v>642.35</v>
      </c>
      <c r="F12" s="20" t="n">
        <v>649.97</v>
      </c>
      <c r="G12" s="21" t="n">
        <f aca="false">(F12/E12-1)*100</f>
        <v>1.18626916789912</v>
      </c>
      <c r="H12" s="22" t="n">
        <f aca="false">(F12/B12-1)*100</f>
        <v>8.74155122799973</v>
      </c>
    </row>
    <row r="13" customFormat="false" ht="12.75" hidden="false" customHeight="false" outlineLevel="0" collapsed="false">
      <c r="A13" s="17" t="s">
        <v>19</v>
      </c>
      <c r="B13" s="23" t="n">
        <v>699</v>
      </c>
      <c r="C13" s="19" t="n">
        <v>704</v>
      </c>
      <c r="D13" s="19" t="n">
        <v>718</v>
      </c>
      <c r="E13" s="19" t="n">
        <v>725</v>
      </c>
      <c r="F13" s="20" t="n">
        <v>729</v>
      </c>
      <c r="G13" s="21" t="n">
        <f aca="false">(F13/E13-1)*100</f>
        <v>0.551724137931031</v>
      </c>
      <c r="H13" s="22" t="n">
        <f aca="false">(F13/B13-1)*100</f>
        <v>4.29184549356223</v>
      </c>
    </row>
    <row r="14" customFormat="false" ht="12.75" hidden="false" customHeight="false" outlineLevel="0" collapsed="false">
      <c r="A14" s="17" t="s">
        <v>20</v>
      </c>
      <c r="B14" s="23" t="n">
        <v>661.88</v>
      </c>
      <c r="C14" s="19" t="n">
        <v>707.48</v>
      </c>
      <c r="D14" s="19" t="n">
        <v>704.02</v>
      </c>
      <c r="E14" s="19" t="n">
        <v>748.15</v>
      </c>
      <c r="F14" s="20" t="n">
        <v>751.72</v>
      </c>
      <c r="G14" s="21" t="n">
        <f aca="false">(F14/E14-1)*100</f>
        <v>0.477177036690502</v>
      </c>
      <c r="H14" s="22" t="n">
        <f aca="false">(F14/B14-1)*100</f>
        <v>13.5734574243065</v>
      </c>
    </row>
    <row r="15" customFormat="false" ht="12.75" hidden="false" customHeight="false" outlineLevel="0" collapsed="false">
      <c r="A15" s="17" t="s">
        <v>21</v>
      </c>
      <c r="B15" s="23" t="n">
        <v>505.86</v>
      </c>
      <c r="C15" s="19" t="n">
        <v>600.53</v>
      </c>
      <c r="D15" s="19" t="n">
        <v>610.56</v>
      </c>
      <c r="E15" s="19" t="n">
        <v>615.24</v>
      </c>
      <c r="F15" s="19" t="n">
        <v>607.04</v>
      </c>
      <c r="G15" s="21" t="n">
        <f aca="false">(F15/E15-1)*100</f>
        <v>-1.33281321110462</v>
      </c>
      <c r="H15" s="22" t="n">
        <f aca="false">(F15/B15-1)*100</f>
        <v>20.0015814652275</v>
      </c>
    </row>
    <row r="16" customFormat="false" ht="12.75" hidden="false" customHeight="false" outlineLevel="0" collapsed="false">
      <c r="A16" s="17" t="s">
        <v>22</v>
      </c>
      <c r="B16" s="23" t="n">
        <v>520</v>
      </c>
      <c r="C16" s="19" t="n">
        <v>481</v>
      </c>
      <c r="D16" s="19" t="n">
        <v>481</v>
      </c>
      <c r="E16" s="19" t="n">
        <v>481</v>
      </c>
      <c r="F16" s="20" t="n">
        <v>478</v>
      </c>
      <c r="G16" s="21" t="n">
        <f aca="false">(F16/E16-1)*100</f>
        <v>-0.623700623700618</v>
      </c>
      <c r="H16" s="22" t="n">
        <f aca="false">(F16/B16-1)*100</f>
        <v>-8.07692307692308</v>
      </c>
    </row>
    <row r="17" customFormat="false" ht="12.75" hidden="false" customHeight="false" outlineLevel="0" collapsed="false">
      <c r="A17" s="17" t="s">
        <v>23</v>
      </c>
      <c r="B17" s="23" t="n">
        <v>571</v>
      </c>
      <c r="C17" s="19" t="n">
        <v>555</v>
      </c>
      <c r="D17" s="19" t="n">
        <v>554</v>
      </c>
      <c r="E17" s="19" t="n">
        <v>552</v>
      </c>
      <c r="F17" s="20" t="n">
        <v>548</v>
      </c>
      <c r="G17" s="21" t="n">
        <f aca="false">(F17/E17-1)*100</f>
        <v>-0.724637681159424</v>
      </c>
      <c r="H17" s="22" t="n">
        <f aca="false">(F17/B17-1)*100</f>
        <v>-4.02802101576182</v>
      </c>
    </row>
    <row r="18" customFormat="false" ht="12.75" hidden="false" customHeight="false" outlineLevel="0" collapsed="false">
      <c r="A18" s="17" t="s">
        <v>24</v>
      </c>
      <c r="B18" s="23" t="n">
        <v>433.049</v>
      </c>
      <c r="C18" s="19" t="n">
        <v>510.5</v>
      </c>
      <c r="D18" s="19" t="n">
        <v>499.6</v>
      </c>
      <c r="E18" s="19" t="n">
        <v>475.08</v>
      </c>
      <c r="F18" s="20" t="n">
        <v>458.29</v>
      </c>
      <c r="G18" s="21" t="n">
        <f aca="false">(F18/E18-1)*100</f>
        <v>-3.53414161825376</v>
      </c>
      <c r="H18" s="22" t="n">
        <f aca="false">(F18/B18-1)*100</f>
        <v>5.82867065851671</v>
      </c>
    </row>
    <row r="19" customFormat="false" ht="12.75" hidden="false" customHeight="false" outlineLevel="0" collapsed="false">
      <c r="A19" s="17" t="s">
        <v>25</v>
      </c>
      <c r="B19" s="23" t="n">
        <v>620.07</v>
      </c>
      <c r="C19" s="24" t="n">
        <v>720.74</v>
      </c>
      <c r="D19" s="24" t="s">
        <v>11</v>
      </c>
      <c r="E19" s="19" t="n">
        <v>710.63</v>
      </c>
      <c r="F19" s="20" t="n">
        <v>716.58</v>
      </c>
      <c r="G19" s="21" t="n">
        <f aca="false">(F19/E19-1)*100</f>
        <v>0.837285225785567</v>
      </c>
      <c r="H19" s="22" t="n">
        <f aca="false">(F19/B19-1)*100</f>
        <v>15.5643717644782</v>
      </c>
    </row>
    <row r="20" customFormat="false" ht="12.75" hidden="false" customHeight="false" outlineLevel="0" collapsed="false">
      <c r="A20" s="17" t="s">
        <v>26</v>
      </c>
      <c r="B20" s="23" t="n">
        <v>569.95</v>
      </c>
      <c r="C20" s="19" t="n">
        <v>591.95</v>
      </c>
      <c r="D20" s="19" t="n">
        <v>603.7</v>
      </c>
      <c r="E20" s="19" t="n">
        <v>600.31</v>
      </c>
      <c r="F20" s="20" t="n">
        <v>596.57</v>
      </c>
      <c r="G20" s="21" t="n">
        <f aca="false">(F20/E20-1)*100</f>
        <v>-0.623011444087207</v>
      </c>
      <c r="H20" s="22" t="n">
        <f aca="false">(F20/B20-1)*100</f>
        <v>4.67058513904728</v>
      </c>
    </row>
    <row r="21" customFormat="false" ht="12.75" hidden="false" customHeight="false" outlineLevel="0" collapsed="false">
      <c r="A21" s="17" t="s">
        <v>27</v>
      </c>
      <c r="B21" s="23" t="n">
        <v>573</v>
      </c>
      <c r="C21" s="19" t="n">
        <v>585</v>
      </c>
      <c r="D21" s="19" t="n">
        <v>621</v>
      </c>
      <c r="E21" s="19" t="n">
        <v>609</v>
      </c>
      <c r="F21" s="20" t="n">
        <v>609</v>
      </c>
      <c r="G21" s="21" t="n">
        <f aca="false">(F21/E21-1)*100</f>
        <v>0</v>
      </c>
      <c r="H21" s="22" t="n">
        <f aca="false">(F21/B21-1)*100</f>
        <v>6.28272251308901</v>
      </c>
    </row>
    <row r="22" customFormat="false" ht="12.75" hidden="false" customHeight="false" outlineLevel="0" collapsed="false">
      <c r="A22" s="17" t="s">
        <v>28</v>
      </c>
      <c r="B22" s="23" t="n">
        <v>433.38</v>
      </c>
      <c r="C22" s="19" t="s">
        <v>29</v>
      </c>
      <c r="D22" s="19" t="s">
        <v>29</v>
      </c>
      <c r="E22" s="19" t="s">
        <v>29</v>
      </c>
      <c r="F22" s="19" t="s">
        <v>29</v>
      </c>
      <c r="G22" s="21" t="s">
        <v>12</v>
      </c>
      <c r="H22" s="22" t="s">
        <v>12</v>
      </c>
    </row>
    <row r="23" customFormat="false" ht="12.75" hidden="false" customHeight="false" outlineLevel="0" collapsed="false">
      <c r="A23" s="17" t="s">
        <v>30</v>
      </c>
      <c r="B23" s="23" t="n">
        <v>297.84</v>
      </c>
      <c r="C23" s="19" t="n">
        <v>332.86</v>
      </c>
      <c r="D23" s="19" t="n">
        <v>282.55</v>
      </c>
      <c r="E23" s="19" t="n">
        <v>275.42</v>
      </c>
      <c r="F23" s="20" t="n">
        <v>281.67</v>
      </c>
      <c r="G23" s="21" t="n">
        <f aca="false">(F23/E23-1)*100</f>
        <v>2.26926149154019</v>
      </c>
      <c r="H23" s="22" t="n">
        <f aca="false">(F23/B23-1)*100</f>
        <v>-5.42908944399676</v>
      </c>
    </row>
    <row r="24" customFormat="false" ht="12.75" hidden="false" customHeight="false" outlineLevel="0" collapsed="false">
      <c r="A24" s="17" t="s">
        <v>31</v>
      </c>
      <c r="B24" s="23" t="n">
        <v>418.83</v>
      </c>
      <c r="C24" s="19" t="n">
        <v>463.74</v>
      </c>
      <c r="D24" s="19" t="n">
        <v>463.74</v>
      </c>
      <c r="E24" s="19" t="n">
        <v>463.74</v>
      </c>
      <c r="F24" s="19" t="n">
        <v>463.74</v>
      </c>
      <c r="G24" s="21" t="n">
        <f aca="false">(F24/E24-1)*100</f>
        <v>0</v>
      </c>
      <c r="H24" s="22" t="n">
        <f aca="false">(F24/B24-1)*100</f>
        <v>10.7227275983096</v>
      </c>
    </row>
    <row r="25" customFormat="false" ht="12.75" hidden="false" customHeight="false" outlineLevel="0" collapsed="false">
      <c r="A25" s="17" t="s">
        <v>32</v>
      </c>
      <c r="B25" s="23" t="n">
        <v>504.38</v>
      </c>
      <c r="C25" s="19" t="n">
        <v>662.63</v>
      </c>
      <c r="D25" s="19" t="n">
        <v>642.05</v>
      </c>
      <c r="E25" s="19" t="n">
        <v>632.66</v>
      </c>
      <c r="F25" s="20" t="n">
        <v>624.94</v>
      </c>
      <c r="G25" s="21" t="n">
        <f aca="false">(F25/E25-1)*100</f>
        <v>-1.22024468118735</v>
      </c>
      <c r="H25" s="22" t="n">
        <f aca="false">(F25/B25-1)*100</f>
        <v>23.9026131091637</v>
      </c>
    </row>
    <row r="26" customFormat="false" ht="12.75" hidden="false" customHeight="false" outlineLevel="0" collapsed="false">
      <c r="A26" s="17" t="s">
        <v>33</v>
      </c>
      <c r="B26" s="23" t="n">
        <v>512.5</v>
      </c>
      <c r="C26" s="19" t="n">
        <v>536.33</v>
      </c>
      <c r="D26" s="19" t="n">
        <v>552.33</v>
      </c>
      <c r="E26" s="19" t="n">
        <v>552.33</v>
      </c>
      <c r="F26" s="20" t="n">
        <v>563.67</v>
      </c>
      <c r="G26" s="21" t="n">
        <f aca="false">(F26/E26-1)*100</f>
        <v>2.05312041714192</v>
      </c>
      <c r="H26" s="22" t="n">
        <f aca="false">(F26/B26-1)*100</f>
        <v>9.98439024390243</v>
      </c>
    </row>
    <row r="27" customFormat="false" ht="12.75" hidden="false" customHeight="false" outlineLevel="0" collapsed="false">
      <c r="A27" s="17" t="s">
        <v>34</v>
      </c>
      <c r="B27" s="23" t="n">
        <v>592.59</v>
      </c>
      <c r="C27" s="19" t="n">
        <v>545.54</v>
      </c>
      <c r="D27" s="19" t="n">
        <v>580.1</v>
      </c>
      <c r="E27" s="19" t="n">
        <v>560.05</v>
      </c>
      <c r="F27" s="20" t="n">
        <v>597.28</v>
      </c>
      <c r="G27" s="21" t="n">
        <f aca="false">(F27/E27-1)*100</f>
        <v>6.64762074814749</v>
      </c>
      <c r="H27" s="22" t="n">
        <f aca="false">(F27/B27-1)*100</f>
        <v>0.791440962554191</v>
      </c>
    </row>
    <row r="28" customFormat="false" ht="12.75" hidden="false" customHeight="false" outlineLevel="0" collapsed="false">
      <c r="A28" s="25" t="s">
        <v>35</v>
      </c>
      <c r="B28" s="26" t="n">
        <v>594.63</v>
      </c>
      <c r="C28" s="27" t="n">
        <v>648.13</v>
      </c>
      <c r="D28" s="27" t="n">
        <v>655.48</v>
      </c>
      <c r="E28" s="27" t="n">
        <v>657.87</v>
      </c>
      <c r="F28" s="27" t="n">
        <v>658.84</v>
      </c>
      <c r="G28" s="28" t="n">
        <f aca="false">(F28/E28-1)*100</f>
        <v>0.147445543952451</v>
      </c>
      <c r="H28" s="29" t="n">
        <f aca="false">(F28/B28-1)*100</f>
        <v>10.7983115550847</v>
      </c>
    </row>
    <row r="29" s="33" customFormat="true" ht="12.75" hidden="false" customHeight="false" outlineLevel="0" collapsed="false">
      <c r="A29" s="30"/>
      <c r="B29" s="31"/>
      <c r="C29" s="31"/>
      <c r="D29" s="31"/>
      <c r="E29" s="31"/>
      <c r="F29" s="31"/>
      <c r="G29" s="32"/>
      <c r="H29" s="32"/>
    </row>
    <row r="30" s="33" customFormat="true" ht="12.75" hidden="false" customHeight="false" outlineLevel="0" collapsed="false">
      <c r="A30" s="34"/>
      <c r="B30" s="12"/>
      <c r="C30" s="12"/>
      <c r="D30" s="12"/>
      <c r="E30" s="12"/>
      <c r="F30" s="12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 t="s">
        <v>39</v>
      </c>
      <c r="B34" s="39"/>
      <c r="C34" s="40"/>
      <c r="D34" s="41"/>
      <c r="E34" s="43"/>
      <c r="F34" s="42"/>
      <c r="G34" s="42"/>
      <c r="H34" s="42"/>
    </row>
    <row r="35" customFormat="false" ht="12.75" hidden="false" customHeight="false" outlineLevel="0" collapsed="false">
      <c r="A35" s="44" t="s">
        <v>40</v>
      </c>
      <c r="E35" s="45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F37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9-22T05:14:19Z</dcterms:modified>
  <cp:revision>0</cp:revision>
  <dc:subject/>
  <dc:title/>
</cp:coreProperties>
</file>