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Avių* supirkimo kainos Europos Sąjungos valstybėse 2021 m. 32–35 sav., EUR/100 kg skerdenų (be PVM)</t>
  </si>
  <si>
    <t xml:space="preserve">                    Data
Valstybė</t>
  </si>
  <si>
    <t xml:space="preserve">Pokytis %</t>
  </si>
  <si>
    <t xml:space="preserve">35 sav.
(08 24–30)</t>
  </si>
  <si>
    <t xml:space="preserve">32 sav.
(08 09–15 )</t>
  </si>
  <si>
    <t xml:space="preserve">33 sav.
(08 16–22 )</t>
  </si>
  <si>
    <t xml:space="preserve">34 sav.
(08 23–29 )</t>
  </si>
  <si>
    <t xml:space="preserve">35 sav.
(08 30–09 05 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...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35 savaitę su 2021 m. 34 savaite</t>
  </si>
  <si>
    <t xml:space="preserve">*** lyginant 2021 m. 35 savaitę su 2020 m. 35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405.81</v>
      </c>
      <c r="C7" s="12" t="n">
        <v>404.29</v>
      </c>
      <c r="D7" s="13" t="s">
        <v>11</v>
      </c>
      <c r="E7" s="14" t="n">
        <v>482.52</v>
      </c>
      <c r="F7" s="15" t="n">
        <v>422.33</v>
      </c>
      <c r="G7" s="16" t="n">
        <f aca="false">(F7/E7-1)*100</f>
        <v>-12.4740943380585</v>
      </c>
      <c r="H7" s="17" t="n">
        <f aca="false">(F7/B7-1)*100</f>
        <v>4.07087060447007</v>
      </c>
    </row>
    <row r="8" customFormat="false" ht="12.75" hidden="false" customHeight="true" outlineLevel="0" collapsed="false">
      <c r="A8" s="18" t="s">
        <v>12</v>
      </c>
      <c r="B8" s="19" t="n">
        <v>507.5</v>
      </c>
      <c r="C8" s="13" t="n">
        <v>594.49</v>
      </c>
      <c r="D8" s="13" t="n">
        <v>611.58</v>
      </c>
      <c r="E8" s="13" t="n">
        <v>609.4</v>
      </c>
      <c r="F8" s="20" t="n">
        <v>601.1</v>
      </c>
      <c r="G8" s="21" t="n">
        <f aca="false">(F8/E8-1)*100</f>
        <v>-1.3619954053167</v>
      </c>
      <c r="H8" s="22" t="n">
        <f aca="false">(F8/B8-1)*100</f>
        <v>18.4433497536946</v>
      </c>
    </row>
    <row r="9" customFormat="false" ht="12.75" hidden="false" customHeight="false" outlineLevel="0" collapsed="false">
      <c r="A9" s="18" t="s">
        <v>13</v>
      </c>
      <c r="B9" s="23" t="s">
        <v>14</v>
      </c>
      <c r="C9" s="13" t="s">
        <v>14</v>
      </c>
      <c r="D9" s="13" t="s">
        <v>14</v>
      </c>
      <c r="E9" s="13" t="s">
        <v>14</v>
      </c>
      <c r="F9" s="20" t="s">
        <v>14</v>
      </c>
      <c r="G9" s="21" t="s">
        <v>14</v>
      </c>
      <c r="H9" s="22" t="s">
        <v>14</v>
      </c>
    </row>
    <row r="10" customFormat="false" ht="12.75" hidden="false" customHeight="false" outlineLevel="0" collapsed="false">
      <c r="A10" s="18" t="s">
        <v>15</v>
      </c>
      <c r="B10" s="23" t="n">
        <v>627.86</v>
      </c>
      <c r="C10" s="13" t="n">
        <v>736.34</v>
      </c>
      <c r="D10" s="13" t="n">
        <v>760.83</v>
      </c>
      <c r="E10" s="13" t="n">
        <v>774.51</v>
      </c>
      <c r="F10" s="20" t="n">
        <v>762.56</v>
      </c>
      <c r="G10" s="21" t="n">
        <f aca="false">(F10/E10-1)*100</f>
        <v>-1.54291100179469</v>
      </c>
      <c r="H10" s="22" t="n">
        <f aca="false">(F10/B10-1)*100</f>
        <v>21.4538272863377</v>
      </c>
    </row>
    <row r="11" customFormat="false" ht="12.75" hidden="false" customHeight="false" outlineLevel="0" collapsed="false">
      <c r="A11" s="18" t="s">
        <v>16</v>
      </c>
      <c r="B11" s="23" t="n">
        <v>373</v>
      </c>
      <c r="C11" s="13" t="s">
        <v>17</v>
      </c>
      <c r="D11" s="13" t="s">
        <v>11</v>
      </c>
      <c r="E11" s="13" t="s">
        <v>17</v>
      </c>
      <c r="F11" s="13" t="s">
        <v>17</v>
      </c>
      <c r="G11" s="21" t="s">
        <v>14</v>
      </c>
      <c r="H11" s="22" t="s">
        <v>14</v>
      </c>
    </row>
    <row r="12" customFormat="false" ht="12.75" hidden="false" customHeight="false" outlineLevel="0" collapsed="false">
      <c r="A12" s="18" t="s">
        <v>18</v>
      </c>
      <c r="B12" s="23" t="n">
        <v>597.72</v>
      </c>
      <c r="C12" s="13" t="n">
        <v>634.88</v>
      </c>
      <c r="D12" s="13" t="n">
        <v>639.49</v>
      </c>
      <c r="E12" s="13" t="n">
        <v>639.14</v>
      </c>
      <c r="F12" s="20" t="n">
        <v>642.35</v>
      </c>
      <c r="G12" s="21" t="n">
        <f aca="false">(F12/E12-1)*100</f>
        <v>0.502237381481363</v>
      </c>
      <c r="H12" s="22" t="n">
        <f aca="false">(F12/B12-1)*100</f>
        <v>7.46670681924646</v>
      </c>
    </row>
    <row r="13" customFormat="false" ht="12.75" hidden="false" customHeight="false" outlineLevel="0" collapsed="false">
      <c r="A13" s="18" t="s">
        <v>19</v>
      </c>
      <c r="B13" s="23" t="n">
        <v>691</v>
      </c>
      <c r="C13" s="13" t="n">
        <v>707</v>
      </c>
      <c r="D13" s="13" t="n">
        <v>704</v>
      </c>
      <c r="E13" s="13" t="n">
        <v>718</v>
      </c>
      <c r="F13" s="20" t="n">
        <v>725</v>
      </c>
      <c r="G13" s="21" t="n">
        <f aca="false">(F13/E13-1)*100</f>
        <v>0.974930362116999</v>
      </c>
      <c r="H13" s="22" t="n">
        <f aca="false">(F13/B13-1)*100</f>
        <v>4.92040520984081</v>
      </c>
    </row>
    <row r="14" customFormat="false" ht="12.75" hidden="false" customHeight="false" outlineLevel="0" collapsed="false">
      <c r="A14" s="18" t="s">
        <v>20</v>
      </c>
      <c r="B14" s="23" t="n">
        <v>619.84</v>
      </c>
      <c r="C14" s="13" t="n">
        <v>708.21</v>
      </c>
      <c r="D14" s="13" t="n">
        <v>707.48</v>
      </c>
      <c r="E14" s="13" t="n">
        <v>704.02</v>
      </c>
      <c r="F14" s="20" t="n">
        <v>748.15</v>
      </c>
      <c r="G14" s="21" t="n">
        <f aca="false">(F14/E14-1)*100</f>
        <v>6.26828783273203</v>
      </c>
      <c r="H14" s="22" t="n">
        <f aca="false">(F14/B14-1)*100</f>
        <v>20.7005033557047</v>
      </c>
    </row>
    <row r="15" customFormat="false" ht="12.75" hidden="false" customHeight="false" outlineLevel="0" collapsed="false">
      <c r="A15" s="18" t="s">
        <v>21</v>
      </c>
      <c r="B15" s="23" t="n">
        <v>502.6</v>
      </c>
      <c r="C15" s="13" t="n">
        <v>593.47</v>
      </c>
      <c r="D15" s="13" t="n">
        <v>600.53</v>
      </c>
      <c r="E15" s="13" t="n">
        <v>610.56</v>
      </c>
      <c r="F15" s="13" t="s">
        <v>17</v>
      </c>
      <c r="G15" s="21" t="s">
        <v>14</v>
      </c>
      <c r="H15" s="22" t="s">
        <v>14</v>
      </c>
    </row>
    <row r="16" customFormat="false" ht="12.75" hidden="false" customHeight="false" outlineLevel="0" collapsed="false">
      <c r="A16" s="18" t="s">
        <v>22</v>
      </c>
      <c r="B16" s="23" t="n">
        <v>527</v>
      </c>
      <c r="C16" s="13" t="n">
        <v>481</v>
      </c>
      <c r="D16" s="13" t="n">
        <v>481</v>
      </c>
      <c r="E16" s="13" t="n">
        <v>481</v>
      </c>
      <c r="F16" s="20" t="n">
        <v>481</v>
      </c>
      <c r="G16" s="21" t="n">
        <f aca="false">(F16/E16-1)*100</f>
        <v>0</v>
      </c>
      <c r="H16" s="22" t="n">
        <f aca="false">(F16/B16-1)*100</f>
        <v>-8.72865275142315</v>
      </c>
    </row>
    <row r="17" customFormat="false" ht="12.75" hidden="false" customHeight="false" outlineLevel="0" collapsed="false">
      <c r="A17" s="18" t="s">
        <v>23</v>
      </c>
      <c r="B17" s="23" t="n">
        <v>574</v>
      </c>
      <c r="C17" s="13" t="n">
        <v>558</v>
      </c>
      <c r="D17" s="13" t="n">
        <v>555</v>
      </c>
      <c r="E17" s="13" t="n">
        <v>554</v>
      </c>
      <c r="F17" s="20" t="n">
        <v>552</v>
      </c>
      <c r="G17" s="21" t="n">
        <f aca="false">(F17/E17-1)*100</f>
        <v>-0.361010830324915</v>
      </c>
      <c r="H17" s="22" t="n">
        <f aca="false">(F17/B17-1)*100</f>
        <v>-3.83275261324042</v>
      </c>
    </row>
    <row r="18" customFormat="false" ht="12.75" hidden="false" customHeight="false" outlineLevel="0" collapsed="false">
      <c r="A18" s="18" t="s">
        <v>24</v>
      </c>
      <c r="B18" s="23" t="n">
        <v>399.71</v>
      </c>
      <c r="C18" s="13" t="n">
        <v>488.25</v>
      </c>
      <c r="D18" s="13" t="n">
        <v>510.5</v>
      </c>
      <c r="E18" s="13" t="n">
        <v>499.6</v>
      </c>
      <c r="F18" s="20" t="n">
        <v>475.08</v>
      </c>
      <c r="G18" s="21" t="n">
        <f aca="false">(F18/E18-1)*100</f>
        <v>-4.90792634107287</v>
      </c>
      <c r="H18" s="22" t="n">
        <f aca="false">(F18/B18-1)*100</f>
        <v>18.8561707237747</v>
      </c>
    </row>
    <row r="19" customFormat="false" ht="12.75" hidden="false" customHeight="false" outlineLevel="0" collapsed="false">
      <c r="A19" s="18" t="s">
        <v>25</v>
      </c>
      <c r="B19" s="23" t="n">
        <v>617.55</v>
      </c>
      <c r="C19" s="24" t="n">
        <v>726.54</v>
      </c>
      <c r="D19" s="24" t="n">
        <v>720.74</v>
      </c>
      <c r="E19" s="13" t="s">
        <v>11</v>
      </c>
      <c r="F19" s="20" t="n">
        <v>710.63</v>
      </c>
      <c r="G19" s="21" t="s">
        <v>14</v>
      </c>
      <c r="H19" s="22" t="n">
        <f aca="false">(F19/B19-1)*100</f>
        <v>15.072463768116</v>
      </c>
    </row>
    <row r="20" customFormat="false" ht="12.75" hidden="false" customHeight="false" outlineLevel="0" collapsed="false">
      <c r="A20" s="18" t="s">
        <v>26</v>
      </c>
      <c r="B20" s="23" t="n">
        <v>575.07</v>
      </c>
      <c r="C20" s="13" t="n">
        <v>584.37</v>
      </c>
      <c r="D20" s="13" t="n">
        <v>591.95</v>
      </c>
      <c r="E20" s="13" t="n">
        <v>603.7</v>
      </c>
      <c r="F20" s="20" t="n">
        <v>600.31</v>
      </c>
      <c r="G20" s="21" t="n">
        <f aca="false">(F20/E20-1)*100</f>
        <v>-0.56153718734473</v>
      </c>
      <c r="H20" s="22" t="n">
        <f aca="false">(F20/B20-1)*100</f>
        <v>4.389030900586</v>
      </c>
    </row>
    <row r="21" customFormat="false" ht="12.75" hidden="false" customHeight="false" outlineLevel="0" collapsed="false">
      <c r="A21" s="18" t="s">
        <v>27</v>
      </c>
      <c r="B21" s="23" t="n">
        <v>563</v>
      </c>
      <c r="C21" s="13" t="n">
        <v>599</v>
      </c>
      <c r="D21" s="13" t="n">
        <v>585</v>
      </c>
      <c r="E21" s="13" t="n">
        <v>621</v>
      </c>
      <c r="F21" s="20" t="n">
        <v>609</v>
      </c>
      <c r="G21" s="21" t="n">
        <f aca="false">(F21/E21-1)*100</f>
        <v>-1.93236714975845</v>
      </c>
      <c r="H21" s="22" t="n">
        <f aca="false">(F21/B21-1)*100</f>
        <v>8.17051509769093</v>
      </c>
    </row>
    <row r="22" customFormat="false" ht="12.75" hidden="false" customHeight="false" outlineLevel="0" collapsed="false">
      <c r="A22" s="18" t="s">
        <v>28</v>
      </c>
      <c r="B22" s="23" t="s">
        <v>17</v>
      </c>
      <c r="C22" s="13" t="s">
        <v>29</v>
      </c>
      <c r="D22" s="13" t="s">
        <v>29</v>
      </c>
      <c r="E22" s="13" t="s">
        <v>29</v>
      </c>
      <c r="F22" s="13" t="s">
        <v>29</v>
      </c>
      <c r="G22" s="21" t="s">
        <v>14</v>
      </c>
      <c r="H22" s="22" t="s">
        <v>14</v>
      </c>
    </row>
    <row r="23" customFormat="false" ht="12.75" hidden="false" customHeight="false" outlineLevel="0" collapsed="false">
      <c r="A23" s="18" t="s">
        <v>30</v>
      </c>
      <c r="B23" s="23" t="n">
        <v>235.31</v>
      </c>
      <c r="C23" s="13" t="n">
        <v>284</v>
      </c>
      <c r="D23" s="13" t="n">
        <v>332.86</v>
      </c>
      <c r="E23" s="13" t="n">
        <v>282.55</v>
      </c>
      <c r="F23" s="20" t="n">
        <v>275.42</v>
      </c>
      <c r="G23" s="21" t="n">
        <f aca="false">(F23/E23-1)*100</f>
        <v>-2.52344717749071</v>
      </c>
      <c r="H23" s="22" t="n">
        <f aca="false">(F23/B23-1)*100</f>
        <v>17.045599422039</v>
      </c>
    </row>
    <row r="24" customFormat="false" ht="12.75" hidden="false" customHeight="false" outlineLevel="0" collapsed="false">
      <c r="A24" s="18" t="s">
        <v>31</v>
      </c>
      <c r="B24" s="23" t="n">
        <v>418.83</v>
      </c>
      <c r="C24" s="13" t="n">
        <v>427.35</v>
      </c>
      <c r="D24" s="13" t="n">
        <v>463.74</v>
      </c>
      <c r="E24" s="13" t="n">
        <v>463.74</v>
      </c>
      <c r="F24" s="20" t="n">
        <v>463.74</v>
      </c>
      <c r="G24" s="21" t="n">
        <f aca="false">(F24/E24-1)*100</f>
        <v>0</v>
      </c>
      <c r="H24" s="22" t="n">
        <f aca="false">(F24/B24-1)*100</f>
        <v>10.7227275983096</v>
      </c>
    </row>
    <row r="25" customFormat="false" ht="12.75" hidden="false" customHeight="false" outlineLevel="0" collapsed="false">
      <c r="A25" s="18" t="s">
        <v>32</v>
      </c>
      <c r="B25" s="23" t="n">
        <v>507.07</v>
      </c>
      <c r="C25" s="13" t="n">
        <v>689.73</v>
      </c>
      <c r="D25" s="13" t="n">
        <v>662.63</v>
      </c>
      <c r="E25" s="13" t="n">
        <v>642.05</v>
      </c>
      <c r="F25" s="20" t="n">
        <v>632.66</v>
      </c>
      <c r="G25" s="21" t="n">
        <f aca="false">(F25/E25-1)*100</f>
        <v>-1.46250292033331</v>
      </c>
      <c r="H25" s="22" t="n">
        <f aca="false">(F25/B25-1)*100</f>
        <v>24.767783540734</v>
      </c>
    </row>
    <row r="26" customFormat="false" ht="12.75" hidden="false" customHeight="false" outlineLevel="0" collapsed="false">
      <c r="A26" s="18" t="s">
        <v>33</v>
      </c>
      <c r="B26" s="23" t="n">
        <v>517.5</v>
      </c>
      <c r="C26" s="13" t="n">
        <v>536.33</v>
      </c>
      <c r="D26" s="13" t="n">
        <v>536.33</v>
      </c>
      <c r="E26" s="13" t="n">
        <v>552.33</v>
      </c>
      <c r="F26" s="20" t="n">
        <v>552.33</v>
      </c>
      <c r="G26" s="21" t="n">
        <f aca="false">(F26/E26-1)*100</f>
        <v>0</v>
      </c>
      <c r="H26" s="22" t="n">
        <f aca="false">(F26/B26-1)*100</f>
        <v>6.73043478260871</v>
      </c>
    </row>
    <row r="27" customFormat="false" ht="12.75" hidden="false" customHeight="false" outlineLevel="0" collapsed="false">
      <c r="A27" s="18" t="s">
        <v>34</v>
      </c>
      <c r="B27" s="23" t="n">
        <v>559.15</v>
      </c>
      <c r="C27" s="13" t="n">
        <v>575.73</v>
      </c>
      <c r="D27" s="13" t="n">
        <v>545.54</v>
      </c>
      <c r="E27" s="13" t="n">
        <v>580.1</v>
      </c>
      <c r="F27" s="20" t="n">
        <v>560.05</v>
      </c>
      <c r="G27" s="21" t="n">
        <f aca="false">(F27/E27-1)*100</f>
        <v>-3.45630063782107</v>
      </c>
      <c r="H27" s="22" t="n">
        <f aca="false">(F27/B27-1)*100</f>
        <v>0.160958597871774</v>
      </c>
    </row>
    <row r="28" customFormat="false" ht="12.75" hidden="false" customHeight="false" outlineLevel="0" collapsed="false">
      <c r="A28" s="25" t="s">
        <v>35</v>
      </c>
      <c r="B28" s="26" t="n">
        <v>589.52</v>
      </c>
      <c r="C28" s="27" t="n">
        <v>642.84</v>
      </c>
      <c r="D28" s="27" t="n">
        <v>648.13</v>
      </c>
      <c r="E28" s="27" t="n">
        <v>655.48</v>
      </c>
      <c r="F28" s="27" t="n">
        <v>656.71</v>
      </c>
      <c r="G28" s="28" t="n">
        <f aca="false">(F28/E28-1)*100</f>
        <v>0.187648745957159</v>
      </c>
      <c r="H28" s="29" t="n">
        <f aca="false">(F28/B28-1)*100</f>
        <v>11.3974080607952</v>
      </c>
    </row>
    <row r="29" s="33" customFormat="true" ht="12.75" hidden="false" customHeight="false" outlineLevel="0" collapsed="false">
      <c r="A29" s="30"/>
      <c r="B29" s="31"/>
      <c r="C29" s="31"/>
      <c r="D29" s="31"/>
      <c r="E29" s="31"/>
      <c r="F29" s="31"/>
      <c r="G29" s="32"/>
      <c r="H29" s="32"/>
    </row>
    <row r="30" s="33" customFormat="true" ht="12.75" hidden="false" customHeight="false" outlineLevel="0" collapsed="false">
      <c r="A30" s="34"/>
      <c r="B30" s="12"/>
      <c r="C30" s="12"/>
      <c r="D30" s="12"/>
      <c r="E30" s="12"/>
      <c r="F30" s="12"/>
      <c r="G30" s="35"/>
      <c r="H30" s="35"/>
    </row>
    <row r="31" customFormat="false" ht="12.75" hidden="false" customHeight="false" outlineLevel="0" collapsed="false">
      <c r="A31" s="36" t="s">
        <v>36</v>
      </c>
      <c r="B31" s="36"/>
      <c r="C31" s="37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 t="s">
        <v>37</v>
      </c>
      <c r="B32" s="40"/>
      <c r="C32" s="40"/>
      <c r="D32" s="41"/>
      <c r="E32" s="41"/>
      <c r="F32" s="42"/>
      <c r="G32" s="42"/>
      <c r="H32" s="42"/>
    </row>
    <row r="33" customFormat="false" ht="12.75" hidden="false" customHeight="false" outlineLevel="0" collapsed="false">
      <c r="A33" s="39" t="s">
        <v>38</v>
      </c>
      <c r="B33" s="40"/>
      <c r="C33" s="40"/>
      <c r="E33" s="43"/>
      <c r="F33" s="42"/>
      <c r="G33" s="42"/>
      <c r="H33" s="42"/>
    </row>
    <row r="34" customFormat="false" ht="12.75" hidden="false" customHeight="false" outlineLevel="0" collapsed="false">
      <c r="A34" s="39" t="s">
        <v>39</v>
      </c>
      <c r="B34" s="39"/>
      <c r="C34" s="40"/>
      <c r="D34" s="41"/>
      <c r="E34" s="43"/>
      <c r="F34" s="42"/>
      <c r="G34" s="42"/>
      <c r="H34" s="42"/>
    </row>
    <row r="35" customFormat="false" ht="12.75" hidden="false" customHeight="false" outlineLevel="0" collapsed="false">
      <c r="A35" s="44" t="s">
        <v>40</v>
      </c>
      <c r="E35" s="45"/>
    </row>
    <row r="36" customFormat="false" ht="12.75" hidden="false" customHeight="false" outlineLevel="0" collapsed="false">
      <c r="G36" s="39"/>
    </row>
    <row r="37" customFormat="false" ht="12.75" hidden="false" customHeight="false" outlineLevel="0" collapsed="false">
      <c r="F37" s="39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09-15T07:19:15Z</dcterms:modified>
  <cp:revision>0</cp:revision>
  <dc:subject/>
  <dc:title/>
</cp:coreProperties>
</file>