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Avių* supirkimo kainos Europos Sąjungos valstybėse 2021 m. 20–23 sav., EUR/100 kg skerdenų (be PVM)</t>
  </si>
  <si>
    <t xml:space="preserve">                    Data
Valstybė</t>
  </si>
  <si>
    <t xml:space="preserve">Pokytis %</t>
  </si>
  <si>
    <t xml:space="preserve">23 sav.
(06 01–07)</t>
  </si>
  <si>
    <t xml:space="preserve">20 sav.
(05 17–23)</t>
  </si>
  <si>
    <t xml:space="preserve">21 sav.
(05 24–30)</t>
  </si>
  <si>
    <t xml:space="preserve">22 sav.
(05 31–06 06)</t>
  </si>
  <si>
    <t xml:space="preserve">23 sav.
(06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…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*ne vyresnių kaip 12 mėn. ir sunkesnių nei 13 kg skerdenų svorio</t>
  </si>
  <si>
    <t xml:space="preserve">** lyginant 2021 m. 23 savaitę su 2021 m. 22 savaite</t>
  </si>
  <si>
    <t xml:space="preserve">*** lyginant 2021 m. 23 savaitę su 2020 m. 2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26.25" hidden="false" customHeight="true" outlineLevel="0" collapsed="false">
      <c r="A5" s="2" t="s">
        <v>1</v>
      </c>
      <c r="B5" s="3" t="n">
        <v>2020</v>
      </c>
      <c r="C5" s="4" t="n">
        <v>2021</v>
      </c>
      <c r="D5" s="4"/>
      <c r="E5" s="4"/>
      <c r="F5" s="4"/>
      <c r="G5" s="5" t="s">
        <v>2</v>
      </c>
      <c r="H5" s="5"/>
      <c r="K5" s="6"/>
    </row>
    <row r="6" customFormat="false" ht="39.7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10" t="s">
        <v>9</v>
      </c>
      <c r="K6" s="6"/>
    </row>
    <row r="7" customFormat="false" ht="12.75" hidden="false" customHeight="true" outlineLevel="0" collapsed="false">
      <c r="A7" s="11" t="s">
        <v>10</v>
      </c>
      <c r="B7" s="12" t="n">
        <v>468.94</v>
      </c>
      <c r="C7" s="13" t="n">
        <v>377.17</v>
      </c>
      <c r="D7" s="13" t="n">
        <v>383.38</v>
      </c>
      <c r="E7" s="13" t="s">
        <v>11</v>
      </c>
      <c r="F7" s="13" t="s">
        <v>11</v>
      </c>
      <c r="G7" s="14" t="s">
        <v>12</v>
      </c>
      <c r="H7" s="15" t="s">
        <v>12</v>
      </c>
      <c r="J7" s="16"/>
      <c r="K7" s="17"/>
    </row>
    <row r="8" customFormat="false" ht="12.75" hidden="false" customHeight="true" outlineLevel="0" collapsed="false">
      <c r="A8" s="18" t="s">
        <v>13</v>
      </c>
      <c r="B8" s="19" t="n">
        <v>543.9</v>
      </c>
      <c r="C8" s="20" t="n">
        <v>677.6</v>
      </c>
      <c r="D8" s="21" t="n">
        <v>668.8</v>
      </c>
      <c r="E8" s="21" t="n">
        <v>668.4</v>
      </c>
      <c r="F8" s="21" t="s">
        <v>14</v>
      </c>
      <c r="G8" s="14" t="s">
        <v>12</v>
      </c>
      <c r="H8" s="22" t="s">
        <v>12</v>
      </c>
      <c r="J8" s="16"/>
      <c r="K8" s="17"/>
    </row>
    <row r="9" customFormat="false" ht="12.75" hidden="false" customHeight="false" outlineLevel="0" collapsed="false">
      <c r="A9" s="18" t="s">
        <v>15</v>
      </c>
      <c r="B9" s="23" t="s">
        <v>12</v>
      </c>
      <c r="C9" s="21" t="s">
        <v>12</v>
      </c>
      <c r="D9" s="21" t="s">
        <v>12</v>
      </c>
      <c r="E9" s="21" t="s">
        <v>12</v>
      </c>
      <c r="F9" s="24" t="s">
        <v>12</v>
      </c>
      <c r="G9" s="14" t="s">
        <v>12</v>
      </c>
      <c r="H9" s="22" t="s">
        <v>12</v>
      </c>
      <c r="J9" s="16"/>
      <c r="K9" s="17"/>
    </row>
    <row r="10" customFormat="false" ht="12.75" hidden="false" customHeight="false" outlineLevel="0" collapsed="false">
      <c r="A10" s="18" t="s">
        <v>16</v>
      </c>
      <c r="B10" s="23" t="n">
        <v>617.83</v>
      </c>
      <c r="C10" s="21" t="n">
        <v>770.31</v>
      </c>
      <c r="D10" s="21" t="n">
        <v>771.2</v>
      </c>
      <c r="E10" s="21" t="n">
        <v>774.08</v>
      </c>
      <c r="F10" s="21" t="n">
        <v>783.26</v>
      </c>
      <c r="G10" s="14" t="n">
        <f aca="false">(F10/E10-1)*100</f>
        <v>1.18592393551054</v>
      </c>
      <c r="H10" s="22" t="n">
        <f aca="false">(F10/B10-1)*100</f>
        <v>26.7759739734231</v>
      </c>
      <c r="J10" s="16"/>
      <c r="K10" s="17"/>
    </row>
    <row r="11" customFormat="false" ht="12.75" hidden="false" customHeight="false" outlineLevel="0" collapsed="false">
      <c r="A11" s="18" t="s">
        <v>17</v>
      </c>
      <c r="B11" s="23" t="s">
        <v>14</v>
      </c>
      <c r="C11" s="21" t="s">
        <v>14</v>
      </c>
      <c r="D11" s="21" t="s">
        <v>14</v>
      </c>
      <c r="E11" s="21" t="s">
        <v>14</v>
      </c>
      <c r="F11" s="21" t="s">
        <v>14</v>
      </c>
      <c r="G11" s="14" t="s">
        <v>12</v>
      </c>
      <c r="H11" s="22" t="s">
        <v>12</v>
      </c>
      <c r="J11" s="16"/>
      <c r="K11" s="17"/>
    </row>
    <row r="12" customFormat="false" ht="12.75" hidden="false" customHeight="false" outlineLevel="0" collapsed="false">
      <c r="A12" s="18" t="s">
        <v>18</v>
      </c>
      <c r="B12" s="23" t="n">
        <v>518.83</v>
      </c>
      <c r="C12" s="21" t="n">
        <v>616.03</v>
      </c>
      <c r="D12" s="21" t="n">
        <v>620.92</v>
      </c>
      <c r="E12" s="21" t="n">
        <v>619.3</v>
      </c>
      <c r="F12" s="24" t="n">
        <v>629.57</v>
      </c>
      <c r="G12" s="14" t="n">
        <f aca="false">(F12/E12-1)*100</f>
        <v>1.65832391409657</v>
      </c>
      <c r="H12" s="22" t="n">
        <f aca="false">(F12/B12-1)*100</f>
        <v>21.3441782472101</v>
      </c>
      <c r="J12" s="16"/>
      <c r="K12" s="17"/>
    </row>
    <row r="13" customFormat="false" ht="12.75" hidden="false" customHeight="false" outlineLevel="0" collapsed="false">
      <c r="A13" s="18" t="s">
        <v>19</v>
      </c>
      <c r="B13" s="23" t="n">
        <v>656</v>
      </c>
      <c r="C13" s="21" t="n">
        <v>738</v>
      </c>
      <c r="D13" s="21" t="n">
        <v>731</v>
      </c>
      <c r="E13" s="21" t="n">
        <v>726</v>
      </c>
      <c r="F13" s="24" t="n">
        <v>719</v>
      </c>
      <c r="G13" s="14" t="n">
        <f aca="false">(F13/E13-1)*100</f>
        <v>-0.964187327823696</v>
      </c>
      <c r="H13" s="22" t="n">
        <f aca="false">(F13/B13-1)*100</f>
        <v>9.60365853658536</v>
      </c>
      <c r="J13" s="16"/>
      <c r="K13" s="17"/>
    </row>
    <row r="14" customFormat="false" ht="12.75" hidden="false" customHeight="false" outlineLevel="0" collapsed="false">
      <c r="A14" s="18" t="s">
        <v>20</v>
      </c>
      <c r="B14" s="23" t="n">
        <v>562.79</v>
      </c>
      <c r="C14" s="21" t="n">
        <v>608.1197</v>
      </c>
      <c r="D14" s="21" t="n">
        <v>703.71</v>
      </c>
      <c r="E14" s="21" t="n">
        <v>644.72</v>
      </c>
      <c r="F14" s="24" t="n">
        <v>711.77</v>
      </c>
      <c r="G14" s="14" t="n">
        <f aca="false">(F14/E14-1)*100</f>
        <v>10.3998635066385</v>
      </c>
      <c r="H14" s="22" t="n">
        <f aca="false">(F14/B14-1)*100</f>
        <v>26.4716857087013</v>
      </c>
      <c r="J14" s="16"/>
      <c r="K14" s="17"/>
    </row>
    <row r="15" customFormat="false" ht="12.75" hidden="false" customHeight="false" outlineLevel="0" collapsed="false">
      <c r="A15" s="18" t="s">
        <v>21</v>
      </c>
      <c r="B15" s="23" t="n">
        <v>542.94</v>
      </c>
      <c r="C15" s="20" t="n">
        <v>766.81</v>
      </c>
      <c r="D15" s="20" t="n">
        <v>758.86</v>
      </c>
      <c r="E15" s="20" t="s">
        <v>14</v>
      </c>
      <c r="F15" s="21" t="n">
        <v>721.39</v>
      </c>
      <c r="G15" s="14" t="s">
        <v>12</v>
      </c>
      <c r="H15" s="22" t="n">
        <f aca="false">(F15/B15-1)*100</f>
        <v>32.8673518252477</v>
      </c>
      <c r="J15" s="16"/>
      <c r="K15" s="17"/>
    </row>
    <row r="16" customFormat="false" ht="12.75" hidden="false" customHeight="false" outlineLevel="0" collapsed="false">
      <c r="A16" s="18" t="s">
        <v>22</v>
      </c>
      <c r="B16" s="23" t="n">
        <v>501</v>
      </c>
      <c r="C16" s="21" t="n">
        <v>471</v>
      </c>
      <c r="D16" s="21" t="n">
        <v>468</v>
      </c>
      <c r="E16" s="21" t="n">
        <v>468</v>
      </c>
      <c r="F16" s="24" t="n">
        <v>468</v>
      </c>
      <c r="G16" s="20" t="n">
        <f aca="false">(F16/E16-1)*100</f>
        <v>0</v>
      </c>
      <c r="H16" s="22" t="n">
        <f aca="false">(F16/B16-1)*100</f>
        <v>-6.58682634730539</v>
      </c>
      <c r="J16" s="16"/>
      <c r="K16" s="17"/>
    </row>
    <row r="17" customFormat="false" ht="12.75" hidden="false" customHeight="false" outlineLevel="0" collapsed="false">
      <c r="A17" s="18" t="s">
        <v>23</v>
      </c>
      <c r="B17" s="23" t="n">
        <v>539</v>
      </c>
      <c r="C17" s="21" t="n">
        <v>560</v>
      </c>
      <c r="D17" s="21" t="n">
        <v>556</v>
      </c>
      <c r="E17" s="21" t="n">
        <v>558</v>
      </c>
      <c r="F17" s="24" t="n">
        <v>560</v>
      </c>
      <c r="G17" s="14" t="n">
        <f aca="false">(F17/E17-1)*100</f>
        <v>0.358422939068093</v>
      </c>
      <c r="H17" s="22" t="n">
        <f aca="false">(F17/B17-1)*100</f>
        <v>3.89610389610389</v>
      </c>
      <c r="J17" s="16"/>
      <c r="K17" s="17"/>
    </row>
    <row r="18" customFormat="false" ht="12.75" hidden="false" customHeight="false" outlineLevel="0" collapsed="false">
      <c r="A18" s="18" t="s">
        <v>24</v>
      </c>
      <c r="B18" s="23" t="n">
        <v>374.99</v>
      </c>
      <c r="C18" s="21" t="n">
        <v>554.71</v>
      </c>
      <c r="D18" s="21" t="n">
        <v>561.65</v>
      </c>
      <c r="E18" s="21" t="n">
        <v>549.43</v>
      </c>
      <c r="F18" s="24" t="n">
        <v>559.21</v>
      </c>
      <c r="G18" s="14" t="n">
        <f aca="false">(F18/E18-1)*100</f>
        <v>1.78002657299385</v>
      </c>
      <c r="H18" s="22" t="n">
        <f aca="false">(F18/B18-1)*100</f>
        <v>49.1266433771567</v>
      </c>
      <c r="J18" s="16"/>
      <c r="K18" s="17"/>
    </row>
    <row r="19" customFormat="false" ht="12.75" hidden="false" customHeight="false" outlineLevel="0" collapsed="false">
      <c r="A19" s="18" t="s">
        <v>25</v>
      </c>
      <c r="B19" s="23" t="n">
        <v>535.67</v>
      </c>
      <c r="C19" s="25" t="n">
        <v>724.17</v>
      </c>
      <c r="D19" s="25" t="n">
        <v>701.4</v>
      </c>
      <c r="E19" s="25" t="n">
        <v>692.67</v>
      </c>
      <c r="F19" s="26" t="n">
        <v>709.7</v>
      </c>
      <c r="G19" s="14" t="n">
        <f aca="false">(F19/E19-1)*100</f>
        <v>2.45860222039356</v>
      </c>
      <c r="H19" s="22" t="n">
        <f aca="false">(F19/B19-1)*100</f>
        <v>32.4882856982844</v>
      </c>
      <c r="J19" s="16"/>
      <c r="K19" s="17"/>
    </row>
    <row r="20" customFormat="false" ht="12.75" hidden="false" customHeight="false" outlineLevel="0" collapsed="false">
      <c r="A20" s="18" t="s">
        <v>26</v>
      </c>
      <c r="B20" s="23" t="n">
        <v>611.22</v>
      </c>
      <c r="C20" s="21" t="n">
        <v>717.08</v>
      </c>
      <c r="D20" s="21" t="n">
        <v>715.34</v>
      </c>
      <c r="E20" s="21" t="n">
        <v>729.11</v>
      </c>
      <c r="F20" s="24" t="n">
        <v>736.27</v>
      </c>
      <c r="G20" s="14" t="n">
        <f aca="false">(F20/E20-1)*100</f>
        <v>0.982019174061533</v>
      </c>
      <c r="H20" s="22" t="n">
        <f aca="false">(F20/B20-1)*100</f>
        <v>20.4590818363273</v>
      </c>
      <c r="J20" s="16"/>
      <c r="K20" s="17"/>
    </row>
    <row r="21" customFormat="false" ht="12.75" hidden="false" customHeight="false" outlineLevel="0" collapsed="false">
      <c r="A21" s="18" t="s">
        <v>27</v>
      </c>
      <c r="B21" s="23" t="n">
        <v>561</v>
      </c>
      <c r="C21" s="21" t="n">
        <v>608</v>
      </c>
      <c r="D21" s="21" t="n">
        <v>593</v>
      </c>
      <c r="E21" s="21" t="n">
        <v>592</v>
      </c>
      <c r="F21" s="24" t="n">
        <v>597</v>
      </c>
      <c r="G21" s="14" t="n">
        <f aca="false">(F21/E21-1)*100</f>
        <v>0.844594594594605</v>
      </c>
      <c r="H21" s="22" t="n">
        <f aca="false">(F21/B21-1)*100</f>
        <v>6.41711229946524</v>
      </c>
      <c r="J21" s="16"/>
      <c r="K21" s="17"/>
    </row>
    <row r="22" customFormat="false" ht="12.75" hidden="false" customHeight="false" outlineLevel="0" collapsed="false">
      <c r="A22" s="18" t="s">
        <v>28</v>
      </c>
      <c r="B22" s="23" t="s">
        <v>14</v>
      </c>
      <c r="C22" s="21" t="n">
        <v>598.3782</v>
      </c>
      <c r="D22" s="21" t="s">
        <v>14</v>
      </c>
      <c r="E22" s="21" t="s">
        <v>14</v>
      </c>
      <c r="F22" s="21" t="n">
        <v>609.35</v>
      </c>
      <c r="G22" s="14" t="s">
        <v>12</v>
      </c>
      <c r="H22" s="22" t="s">
        <v>12</v>
      </c>
      <c r="J22" s="16"/>
      <c r="K22" s="17"/>
    </row>
    <row r="23" customFormat="false" ht="12.75" hidden="false" customHeight="false" outlineLevel="0" collapsed="false">
      <c r="A23" s="18" t="s">
        <v>29</v>
      </c>
      <c r="B23" s="23" t="n">
        <v>247.87</v>
      </c>
      <c r="C23" s="21" t="n">
        <v>263.8576</v>
      </c>
      <c r="D23" s="21" t="n">
        <v>264.15</v>
      </c>
      <c r="E23" s="21" t="n">
        <v>274.33</v>
      </c>
      <c r="F23" s="21" t="n">
        <v>264.12</v>
      </c>
      <c r="G23" s="14" t="n">
        <f aca="false">(F23/E23-1)*100</f>
        <v>-3.72179491852878</v>
      </c>
      <c r="H23" s="22" t="n">
        <f aca="false">(F23/B23-1)*100</f>
        <v>6.55585589220156</v>
      </c>
      <c r="J23" s="16"/>
      <c r="K23" s="17"/>
    </row>
    <row r="24" customFormat="false" ht="12.75" hidden="false" customHeight="false" outlineLevel="0" collapsed="false">
      <c r="A24" s="18" t="s">
        <v>30</v>
      </c>
      <c r="B24" s="23" t="n">
        <v>364.4</v>
      </c>
      <c r="C24" s="21" t="n">
        <v>433.25</v>
      </c>
      <c r="D24" s="21" t="n">
        <v>433.25</v>
      </c>
      <c r="E24" s="21" t="n">
        <v>433.25</v>
      </c>
      <c r="F24" s="21" t="n">
        <v>433.25</v>
      </c>
      <c r="G24" s="14" t="n">
        <f aca="false">(F24/E24-1)*100</f>
        <v>0</v>
      </c>
      <c r="H24" s="22" t="n">
        <f aca="false">(F24/B24-1)*100</f>
        <v>18.8940724478595</v>
      </c>
      <c r="J24" s="16"/>
      <c r="K24" s="17"/>
    </row>
    <row r="25" customFormat="false" ht="12.75" hidden="false" customHeight="false" outlineLevel="0" collapsed="false">
      <c r="A25" s="18" t="s">
        <v>31</v>
      </c>
      <c r="B25" s="23" t="n">
        <v>600.75</v>
      </c>
      <c r="C25" s="21" t="n">
        <v>726.4536</v>
      </c>
      <c r="D25" s="21" t="n">
        <v>723.55</v>
      </c>
      <c r="E25" s="21" t="n">
        <v>736.05</v>
      </c>
      <c r="F25" s="21" t="n">
        <v>723.18</v>
      </c>
      <c r="G25" s="14" t="n">
        <f aca="false">(F25/E25-1)*100</f>
        <v>-1.74852251885063</v>
      </c>
      <c r="H25" s="22" t="n">
        <f aca="false">(F25/B25-1)*100</f>
        <v>20.3795255930087</v>
      </c>
      <c r="J25" s="16"/>
      <c r="K25" s="17"/>
    </row>
    <row r="26" customFormat="false" ht="12.75" hidden="false" customHeight="false" outlineLevel="0" collapsed="false">
      <c r="A26" s="18" t="s">
        <v>32</v>
      </c>
      <c r="B26" s="23" t="n">
        <v>428.5</v>
      </c>
      <c r="C26" s="21" t="n">
        <v>538</v>
      </c>
      <c r="D26" s="21" t="n">
        <v>538</v>
      </c>
      <c r="E26" s="21" t="n">
        <v>538</v>
      </c>
      <c r="F26" s="21" t="n">
        <v>518</v>
      </c>
      <c r="G26" s="14" t="n">
        <f aca="false">(F26/E26-1)*100</f>
        <v>-3.71747211895911</v>
      </c>
      <c r="H26" s="22" t="n">
        <f aca="false">(F26/B26-1)*100</f>
        <v>20.8868144690782</v>
      </c>
      <c r="J26" s="16"/>
      <c r="K26" s="17"/>
    </row>
    <row r="27" customFormat="false" ht="12.75" hidden="false" customHeight="false" outlineLevel="0" collapsed="false">
      <c r="A27" s="18" t="s">
        <v>33</v>
      </c>
      <c r="B27" s="23" t="n">
        <v>577.9</v>
      </c>
      <c r="C27" s="21" t="n">
        <v>580.4</v>
      </c>
      <c r="D27" s="21" t="n">
        <v>574.47</v>
      </c>
      <c r="E27" s="21" t="n">
        <v>590.96</v>
      </c>
      <c r="F27" s="21" t="n">
        <v>571.67</v>
      </c>
      <c r="G27" s="14" t="n">
        <f aca="false">(F27/E27-1)*100</f>
        <v>-3.26418031677272</v>
      </c>
      <c r="H27" s="22" t="n">
        <f aca="false">(F27/B27-1)*100</f>
        <v>-1.07804118359578</v>
      </c>
      <c r="J27" s="16"/>
      <c r="K27" s="17"/>
    </row>
    <row r="28" customFormat="false" ht="12.75" hidden="false" customHeight="false" outlineLevel="0" collapsed="false">
      <c r="A28" s="27" t="s">
        <v>34</v>
      </c>
      <c r="B28" s="28" t="n">
        <v>572.63</v>
      </c>
      <c r="C28" s="28" t="n">
        <v>691.37</v>
      </c>
      <c r="D28" s="29" t="n">
        <v>688.16</v>
      </c>
      <c r="E28" s="29" t="n">
        <v>687.37</v>
      </c>
      <c r="F28" s="29" t="n">
        <v>679.36</v>
      </c>
      <c r="G28" s="30" t="n">
        <f aca="false">(F28/E28-1)*100</f>
        <v>-1.16531125885622</v>
      </c>
      <c r="H28" s="31" t="n">
        <f aca="false">(F28/B28-1)*100</f>
        <v>18.6385624225067</v>
      </c>
      <c r="J28" s="16"/>
      <c r="K28" s="17"/>
    </row>
    <row r="29" s="6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34"/>
      <c r="H29" s="34"/>
      <c r="J29" s="16"/>
    </row>
    <row r="30" s="6" customFormat="true" ht="12.75" hidden="false" customHeight="false" outlineLevel="0" collapsed="false">
      <c r="A30" s="35"/>
      <c r="B30" s="13"/>
      <c r="C30" s="13"/>
      <c r="D30" s="13"/>
      <c r="E30" s="13"/>
      <c r="F30" s="13"/>
      <c r="G30" s="36"/>
      <c r="H30" s="36"/>
    </row>
    <row r="31" customFormat="false" ht="12.75" hidden="false" customHeight="false" outlineLevel="0" collapsed="false">
      <c r="A31" s="37" t="s">
        <v>35</v>
      </c>
      <c r="B31" s="37"/>
      <c r="C31" s="38"/>
      <c r="D31" s="39"/>
      <c r="E31" s="39"/>
      <c r="F31" s="39"/>
      <c r="G31" s="39"/>
      <c r="H31" s="39"/>
      <c r="K31" s="6"/>
    </row>
    <row r="32" customFormat="false" ht="12.75" hidden="false" customHeight="false" outlineLevel="0" collapsed="false">
      <c r="A32" s="40" t="s">
        <v>36</v>
      </c>
      <c r="B32" s="41"/>
      <c r="C32" s="41"/>
      <c r="D32" s="42"/>
      <c r="E32" s="42"/>
      <c r="F32" s="43"/>
      <c r="G32" s="43"/>
      <c r="H32" s="43"/>
      <c r="K32" s="6"/>
    </row>
    <row r="33" customFormat="false" ht="12.75" hidden="false" customHeight="false" outlineLevel="0" collapsed="false">
      <c r="A33" s="40" t="s">
        <v>37</v>
      </c>
      <c r="B33" s="41"/>
      <c r="C33" s="41"/>
      <c r="E33" s="44"/>
      <c r="F33" s="43"/>
      <c r="G33" s="43"/>
      <c r="H33" s="43"/>
      <c r="K33" s="6"/>
    </row>
    <row r="34" customFormat="false" ht="12.75" hidden="false" customHeight="false" outlineLevel="0" collapsed="false">
      <c r="A34" s="40"/>
      <c r="B34" s="41"/>
      <c r="C34" s="41"/>
      <c r="E34" s="44"/>
      <c r="F34" s="43"/>
      <c r="G34" s="43"/>
      <c r="H34" s="43"/>
      <c r="K34" s="6"/>
    </row>
    <row r="35" customFormat="false" ht="12.75" hidden="false" customHeight="false" outlineLevel="0" collapsed="false">
      <c r="A35" s="40" t="s">
        <v>38</v>
      </c>
      <c r="B35" s="40"/>
      <c r="C35" s="41"/>
      <c r="D35" s="42"/>
      <c r="E35" s="44"/>
      <c r="F35" s="43"/>
      <c r="G35" s="43"/>
      <c r="H35" s="43"/>
    </row>
    <row r="36" customFormat="false" ht="12.75" hidden="false" customHeight="false" outlineLevel="0" collapsed="false">
      <c r="A36" s="45" t="s">
        <v>39</v>
      </c>
      <c r="E36" s="46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F38" s="40" t="s">
        <v>40</v>
      </c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20-07-09T13:29:24Z</cp:lastPrinted>
  <dcterms:modified xsi:type="dcterms:W3CDTF">2021-06-22T10:38:56Z</dcterms:modified>
  <cp:revision>0</cp:revision>
  <dc:subject/>
  <dc:title/>
</cp:coreProperties>
</file>