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vių* supirkimo kainos Europos Sąjungos valstybėse 2021 m. 8–11 sav., EUR/100 kg skerdenų (be PVM)</t>
  </si>
  <si>
    <t xml:space="preserve">                    Data
Valstybė</t>
  </si>
  <si>
    <t xml:space="preserve">Pokytis %</t>
  </si>
  <si>
    <t xml:space="preserve">11 sav. 
(03 09–15)</t>
  </si>
  <si>
    <t xml:space="preserve">8 sav.
(02 22–28)</t>
  </si>
  <si>
    <t xml:space="preserve">9 sav.
(03 01–07)</t>
  </si>
  <si>
    <t xml:space="preserve">10 sav.
(03 08–14)</t>
  </si>
  <si>
    <t xml:space="preserve">11 sav.
(03 15–2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…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11 savaitę su 2021 m. 10 savaite</t>
  </si>
  <si>
    <t xml:space="preserve">*** lyginant 2021 m. 11 savaitę su 2020 m. 1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29.47</v>
      </c>
      <c r="C7" s="11" t="n">
        <v>539.84</v>
      </c>
      <c r="D7" s="11" t="s">
        <v>11</v>
      </c>
      <c r="E7" s="11" t="s">
        <v>11</v>
      </c>
      <c r="F7" s="11" t="s">
        <v>11</v>
      </c>
      <c r="G7" s="12" t="s">
        <v>12</v>
      </c>
      <c r="H7" s="13" t="s">
        <v>12</v>
      </c>
      <c r="J7" s="14"/>
      <c r="K7" s="14"/>
    </row>
    <row r="8" customFormat="false" ht="12.75" hidden="false" customHeight="true" outlineLevel="0" collapsed="false">
      <c r="A8" s="15" t="s">
        <v>13</v>
      </c>
      <c r="B8" s="16" t="n">
        <v>548.8</v>
      </c>
      <c r="C8" s="17" t="n">
        <v>574.5</v>
      </c>
      <c r="D8" s="17" t="n">
        <v>580</v>
      </c>
      <c r="E8" s="18" t="n">
        <v>585.8</v>
      </c>
      <c r="F8" s="19" t="n">
        <v>608.9</v>
      </c>
      <c r="G8" s="20" t="n">
        <f aca="false">(F8/E8-1)*100</f>
        <v>3.94332536701947</v>
      </c>
      <c r="H8" s="21" t="n">
        <f aca="false">(F8/B8-1)*100</f>
        <v>10.951166180758</v>
      </c>
      <c r="J8" s="14"/>
      <c r="K8" s="14"/>
    </row>
    <row r="9" customFormat="false" ht="12.75" hidden="false" customHeight="false" outlineLevel="0" collapsed="false">
      <c r="A9" s="15" t="s">
        <v>14</v>
      </c>
      <c r="B9" s="22" t="s">
        <v>12</v>
      </c>
      <c r="C9" s="18" t="s">
        <v>12</v>
      </c>
      <c r="D9" s="18" t="s">
        <v>12</v>
      </c>
      <c r="E9" s="18" t="s">
        <v>12</v>
      </c>
      <c r="F9" s="19" t="s">
        <v>12</v>
      </c>
      <c r="G9" s="20" t="s">
        <v>12</v>
      </c>
      <c r="H9" s="21" t="s">
        <v>12</v>
      </c>
      <c r="J9" s="14"/>
      <c r="K9" s="14"/>
    </row>
    <row r="10" customFormat="false" ht="12.75" hidden="false" customHeight="false" outlineLevel="0" collapsed="false">
      <c r="A10" s="15" t="s">
        <v>15</v>
      </c>
      <c r="B10" s="22" t="n">
        <v>621.29</v>
      </c>
      <c r="C10" s="18" t="n">
        <v>717.43</v>
      </c>
      <c r="D10" s="18" t="n">
        <v>718.58</v>
      </c>
      <c r="E10" s="18" t="n">
        <v>709.02</v>
      </c>
      <c r="F10" s="19" t="n">
        <v>713.69</v>
      </c>
      <c r="G10" s="20" t="n">
        <f aca="false">(F10/E10-1)*100</f>
        <v>0.65865560915066</v>
      </c>
      <c r="H10" s="21" t="n">
        <f aca="false">(F10/B10-1)*100</f>
        <v>14.8722818651516</v>
      </c>
      <c r="J10" s="14"/>
      <c r="K10" s="14"/>
    </row>
    <row r="11" customFormat="false" ht="12.75" hidden="false" customHeight="false" outlineLevel="0" collapsed="false">
      <c r="A11" s="15" t="s">
        <v>16</v>
      </c>
      <c r="B11" s="22" t="s">
        <v>11</v>
      </c>
      <c r="C11" s="18" t="n">
        <v>405.86</v>
      </c>
      <c r="D11" s="18" t="s">
        <v>11</v>
      </c>
      <c r="E11" s="18" t="n">
        <v>430.94</v>
      </c>
      <c r="F11" s="19" t="n">
        <v>428.4</v>
      </c>
      <c r="G11" s="20" t="n">
        <f aca="false">(F11/E11-1)*100</f>
        <v>-0.589409198496316</v>
      </c>
      <c r="H11" s="21" t="s">
        <v>12</v>
      </c>
      <c r="J11" s="14"/>
      <c r="K11" s="14"/>
    </row>
    <row r="12" customFormat="false" ht="12.75" hidden="false" customHeight="false" outlineLevel="0" collapsed="false">
      <c r="A12" s="15" t="s">
        <v>17</v>
      </c>
      <c r="B12" s="22" t="n">
        <v>597.03</v>
      </c>
      <c r="C12" s="18" t="n">
        <v>576.37</v>
      </c>
      <c r="D12" s="18" t="n">
        <v>577.39</v>
      </c>
      <c r="E12" s="18" t="n">
        <v>595.11</v>
      </c>
      <c r="F12" s="19" t="n">
        <v>612.95</v>
      </c>
      <c r="G12" s="20" t="n">
        <f aca="false">(F12/E12-1)*100</f>
        <v>2.99776511905363</v>
      </c>
      <c r="H12" s="21" t="n">
        <f aca="false">(F12/B12-1)*100</f>
        <v>2.6665326700501</v>
      </c>
      <c r="J12" s="14"/>
      <c r="K12" s="14"/>
    </row>
    <row r="13" customFormat="false" ht="12.75" hidden="false" customHeight="false" outlineLevel="0" collapsed="false">
      <c r="A13" s="15" t="s">
        <v>18</v>
      </c>
      <c r="B13" s="16" t="n">
        <v>660</v>
      </c>
      <c r="C13" s="18" t="n">
        <v>695</v>
      </c>
      <c r="D13" s="18" t="n">
        <v>699</v>
      </c>
      <c r="E13" s="18" t="n">
        <v>707</v>
      </c>
      <c r="F13" s="19" t="n">
        <v>728</v>
      </c>
      <c r="G13" s="20" t="n">
        <f aca="false">(F13/E13-1)*100</f>
        <v>2.97029702970297</v>
      </c>
      <c r="H13" s="21" t="n">
        <f aca="false">(F13/B13-1)*100</f>
        <v>10.3030303030303</v>
      </c>
      <c r="J13" s="14"/>
      <c r="K13" s="14"/>
    </row>
    <row r="14" customFormat="false" ht="12.75" hidden="false" customHeight="false" outlineLevel="0" collapsed="false">
      <c r="A14" s="15" t="s">
        <v>19</v>
      </c>
      <c r="B14" s="22" t="n">
        <v>686.8526</v>
      </c>
      <c r="C14" s="18" t="n">
        <v>673.66</v>
      </c>
      <c r="D14" s="18" t="n">
        <v>676.11</v>
      </c>
      <c r="E14" s="18" t="n">
        <v>674.56</v>
      </c>
      <c r="F14" s="19" t="n">
        <v>675.14</v>
      </c>
      <c r="G14" s="20" t="n">
        <f aca="false">(F14/E14-1)*100</f>
        <v>0.0859819734345457</v>
      </c>
      <c r="H14" s="21" t="n">
        <f aca="false">(F14/B14-1)*100</f>
        <v>-1.70525670282097</v>
      </c>
      <c r="J14" s="14"/>
      <c r="K14" s="14"/>
    </row>
    <row r="15" customFormat="false" ht="12.75" hidden="false" customHeight="false" outlineLevel="0" collapsed="false">
      <c r="A15" s="15" t="s">
        <v>20</v>
      </c>
      <c r="B15" s="22" t="n">
        <v>517.35</v>
      </c>
      <c r="C15" s="18" t="n">
        <v>655.84</v>
      </c>
      <c r="D15" s="17" t="n">
        <v>681.57</v>
      </c>
      <c r="E15" s="17" t="n">
        <v>691</v>
      </c>
      <c r="F15" s="21" t="n">
        <v>727.4</v>
      </c>
      <c r="G15" s="20" t="n">
        <f aca="false">(F15/E15-1)*100</f>
        <v>5.26772793053545</v>
      </c>
      <c r="H15" s="21" t="n">
        <f aca="false">(F15/B15-1)*100</f>
        <v>40.601140427177</v>
      </c>
      <c r="J15" s="14"/>
      <c r="K15" s="14"/>
    </row>
    <row r="16" customFormat="false" ht="12.75" hidden="false" customHeight="false" outlineLevel="0" collapsed="false">
      <c r="A16" s="15" t="s">
        <v>21</v>
      </c>
      <c r="B16" s="22" t="n">
        <v>537</v>
      </c>
      <c r="C16" s="18" t="n">
        <v>517</v>
      </c>
      <c r="D16" s="18" t="n">
        <v>517</v>
      </c>
      <c r="E16" s="18" t="n">
        <v>533</v>
      </c>
      <c r="F16" s="19" t="n">
        <v>535</v>
      </c>
      <c r="G16" s="20" t="n">
        <f aca="false">(F16/E16-1)*100</f>
        <v>0.375234521575996</v>
      </c>
      <c r="H16" s="21" t="n">
        <f aca="false">(F16/B16-1)*100</f>
        <v>-0.37243947858473</v>
      </c>
      <c r="J16" s="14"/>
      <c r="K16" s="14"/>
    </row>
    <row r="17" customFormat="false" ht="12.75" hidden="false" customHeight="false" outlineLevel="0" collapsed="false">
      <c r="A17" s="15" t="s">
        <v>22</v>
      </c>
      <c r="B17" s="22" t="s">
        <v>23</v>
      </c>
      <c r="C17" s="18" t="n">
        <v>567</v>
      </c>
      <c r="D17" s="18" t="n">
        <v>652</v>
      </c>
      <c r="E17" s="18" t="n">
        <v>560</v>
      </c>
      <c r="F17" s="19" t="n">
        <v>558</v>
      </c>
      <c r="G17" s="20" t="n">
        <f aca="false">(F17/E17-1)*100</f>
        <v>-0.357142857142856</v>
      </c>
      <c r="H17" s="21" t="s">
        <v>12</v>
      </c>
      <c r="J17" s="14"/>
      <c r="K17" s="14"/>
    </row>
    <row r="18" customFormat="false" ht="12.75" hidden="false" customHeight="false" outlineLevel="0" collapsed="false">
      <c r="A18" s="15" t="s">
        <v>24</v>
      </c>
      <c r="B18" s="22" t="n">
        <v>480.363</v>
      </c>
      <c r="C18" s="18" t="n">
        <v>464.81</v>
      </c>
      <c r="D18" s="18" t="n">
        <v>497.24</v>
      </c>
      <c r="E18" s="18" t="n">
        <v>442.64</v>
      </c>
      <c r="F18" s="19" t="n">
        <v>489.21</v>
      </c>
      <c r="G18" s="20" t="n">
        <f aca="false">(F18/E18-1)*100</f>
        <v>10.5209651183806</v>
      </c>
      <c r="H18" s="21" t="n">
        <f aca="false">(F18/B18-1)*100</f>
        <v>1.84173219003128</v>
      </c>
      <c r="J18" s="14"/>
      <c r="K18" s="14"/>
    </row>
    <row r="19" customFormat="false" ht="12.75" hidden="false" customHeight="false" outlineLevel="0" collapsed="false">
      <c r="A19" s="15" t="s">
        <v>25</v>
      </c>
      <c r="B19" s="22" t="n">
        <v>635.7626</v>
      </c>
      <c r="C19" s="18" t="n">
        <v>702.1</v>
      </c>
      <c r="D19" s="23" t="n">
        <v>700.77</v>
      </c>
      <c r="E19" s="23" t="n">
        <v>699.31</v>
      </c>
      <c r="F19" s="24" t="n">
        <v>706.21</v>
      </c>
      <c r="G19" s="20" t="n">
        <f aca="false">(F19/E19-1)*100</f>
        <v>0.986686877064558</v>
      </c>
      <c r="H19" s="21" t="n">
        <f aca="false">(F19/B19-1)*100</f>
        <v>11.0807713445239</v>
      </c>
      <c r="J19" s="14"/>
      <c r="K19" s="14"/>
    </row>
    <row r="20" customFormat="false" ht="12.75" hidden="false" customHeight="false" outlineLevel="0" collapsed="false">
      <c r="A20" s="15" t="s">
        <v>26</v>
      </c>
      <c r="B20" s="22" t="n">
        <v>597.16</v>
      </c>
      <c r="C20" s="18" t="n">
        <v>627.22</v>
      </c>
      <c r="D20" s="18" t="n">
        <v>649.9</v>
      </c>
      <c r="E20" s="18" t="n">
        <v>672.15</v>
      </c>
      <c r="F20" s="19" t="n">
        <v>659.13</v>
      </c>
      <c r="G20" s="20" t="n">
        <f aca="false">(F20/E20-1)*100</f>
        <v>-1.93706761883508</v>
      </c>
      <c r="H20" s="21" t="n">
        <f aca="false">(F20/B20-1)*100</f>
        <v>10.3774532788532</v>
      </c>
      <c r="J20" s="14"/>
      <c r="K20" s="14"/>
    </row>
    <row r="21" customFormat="false" ht="12.75" hidden="false" customHeight="false" outlineLevel="0" collapsed="false">
      <c r="A21" s="15" t="s">
        <v>27</v>
      </c>
      <c r="B21" s="22" t="n">
        <v>577</v>
      </c>
      <c r="C21" s="18" t="n">
        <v>604</v>
      </c>
      <c r="D21" s="18" t="n">
        <v>610</v>
      </c>
      <c r="E21" s="18" t="n">
        <v>598</v>
      </c>
      <c r="F21" s="19" t="n">
        <v>612</v>
      </c>
      <c r="G21" s="20" t="n">
        <f aca="false">(F21/E21-1)*100</f>
        <v>2.34113712374582</v>
      </c>
      <c r="H21" s="21" t="n">
        <f aca="false">(F21/B21-1)*100</f>
        <v>6.06585788561524</v>
      </c>
      <c r="J21" s="14"/>
      <c r="K21" s="14"/>
    </row>
    <row r="22" customFormat="false" ht="12.75" hidden="false" customHeight="false" outlineLevel="0" collapsed="false">
      <c r="A22" s="15" t="s">
        <v>28</v>
      </c>
      <c r="B22" s="22" t="s">
        <v>23</v>
      </c>
      <c r="C22" s="18" t="s">
        <v>23</v>
      </c>
      <c r="D22" s="18" t="s">
        <v>23</v>
      </c>
      <c r="E22" s="18" t="s">
        <v>23</v>
      </c>
      <c r="F22" s="18" t="n">
        <v>588.99</v>
      </c>
      <c r="G22" s="20" t="s">
        <v>12</v>
      </c>
      <c r="H22" s="21" t="s">
        <v>12</v>
      </c>
      <c r="J22" s="14"/>
      <c r="K22" s="14"/>
    </row>
    <row r="23" customFormat="false" ht="12.75" hidden="false" customHeight="false" outlineLevel="0" collapsed="false">
      <c r="A23" s="15" t="s">
        <v>29</v>
      </c>
      <c r="B23" s="22" t="n">
        <v>254.836</v>
      </c>
      <c r="C23" s="18" t="n">
        <v>350.95</v>
      </c>
      <c r="D23" s="18" t="n">
        <v>255.49</v>
      </c>
      <c r="E23" s="18" t="n">
        <v>245.66</v>
      </c>
      <c r="F23" s="18" t="n">
        <v>286.55</v>
      </c>
      <c r="G23" s="20" t="n">
        <f aca="false">(F23/E23-1)*100</f>
        <v>16.6449564438655</v>
      </c>
      <c r="H23" s="21" t="n">
        <f aca="false">(F23/B23-1)*100</f>
        <v>12.444866502378</v>
      </c>
      <c r="J23" s="14"/>
      <c r="K23" s="14"/>
    </row>
    <row r="24" customFormat="false" ht="12.75" hidden="false" customHeight="false" outlineLevel="0" collapsed="false">
      <c r="A24" s="15" t="s">
        <v>30</v>
      </c>
      <c r="B24" s="22" t="n">
        <v>359.17</v>
      </c>
      <c r="C24" s="18" t="n">
        <v>402.79</v>
      </c>
      <c r="D24" s="18" t="n">
        <v>402.79</v>
      </c>
      <c r="E24" s="18" t="n">
        <v>402.79</v>
      </c>
      <c r="F24" s="18" t="n">
        <v>402.79</v>
      </c>
      <c r="G24" s="20" t="n">
        <f aca="false">(F24/E24-1)*100</f>
        <v>0</v>
      </c>
      <c r="H24" s="21" t="n">
        <f aca="false">(F24/B24-1)*100</f>
        <v>12.1446668708411</v>
      </c>
      <c r="J24" s="14"/>
      <c r="K24" s="14"/>
    </row>
    <row r="25" customFormat="false" ht="12.75" hidden="false" customHeight="false" outlineLevel="0" collapsed="false">
      <c r="A25" s="15" t="s">
        <v>31</v>
      </c>
      <c r="B25" s="22" t="n">
        <v>543.8915</v>
      </c>
      <c r="C25" s="18" t="n">
        <v>626.37</v>
      </c>
      <c r="D25" s="18" t="n">
        <v>628.65</v>
      </c>
      <c r="E25" s="18" t="n">
        <v>622.94</v>
      </c>
      <c r="F25" s="18" t="n">
        <v>640.3</v>
      </c>
      <c r="G25" s="20" t="n">
        <f aca="false">(F25/E25-1)*100</f>
        <v>2.78678524416476</v>
      </c>
      <c r="H25" s="21" t="n">
        <f aca="false">(F25/B25-1)*100</f>
        <v>17.725686097319</v>
      </c>
      <c r="J25" s="14"/>
      <c r="K25" s="14"/>
    </row>
    <row r="26" customFormat="false" ht="12.75" hidden="false" customHeight="false" outlineLevel="0" collapsed="false">
      <c r="A26" s="15" t="s">
        <v>32</v>
      </c>
      <c r="B26" s="22" t="n">
        <v>558</v>
      </c>
      <c r="C26" s="18" t="n">
        <v>572</v>
      </c>
      <c r="D26" s="18" t="n">
        <v>570</v>
      </c>
      <c r="E26" s="18" t="n">
        <v>566</v>
      </c>
      <c r="F26" s="18" t="n">
        <v>556</v>
      </c>
      <c r="G26" s="20" t="n">
        <f aca="false">(F26/E26-1)*100</f>
        <v>-1.76678445229682</v>
      </c>
      <c r="H26" s="21" t="n">
        <f aca="false">(F26/B26-1)*100</f>
        <v>-0.358422939068104</v>
      </c>
      <c r="J26" s="14"/>
      <c r="K26" s="14"/>
    </row>
    <row r="27" customFormat="false" ht="12.75" hidden="false" customHeight="false" outlineLevel="0" collapsed="false">
      <c r="A27" s="15" t="s">
        <v>33</v>
      </c>
      <c r="B27" s="22" t="n">
        <v>580.5</v>
      </c>
      <c r="C27" s="18" t="n">
        <v>578.81</v>
      </c>
      <c r="D27" s="18" t="n">
        <v>562.72</v>
      </c>
      <c r="E27" s="18" t="n">
        <v>578.92</v>
      </c>
      <c r="F27" s="18" t="n">
        <v>619.33</v>
      </c>
      <c r="G27" s="20" t="n">
        <f aca="false">(F27/E27-1)*100</f>
        <v>6.98023906584677</v>
      </c>
      <c r="H27" s="21" t="n">
        <f aca="false">(F27/B27-1)*100</f>
        <v>6.68906115417745</v>
      </c>
      <c r="J27" s="14"/>
      <c r="K27" s="14"/>
    </row>
    <row r="28" customFormat="false" ht="12.75" hidden="false" customHeight="false" outlineLevel="0" collapsed="false">
      <c r="A28" s="25" t="s">
        <v>34</v>
      </c>
      <c r="B28" s="26" t="n">
        <v>585.52</v>
      </c>
      <c r="C28" s="27" t="n">
        <v>638.16</v>
      </c>
      <c r="D28" s="27" t="n">
        <v>644.1</v>
      </c>
      <c r="E28" s="27" t="n">
        <v>651.57</v>
      </c>
      <c r="F28" s="27" t="n">
        <v>671.76</v>
      </c>
      <c r="G28" s="28" t="n">
        <f aca="false">(F28/E28-1)*100</f>
        <v>3.09866936783461</v>
      </c>
      <c r="H28" s="29" t="n">
        <f aca="false">(F28/B28-1)*100</f>
        <v>14.7287880858041</v>
      </c>
      <c r="J28" s="14"/>
      <c r="K28" s="14"/>
    </row>
    <row r="29" s="33" customFormat="true" ht="12.75" hidden="false" customHeight="false" outlineLevel="0" collapsed="false">
      <c r="A29" s="30"/>
      <c r="B29" s="31"/>
      <c r="C29" s="31"/>
      <c r="D29" s="31"/>
      <c r="E29" s="31"/>
      <c r="F29" s="31"/>
      <c r="G29" s="32"/>
      <c r="H29" s="32"/>
      <c r="J29" s="34"/>
      <c r="K29" s="34"/>
    </row>
    <row r="30" s="33" customFormat="true" ht="12.75" hidden="false" customHeight="false" outlineLevel="0" collapsed="false">
      <c r="A30" s="35"/>
      <c r="B30" s="11"/>
      <c r="C30" s="11"/>
      <c r="D30" s="11"/>
      <c r="E30" s="11"/>
      <c r="F30" s="11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3-26T08:52:33Z</dcterms:modified>
  <cp:revision>0</cp:revision>
  <dc:subject/>
  <dc:title/>
</cp:coreProperties>
</file>