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5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Avių* supirkimo kainos Europos Sąjungos valstybėse 2021 m. 4–7 sav., EUR/100 kg skerdenų (be PVM)</t>
  </si>
  <si>
    <t xml:space="preserve">                    Data
Valstybė</t>
  </si>
  <si>
    <t xml:space="preserve">Pokytis %</t>
  </si>
  <si>
    <t xml:space="preserve">7 sav. 
(02 10–16)</t>
  </si>
  <si>
    <t xml:space="preserve">4 sav.
(01 25–31)</t>
  </si>
  <si>
    <t xml:space="preserve">5 sav.
(02 01–07)</t>
  </si>
  <si>
    <t xml:space="preserve">6 sav.
(02 08–14)</t>
  </si>
  <si>
    <t xml:space="preserve">7 sav.
(02 15–21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Olandija</t>
  </si>
  <si>
    <t xml:space="preserve">Austrija</t>
  </si>
  <si>
    <t xml:space="preserve">Lenkija</t>
  </si>
  <si>
    <t xml:space="preserve">…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21 m. 7 savaitę su 2021 m. 6 savaite</t>
  </si>
  <si>
    <t xml:space="preserve">*** lyginant 2021 m. 7 savaitę su 2020 m. 7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41"/>
    <col collapsed="false" customWidth="true" hidden="false" outlineLevel="0" max="3" min="3" style="0" width="11.99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10.85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26.25" hidden="false" customHeight="true" outlineLevel="0" collapsed="false">
      <c r="A5" s="2" t="s">
        <v>1</v>
      </c>
      <c r="B5" s="3" t="n">
        <v>2020</v>
      </c>
      <c r="C5" s="4" t="n">
        <v>2021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n">
        <v>422.28</v>
      </c>
      <c r="C7" s="11" t="n">
        <v>395.99</v>
      </c>
      <c r="D7" s="11" t="s">
        <v>11</v>
      </c>
      <c r="E7" s="11" t="s">
        <v>11</v>
      </c>
      <c r="F7" s="11" t="n">
        <v>555.31</v>
      </c>
      <c r="G7" s="12" t="s">
        <v>12</v>
      </c>
      <c r="H7" s="13" t="n">
        <f aca="false">(F7/B7-1)*100</f>
        <v>31.5027943544567</v>
      </c>
      <c r="J7" s="14"/>
    </row>
    <row r="8" customFormat="false" ht="12.75" hidden="false" customHeight="true" outlineLevel="0" collapsed="false">
      <c r="A8" s="15" t="s">
        <v>13</v>
      </c>
      <c r="B8" s="16" t="n">
        <v>514.9</v>
      </c>
      <c r="C8" s="17" t="n">
        <v>542.7</v>
      </c>
      <c r="D8" s="17" t="n">
        <v>555.5</v>
      </c>
      <c r="E8" s="17" t="n">
        <v>562</v>
      </c>
      <c r="F8" s="18" t="n">
        <v>579.2</v>
      </c>
      <c r="G8" s="12" t="n">
        <f aca="false">(F8/E8-1)*100</f>
        <v>3.06049822064058</v>
      </c>
      <c r="H8" s="19" t="n">
        <f aca="false">(F8/B8-1)*100</f>
        <v>12.4878617207225</v>
      </c>
      <c r="J8" s="14"/>
    </row>
    <row r="9" customFormat="false" ht="12.75" hidden="false" customHeight="false" outlineLevel="0" collapsed="false">
      <c r="A9" s="15" t="s">
        <v>14</v>
      </c>
      <c r="B9" s="20" t="s">
        <v>12</v>
      </c>
      <c r="C9" s="18" t="s">
        <v>12</v>
      </c>
      <c r="D9" s="18" t="s">
        <v>12</v>
      </c>
      <c r="E9" s="18" t="s">
        <v>12</v>
      </c>
      <c r="F9" s="21" t="s">
        <v>12</v>
      </c>
      <c r="G9" s="12" t="s">
        <v>12</v>
      </c>
      <c r="H9" s="19" t="s">
        <v>12</v>
      </c>
      <c r="J9" s="14"/>
    </row>
    <row r="10" customFormat="false" ht="12.75" hidden="false" customHeight="false" outlineLevel="0" collapsed="false">
      <c r="A10" s="15" t="s">
        <v>15</v>
      </c>
      <c r="B10" s="20" t="n">
        <v>519.84</v>
      </c>
      <c r="C10" s="18" t="n">
        <v>705.14</v>
      </c>
      <c r="D10" s="18" t="n">
        <v>694.79</v>
      </c>
      <c r="E10" s="18" t="n">
        <v>697.38</v>
      </c>
      <c r="F10" s="21" t="n">
        <v>713.27</v>
      </c>
      <c r="G10" s="12" t="n">
        <f aca="false">(F10/E10-1)*100</f>
        <v>2.27852820556942</v>
      </c>
      <c r="H10" s="19" t="n">
        <f aca="false">(F10/B10-1)*100</f>
        <v>37.2095260080025</v>
      </c>
      <c r="J10" s="14"/>
    </row>
    <row r="11" customFormat="false" ht="12.75" hidden="false" customHeight="false" outlineLevel="0" collapsed="false">
      <c r="A11" s="15" t="s">
        <v>16</v>
      </c>
      <c r="B11" s="20" t="s">
        <v>11</v>
      </c>
      <c r="C11" s="22" t="s">
        <v>11</v>
      </c>
      <c r="D11" s="18" t="s">
        <v>11</v>
      </c>
      <c r="E11" s="18" t="n">
        <v>422.18</v>
      </c>
      <c r="F11" s="18" t="n">
        <v>419.08</v>
      </c>
      <c r="G11" s="12" t="n">
        <f aca="false">(F11/E11-1)*100</f>
        <v>-0.734283954711268</v>
      </c>
      <c r="H11" s="19" t="s">
        <v>12</v>
      </c>
      <c r="J11" s="14"/>
    </row>
    <row r="12" customFormat="false" ht="12.75" hidden="false" customHeight="false" outlineLevel="0" collapsed="false">
      <c r="A12" s="15" t="s">
        <v>17</v>
      </c>
      <c r="B12" s="20" t="n">
        <v>570.59</v>
      </c>
      <c r="C12" s="18" t="n">
        <v>596.67</v>
      </c>
      <c r="D12" s="18" t="n">
        <v>577.18</v>
      </c>
      <c r="E12" s="18" t="n">
        <v>576.91</v>
      </c>
      <c r="F12" s="21" t="n">
        <v>576.27</v>
      </c>
      <c r="G12" s="12" t="n">
        <f aca="false">(F12/E12-1)*100</f>
        <v>-0.110935847879212</v>
      </c>
      <c r="H12" s="19" t="n">
        <f aca="false">(F12/B12-1)*100</f>
        <v>0.995460838780904</v>
      </c>
      <c r="J12" s="14"/>
    </row>
    <row r="13" customFormat="false" ht="12.75" hidden="false" customHeight="false" outlineLevel="0" collapsed="false">
      <c r="A13" s="15" t="s">
        <v>18</v>
      </c>
      <c r="B13" s="16" t="n">
        <v>642</v>
      </c>
      <c r="C13" s="18" t="n">
        <v>718</v>
      </c>
      <c r="D13" s="18" t="n">
        <v>708</v>
      </c>
      <c r="E13" s="18" t="n">
        <v>697</v>
      </c>
      <c r="F13" s="21" t="n">
        <v>693</v>
      </c>
      <c r="G13" s="12" t="n">
        <f aca="false">(F13/E13-1)*100</f>
        <v>-0.573888091822095</v>
      </c>
      <c r="H13" s="19" t="n">
        <f aca="false">(F13/B13-1)*100</f>
        <v>7.94392523364487</v>
      </c>
      <c r="J13" s="14"/>
    </row>
    <row r="14" customFormat="false" ht="12.75" hidden="false" customHeight="false" outlineLevel="0" collapsed="false">
      <c r="A14" s="15" t="s">
        <v>19</v>
      </c>
      <c r="B14" s="20" t="n">
        <v>669.0838</v>
      </c>
      <c r="C14" s="18" t="n">
        <v>701.24</v>
      </c>
      <c r="D14" s="18" t="n">
        <v>695.82</v>
      </c>
      <c r="E14" s="18" t="n">
        <v>701.03</v>
      </c>
      <c r="F14" s="21" t="n">
        <v>696.24</v>
      </c>
      <c r="G14" s="12" t="n">
        <f aca="false">(F14/E14-1)*100</f>
        <v>-0.683280316106294</v>
      </c>
      <c r="H14" s="19" t="n">
        <f aca="false">(F14/B14-1)*100</f>
        <v>4.05871431949183</v>
      </c>
      <c r="J14" s="14"/>
    </row>
    <row r="15" customFormat="false" ht="12.75" hidden="false" customHeight="false" outlineLevel="0" collapsed="false">
      <c r="A15" s="15" t="s">
        <v>20</v>
      </c>
      <c r="B15" s="20" t="n">
        <v>535.94</v>
      </c>
      <c r="C15" s="18" t="n">
        <v>579.57</v>
      </c>
      <c r="D15" s="18" t="n">
        <v>603.69</v>
      </c>
      <c r="E15" s="17" t="n">
        <v>613.93</v>
      </c>
      <c r="F15" s="19" t="n">
        <v>626.08</v>
      </c>
      <c r="G15" s="12" t="n">
        <f aca="false">(F15/E15-1)*100</f>
        <v>1.97905298649685</v>
      </c>
      <c r="H15" s="19" t="n">
        <f aca="false">(F15/B15-1)*100</f>
        <v>16.819046908236</v>
      </c>
      <c r="J15" s="14"/>
    </row>
    <row r="16" customFormat="false" ht="12.75" hidden="false" customHeight="false" outlineLevel="0" collapsed="false">
      <c r="A16" s="15" t="s">
        <v>21</v>
      </c>
      <c r="B16" s="20" t="n">
        <v>569</v>
      </c>
      <c r="C16" s="18" t="n">
        <v>534</v>
      </c>
      <c r="D16" s="18" t="n">
        <v>533</v>
      </c>
      <c r="E16" s="18" t="n">
        <v>528</v>
      </c>
      <c r="F16" s="21" t="n">
        <v>525</v>
      </c>
      <c r="G16" s="12" t="n">
        <f aca="false">(F16/E16-1)*100</f>
        <v>-0.568181818181823</v>
      </c>
      <c r="H16" s="19" t="n">
        <f aca="false">(F16/B16-1)*100</f>
        <v>-7.73286467486819</v>
      </c>
      <c r="J16" s="14"/>
    </row>
    <row r="17" customFormat="false" ht="12.75" hidden="false" customHeight="false" outlineLevel="0" collapsed="false">
      <c r="A17" s="15" t="s">
        <v>22</v>
      </c>
      <c r="B17" s="20" t="n">
        <v>641</v>
      </c>
      <c r="C17" s="18" t="n">
        <v>595</v>
      </c>
      <c r="D17" s="18" t="n">
        <v>592</v>
      </c>
      <c r="E17" s="18" t="n">
        <v>581</v>
      </c>
      <c r="F17" s="21" t="n">
        <v>571</v>
      </c>
      <c r="G17" s="12" t="n">
        <f aca="false">(F17/E17-1)*100</f>
        <v>-1.72117039586919</v>
      </c>
      <c r="H17" s="19" t="n">
        <f aca="false">(F17/B17-1)*100</f>
        <v>-10.9204368174727</v>
      </c>
      <c r="J17" s="14"/>
    </row>
    <row r="18" customFormat="false" ht="12.75" hidden="false" customHeight="false" outlineLevel="0" collapsed="false">
      <c r="A18" s="15" t="s">
        <v>23</v>
      </c>
      <c r="B18" s="20" t="n">
        <v>353.432</v>
      </c>
      <c r="C18" s="18" t="n">
        <v>471.86</v>
      </c>
      <c r="D18" s="18" t="n">
        <v>401</v>
      </c>
      <c r="E18" s="18" t="n">
        <v>404.17</v>
      </c>
      <c r="F18" s="21" t="n">
        <v>385.05</v>
      </c>
      <c r="G18" s="12" t="n">
        <f aca="false">(F18/E18-1)*100</f>
        <v>-4.73068263354529</v>
      </c>
      <c r="H18" s="19" t="n">
        <f aca="false">(F18/B18-1)*100</f>
        <v>8.945992439847</v>
      </c>
      <c r="J18" s="14"/>
    </row>
    <row r="19" customFormat="false" ht="12.75" hidden="false" customHeight="false" outlineLevel="0" collapsed="false">
      <c r="A19" s="15" t="s">
        <v>24</v>
      </c>
      <c r="B19" s="20" t="n">
        <v>647.0095</v>
      </c>
      <c r="C19" s="18" t="n">
        <v>704.1</v>
      </c>
      <c r="D19" s="18" t="n">
        <v>691.42</v>
      </c>
      <c r="E19" s="22" t="n">
        <v>710.22</v>
      </c>
      <c r="F19" s="23" t="n">
        <v>714.1</v>
      </c>
      <c r="G19" s="12" t="n">
        <f aca="false">(F19/E19-1)*100</f>
        <v>0.546309594210248</v>
      </c>
      <c r="H19" s="19" t="n">
        <f aca="false">(F19/B19-1)*100</f>
        <v>10.3693222433365</v>
      </c>
      <c r="J19" s="14"/>
    </row>
    <row r="20" customFormat="false" ht="12.75" hidden="false" customHeight="false" outlineLevel="0" collapsed="false">
      <c r="A20" s="15" t="s">
        <v>25</v>
      </c>
      <c r="B20" s="20" t="n">
        <v>506.39</v>
      </c>
      <c r="C20" s="18" t="n">
        <v>620.29</v>
      </c>
      <c r="D20" s="18" t="n">
        <v>620.29</v>
      </c>
      <c r="E20" s="18" t="n">
        <v>613.81</v>
      </c>
      <c r="F20" s="21" t="n">
        <v>612.75</v>
      </c>
      <c r="G20" s="12" t="n">
        <f aca="false">(F20/E20-1)*100</f>
        <v>-0.172691875336006</v>
      </c>
      <c r="H20" s="19" t="n">
        <f aca="false">(F20/B20-1)*100</f>
        <v>21.003574320188</v>
      </c>
      <c r="J20" s="14"/>
    </row>
    <row r="21" customFormat="false" ht="12.75" hidden="false" customHeight="false" outlineLevel="0" collapsed="false">
      <c r="A21" s="15" t="s">
        <v>26</v>
      </c>
      <c r="B21" s="20" t="n">
        <v>576</v>
      </c>
      <c r="C21" s="18" t="n">
        <v>576</v>
      </c>
      <c r="D21" s="18" t="n">
        <v>590</v>
      </c>
      <c r="E21" s="18" t="n">
        <v>598</v>
      </c>
      <c r="F21" s="21" t="n">
        <v>603</v>
      </c>
      <c r="G21" s="12" t="n">
        <f aca="false">(F21/E21-1)*100</f>
        <v>0.836120401337803</v>
      </c>
      <c r="H21" s="19" t="n">
        <f aca="false">(F21/B21-1)*100</f>
        <v>4.6875</v>
      </c>
      <c r="J21" s="14"/>
    </row>
    <row r="22" customFormat="false" ht="12.75" hidden="false" customHeight="false" outlineLevel="0" collapsed="false">
      <c r="A22" s="15" t="s">
        <v>27</v>
      </c>
      <c r="B22" s="20" t="n">
        <v>467.6002</v>
      </c>
      <c r="C22" s="18" t="s">
        <v>28</v>
      </c>
      <c r="D22" s="18" t="s">
        <v>28</v>
      </c>
      <c r="E22" s="18" t="s">
        <v>28</v>
      </c>
      <c r="F22" s="18" t="s">
        <v>28</v>
      </c>
      <c r="G22" s="12" t="s">
        <v>12</v>
      </c>
      <c r="H22" s="19" t="s">
        <v>12</v>
      </c>
      <c r="J22" s="14"/>
    </row>
    <row r="23" customFormat="false" ht="12.75" hidden="false" customHeight="false" outlineLevel="0" collapsed="false">
      <c r="A23" s="15" t="s">
        <v>29</v>
      </c>
      <c r="B23" s="20" t="n">
        <v>242.743</v>
      </c>
      <c r="C23" s="18" t="n">
        <v>261.95</v>
      </c>
      <c r="D23" s="18" t="n">
        <v>287.21</v>
      </c>
      <c r="E23" s="18" t="n">
        <v>246.16</v>
      </c>
      <c r="F23" s="18" t="n">
        <v>244.9</v>
      </c>
      <c r="G23" s="12" t="n">
        <f aca="false">(F23/E23-1)*100</f>
        <v>-0.511862203444913</v>
      </c>
      <c r="H23" s="19" t="n">
        <f aca="false">(F23/B23-1)*100</f>
        <v>0.888594109819851</v>
      </c>
      <c r="J23" s="14"/>
    </row>
    <row r="24" customFormat="false" ht="12.75" hidden="false" customHeight="false" outlineLevel="0" collapsed="false">
      <c r="A24" s="15" t="s">
        <v>30</v>
      </c>
      <c r="B24" s="20" t="n">
        <v>332.89</v>
      </c>
      <c r="C24" s="18" t="n">
        <v>374.2</v>
      </c>
      <c r="D24" s="18" t="n">
        <v>374.2</v>
      </c>
      <c r="E24" s="18" t="n">
        <v>374.2</v>
      </c>
      <c r="F24" s="18" t="n">
        <v>374.2</v>
      </c>
      <c r="G24" s="12" t="n">
        <f aca="false">(F24/E24-1)*100</f>
        <v>0</v>
      </c>
      <c r="H24" s="19" t="n">
        <f aca="false">(F24/B24-1)*100</f>
        <v>12.4095046411728</v>
      </c>
      <c r="J24" s="14"/>
    </row>
    <row r="25" customFormat="false" ht="12.75" hidden="false" customHeight="false" outlineLevel="0" collapsed="false">
      <c r="A25" s="15" t="s">
        <v>31</v>
      </c>
      <c r="B25" s="20" t="n">
        <v>539.7453</v>
      </c>
      <c r="C25" s="18" t="n">
        <v>580.21</v>
      </c>
      <c r="D25" s="18" t="n">
        <v>604.64</v>
      </c>
      <c r="E25" s="18" t="n">
        <v>602.1</v>
      </c>
      <c r="F25" s="18" t="n">
        <v>628.15</v>
      </c>
      <c r="G25" s="12" t="n">
        <f aca="false">(F25/E25-1)*100</f>
        <v>4.32652383325027</v>
      </c>
      <c r="H25" s="19" t="n">
        <f aca="false">(F25/B25-1)*100</f>
        <v>16.3789661531096</v>
      </c>
      <c r="J25" s="14"/>
    </row>
    <row r="26" customFormat="false" ht="12.75" hidden="false" customHeight="false" outlineLevel="0" collapsed="false">
      <c r="A26" s="15" t="s">
        <v>32</v>
      </c>
      <c r="B26" s="20" t="n">
        <v>555</v>
      </c>
      <c r="C26" s="18" t="n">
        <v>584</v>
      </c>
      <c r="D26" s="18" t="n">
        <v>576</v>
      </c>
      <c r="E26" s="18" t="n">
        <v>572</v>
      </c>
      <c r="F26" s="18" t="n">
        <v>572</v>
      </c>
      <c r="G26" s="12" t="n">
        <f aca="false">(F26/E26-1)*100</f>
        <v>0</v>
      </c>
      <c r="H26" s="19" t="n">
        <f aca="false">(F26/B26-1)*100</f>
        <v>3.06306306306305</v>
      </c>
      <c r="J26" s="14"/>
    </row>
    <row r="27" customFormat="false" ht="12.75" hidden="false" customHeight="false" outlineLevel="0" collapsed="false">
      <c r="A27" s="15" t="s">
        <v>33</v>
      </c>
      <c r="B27" s="20" t="n">
        <v>551.42</v>
      </c>
      <c r="C27" s="18" t="n">
        <v>604.65</v>
      </c>
      <c r="D27" s="18" t="n">
        <v>581.4</v>
      </c>
      <c r="E27" s="18" t="n">
        <v>585.16</v>
      </c>
      <c r="F27" s="18" t="n">
        <v>597.53</v>
      </c>
      <c r="G27" s="12" t="n">
        <f aca="false">(F27/E27-1)*100</f>
        <v>2.11395173969513</v>
      </c>
      <c r="H27" s="19" t="n">
        <f aca="false">(F27/B27-1)*100</f>
        <v>8.36204707845201</v>
      </c>
      <c r="J27" s="14"/>
    </row>
    <row r="28" customFormat="false" ht="12.75" hidden="false" customHeight="false" outlineLevel="0" collapsed="false">
      <c r="A28" s="24" t="s">
        <v>34</v>
      </c>
      <c r="B28" s="25" t="n">
        <v>567.73</v>
      </c>
      <c r="C28" s="26" t="n">
        <v>628.26</v>
      </c>
      <c r="D28" s="26" t="n">
        <v>626.54</v>
      </c>
      <c r="E28" s="26" t="n">
        <v>624.27</v>
      </c>
      <c r="F28" s="26" t="n">
        <v>627.34</v>
      </c>
      <c r="G28" s="27" t="n">
        <f aca="false">(F28/E28-1)*100</f>
        <v>0.491774392490441</v>
      </c>
      <c r="H28" s="28" t="n">
        <f aca="false">(F28/B28-1)*100</f>
        <v>10.4997093688902</v>
      </c>
      <c r="J28" s="14"/>
    </row>
    <row r="29" s="33" customFormat="true" ht="12.75" hidden="false" customHeight="false" outlineLevel="0" collapsed="false">
      <c r="A29" s="29"/>
      <c r="B29" s="30"/>
      <c r="C29" s="31"/>
      <c r="D29" s="31"/>
      <c r="E29" s="31"/>
      <c r="F29" s="31"/>
      <c r="G29" s="32"/>
      <c r="H29" s="32"/>
    </row>
    <row r="30" s="33" customFormat="true" ht="12.75" hidden="false" customHeight="false" outlineLevel="0" collapsed="false">
      <c r="A30" s="34"/>
      <c r="B30" s="11"/>
      <c r="C30" s="11"/>
      <c r="D30" s="11"/>
      <c r="E30" s="11"/>
      <c r="F30" s="11"/>
      <c r="G30" s="35"/>
      <c r="H30" s="35"/>
    </row>
    <row r="31" customFormat="false" ht="12.75" hidden="false" customHeight="false" outlineLevel="0" collapsed="false">
      <c r="A31" s="36" t="s">
        <v>35</v>
      </c>
      <c r="B31" s="36"/>
      <c r="C31" s="37"/>
      <c r="D31" s="38"/>
      <c r="E31" s="38"/>
      <c r="F31" s="38"/>
      <c r="G31" s="38"/>
      <c r="H31" s="38"/>
    </row>
    <row r="32" customFormat="false" ht="12.75" hidden="false" customHeight="false" outlineLevel="0" collapsed="false">
      <c r="A32" s="39" t="s">
        <v>36</v>
      </c>
      <c r="B32" s="40"/>
      <c r="C32" s="40"/>
      <c r="D32" s="41"/>
      <c r="E32" s="41"/>
      <c r="F32" s="42"/>
      <c r="G32" s="42"/>
      <c r="H32" s="42"/>
    </row>
    <row r="33" customFormat="false" ht="12.75" hidden="false" customHeight="false" outlineLevel="0" collapsed="false">
      <c r="A33" s="39" t="s">
        <v>37</v>
      </c>
      <c r="B33" s="40"/>
      <c r="C33" s="40"/>
      <c r="E33" s="43"/>
      <c r="F33" s="42"/>
      <c r="G33" s="42"/>
      <c r="H33" s="42"/>
    </row>
    <row r="34" customFormat="false" ht="12.75" hidden="false" customHeight="false" outlineLevel="0" collapsed="false">
      <c r="A34" s="39"/>
      <c r="B34" s="40"/>
      <c r="C34" s="40"/>
      <c r="E34" s="43"/>
      <c r="F34" s="42"/>
      <c r="G34" s="42"/>
      <c r="H34" s="42"/>
    </row>
    <row r="35" customFormat="false" ht="12.75" hidden="false" customHeight="false" outlineLevel="0" collapsed="false">
      <c r="A35" s="39" t="s">
        <v>38</v>
      </c>
      <c r="B35" s="39"/>
      <c r="C35" s="40"/>
      <c r="D35" s="41"/>
      <c r="E35" s="43"/>
      <c r="F35" s="42"/>
      <c r="G35" s="42"/>
      <c r="H35" s="42"/>
    </row>
    <row r="36" customFormat="false" ht="12.75" hidden="false" customHeight="false" outlineLevel="0" collapsed="false">
      <c r="A36" s="44" t="s">
        <v>39</v>
      </c>
      <c r="E36" s="45"/>
    </row>
    <row r="37" customFormat="false" ht="12.75" hidden="false" customHeight="false" outlineLevel="0" collapsed="false">
      <c r="G37" s="39"/>
    </row>
    <row r="38" customFormat="false" ht="12.75" hidden="false" customHeight="false" outlineLevel="0" collapsed="false">
      <c r="F38" s="39" t="s">
        <v>40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1-03-01T11:48:42Z</dcterms:modified>
  <cp:revision>0</cp:revision>
  <dc:subject/>
  <dc:title/>
</cp:coreProperties>
</file>