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45-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Avių* supirkimo kainos Europos Sąjungos valstybėse 2019 m. 45–48 sav., EUR/100 kg skerdenų (be PVM)</t>
  </si>
  <si>
    <t xml:space="preserve">                    Data
Valstybė</t>
  </si>
  <si>
    <t xml:space="preserve">Pokytis %</t>
  </si>
  <si>
    <t xml:space="preserve">48 sav. 
(11 26–12 02)</t>
  </si>
  <si>
    <t xml:space="preserve">45 sav. 
(11 04–10)</t>
  </si>
  <si>
    <t xml:space="preserve">46 sav. 
(11 11–17)</t>
  </si>
  <si>
    <t xml:space="preserve">47 sav. 
(11 18–24)</t>
  </si>
  <si>
    <t xml:space="preserve">48 sav. 
(11 25–12 01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…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Šiaurės Airija</t>
  </si>
  <si>
    <t xml:space="preserve">Didžioji Britanija</t>
  </si>
  <si>
    <t xml:space="preserve">Jungtinė Karalystė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19 m. 48 savaitę su 2019 m. 47 savaite</t>
  </si>
  <si>
    <t xml:space="preserve">*** lyginant 2019 m. 48 savaitę su 2018 m. 48 savaite </t>
  </si>
  <si>
    <t xml:space="preserve">● – konfidencialūs duomenys</t>
  </si>
  <si>
    <t xml:space="preserve">… - nėra duomenų</t>
  </si>
  <si>
    <t xml:space="preserve">Šaltinis: EK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5" min="4" style="0" width="10.41"/>
    <col collapsed="false" customWidth="true" hidden="false" outlineLevel="0" max="6" min="6" style="0" width="10.7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12.75" hidden="false" customHeight="true" outlineLevel="0" collapsed="false">
      <c r="A5" s="2" t="s">
        <v>1</v>
      </c>
      <c r="B5" s="3" t="n">
        <v>2018</v>
      </c>
      <c r="C5" s="3" t="n">
        <v>2019</v>
      </c>
      <c r="D5" s="3"/>
      <c r="E5" s="3"/>
      <c r="F5" s="3"/>
      <c r="G5" s="4" t="s">
        <v>2</v>
      </c>
      <c r="H5" s="4"/>
    </row>
    <row r="6" customFormat="false" ht="31.5" hidden="false" customHeight="true" outlineLevel="0" collapsed="false">
      <c r="A6" s="2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</row>
    <row r="7" customFormat="false" ht="12.75" hidden="false" customHeight="false" outlineLevel="0" collapsed="false">
      <c r="A7" s="8" t="s">
        <v>10</v>
      </c>
      <c r="B7" s="9" t="n">
        <v>379.61</v>
      </c>
      <c r="C7" s="10" t="s">
        <v>11</v>
      </c>
      <c r="D7" s="10" t="n">
        <v>316.06</v>
      </c>
      <c r="E7" s="11" t="s">
        <v>11</v>
      </c>
      <c r="F7" s="10" t="n">
        <v>343.39</v>
      </c>
      <c r="G7" s="12" t="s">
        <v>12</v>
      </c>
      <c r="H7" s="13" t="n">
        <f aca="false">(F7/B7-1)*100</f>
        <v>-9.54137140749718</v>
      </c>
      <c r="K7" s="14"/>
      <c r="L7" s="14"/>
    </row>
    <row r="8" customFormat="false" ht="12.75" hidden="false" customHeight="true" outlineLevel="0" collapsed="false">
      <c r="A8" s="15" t="s">
        <v>13</v>
      </c>
      <c r="B8" s="16" t="n">
        <v>444.6</v>
      </c>
      <c r="C8" s="17" t="n">
        <v>468.7</v>
      </c>
      <c r="D8" s="17" t="n">
        <v>460.7</v>
      </c>
      <c r="E8" s="17" t="n">
        <v>463.9</v>
      </c>
      <c r="F8" s="18" t="n">
        <v>464.9</v>
      </c>
      <c r="G8" s="12" t="n">
        <f aca="false">(F8/E8-1)*100</f>
        <v>0.215563699073074</v>
      </c>
      <c r="H8" s="18" t="n">
        <f aca="false">(F8/B8-1)*100</f>
        <v>4.56590193432298</v>
      </c>
      <c r="K8" s="14"/>
      <c r="L8" s="14"/>
    </row>
    <row r="9" customFormat="false" ht="12.75" hidden="false" customHeight="false" outlineLevel="0" collapsed="false">
      <c r="A9" s="15" t="s">
        <v>14</v>
      </c>
      <c r="B9" s="16" t="n">
        <v>462.19</v>
      </c>
      <c r="C9" s="19" t="s">
        <v>12</v>
      </c>
      <c r="D9" s="19" t="s">
        <v>12</v>
      </c>
      <c r="E9" s="19" t="s">
        <v>12</v>
      </c>
      <c r="F9" s="20" t="s">
        <v>12</v>
      </c>
      <c r="G9" s="12" t="s">
        <v>12</v>
      </c>
      <c r="H9" s="18" t="s">
        <v>12</v>
      </c>
      <c r="K9" s="14"/>
      <c r="L9" s="14"/>
    </row>
    <row r="10" customFormat="false" ht="12.75" hidden="false" customHeight="false" outlineLevel="0" collapsed="false">
      <c r="A10" s="15" t="s">
        <v>15</v>
      </c>
      <c r="B10" s="16" t="n">
        <v>485.83</v>
      </c>
      <c r="C10" s="19" t="n">
        <v>528.23</v>
      </c>
      <c r="D10" s="19" t="n">
        <v>532.2</v>
      </c>
      <c r="E10" s="19" t="n">
        <v>526.14</v>
      </c>
      <c r="F10" s="19" t="n">
        <v>476.42</v>
      </c>
      <c r="G10" s="12" t="n">
        <f aca="false">(F10/E10-1)*100</f>
        <v>-9.44995628539932</v>
      </c>
      <c r="H10" s="18" t="n">
        <f aca="false">(F10/B10-1)*100</f>
        <v>-1.93689150525903</v>
      </c>
      <c r="K10" s="14"/>
      <c r="L10" s="14"/>
    </row>
    <row r="11" customFormat="false" ht="12.75" hidden="false" customHeight="false" outlineLevel="0" collapsed="false">
      <c r="A11" s="15" t="s">
        <v>16</v>
      </c>
      <c r="B11" s="16" t="s">
        <v>11</v>
      </c>
      <c r="C11" s="19" t="s">
        <v>11</v>
      </c>
      <c r="D11" s="19" t="n">
        <v>388</v>
      </c>
      <c r="E11" s="19" t="s">
        <v>11</v>
      </c>
      <c r="F11" s="19" t="s">
        <v>11</v>
      </c>
      <c r="G11" s="12" t="s">
        <v>12</v>
      </c>
      <c r="H11" s="18" t="s">
        <v>12</v>
      </c>
      <c r="K11" s="14"/>
      <c r="L11" s="14"/>
    </row>
    <row r="12" customFormat="false" ht="12.75" hidden="false" customHeight="false" outlineLevel="0" collapsed="false">
      <c r="A12" s="15" t="s">
        <v>17</v>
      </c>
      <c r="B12" s="16" t="n">
        <v>548.51</v>
      </c>
      <c r="C12" s="19" t="n">
        <v>561.45</v>
      </c>
      <c r="D12" s="19" t="n">
        <v>576.3</v>
      </c>
      <c r="E12" s="19" t="n">
        <v>596.52</v>
      </c>
      <c r="F12" s="20" t="n">
        <v>608.76</v>
      </c>
      <c r="G12" s="12" t="n">
        <f aca="false">(F12/E12-1)*100</f>
        <v>2.05190102595052</v>
      </c>
      <c r="H12" s="18" t="n">
        <f aca="false">(F12/B12-1)*100</f>
        <v>10.9843029297552</v>
      </c>
      <c r="K12" s="14"/>
      <c r="L12" s="14"/>
    </row>
    <row r="13" customFormat="false" ht="12.75" hidden="false" customHeight="false" outlineLevel="0" collapsed="false">
      <c r="A13" s="15" t="s">
        <v>18</v>
      </c>
      <c r="B13" s="16" t="n">
        <v>629</v>
      </c>
      <c r="C13" s="17" t="n">
        <v>625</v>
      </c>
      <c r="D13" s="17" t="n">
        <v>637</v>
      </c>
      <c r="E13" s="19" t="n">
        <v>648</v>
      </c>
      <c r="F13" s="19" t="s">
        <v>19</v>
      </c>
      <c r="G13" s="12" t="s">
        <v>12</v>
      </c>
      <c r="H13" s="18" t="s">
        <v>12</v>
      </c>
      <c r="K13" s="14"/>
      <c r="L13" s="14"/>
    </row>
    <row r="14" customFormat="false" ht="12.75" hidden="false" customHeight="false" outlineLevel="0" collapsed="false">
      <c r="A14" s="15" t="s">
        <v>20</v>
      </c>
      <c r="B14" s="16" t="n">
        <v>468.76</v>
      </c>
      <c r="C14" s="19" t="n">
        <v>468.35</v>
      </c>
      <c r="D14" s="19" t="n">
        <v>492.84</v>
      </c>
      <c r="E14" s="19" t="n">
        <v>547.18</v>
      </c>
      <c r="F14" s="20" t="n">
        <v>496.31</v>
      </c>
      <c r="G14" s="12" t="n">
        <f aca="false">(F14/E14-1)*100</f>
        <v>-9.29675792243868</v>
      </c>
      <c r="H14" s="18" t="n">
        <f aca="false">(F14/B14-1)*100</f>
        <v>5.87720795289701</v>
      </c>
      <c r="K14" s="14"/>
      <c r="L14" s="14"/>
    </row>
    <row r="15" customFormat="false" ht="12.75" hidden="false" customHeight="false" outlineLevel="0" collapsed="false">
      <c r="A15" s="15" t="s">
        <v>21</v>
      </c>
      <c r="B15" s="16" t="n">
        <v>441.81</v>
      </c>
      <c r="C15" s="19" t="n">
        <v>413.4</v>
      </c>
      <c r="D15" s="19" t="n">
        <v>422.13</v>
      </c>
      <c r="E15" s="19" t="n">
        <v>434.65</v>
      </c>
      <c r="F15" s="19" t="n">
        <v>447.19</v>
      </c>
      <c r="G15" s="12" t="n">
        <f aca="false">(F15/E15-1)*100</f>
        <v>2.88507994938456</v>
      </c>
      <c r="H15" s="18" t="n">
        <f aca="false">(F15/B15-1)*100</f>
        <v>1.21771802358479</v>
      </c>
      <c r="K15" s="14"/>
      <c r="L15" s="14"/>
    </row>
    <row r="16" customFormat="false" ht="12.75" hidden="false" customHeight="false" outlineLevel="0" collapsed="false">
      <c r="A16" s="15" t="s">
        <v>22</v>
      </c>
      <c r="B16" s="16" t="n">
        <v>529</v>
      </c>
      <c r="C16" s="19" t="n">
        <v>583</v>
      </c>
      <c r="D16" s="19" t="n">
        <v>583</v>
      </c>
      <c r="E16" s="19" t="n">
        <v>579</v>
      </c>
      <c r="F16" s="20" t="n">
        <v>576</v>
      </c>
      <c r="G16" s="12" t="n">
        <f aca="false">(F16/E16-1)*100</f>
        <v>-0.518134715025909</v>
      </c>
      <c r="H16" s="18" t="n">
        <f aca="false">(F16/B16-1)*100</f>
        <v>8.88468809073724</v>
      </c>
      <c r="K16" s="14"/>
      <c r="L16" s="14"/>
    </row>
    <row r="17" customFormat="false" ht="12.75" hidden="false" customHeight="false" outlineLevel="0" collapsed="false">
      <c r="A17" s="15" t="s">
        <v>23</v>
      </c>
      <c r="B17" s="16" t="n">
        <v>536</v>
      </c>
      <c r="C17" s="19" t="n">
        <v>608</v>
      </c>
      <c r="D17" s="19" t="n">
        <v>607</v>
      </c>
      <c r="E17" s="19" t="n">
        <v>618</v>
      </c>
      <c r="F17" s="20" t="n">
        <v>618</v>
      </c>
      <c r="G17" s="12" t="n">
        <f aca="false">(F17/E17-1)*100</f>
        <v>0</v>
      </c>
      <c r="H17" s="18" t="n">
        <f aca="false">(F17/B17-1)*100</f>
        <v>15.2985074626866</v>
      </c>
      <c r="K17" s="14"/>
      <c r="L17" s="14"/>
    </row>
    <row r="18" customFormat="false" ht="12.75" hidden="false" customHeight="false" outlineLevel="0" collapsed="false">
      <c r="A18" s="15" t="s">
        <v>24</v>
      </c>
      <c r="B18" s="16" t="n">
        <v>386.95</v>
      </c>
      <c r="C18" s="19" t="n">
        <v>346.98</v>
      </c>
      <c r="D18" s="19" t="n">
        <v>303.98</v>
      </c>
      <c r="E18" s="19" t="n">
        <v>357.85</v>
      </c>
      <c r="F18" s="20" t="n">
        <v>351.92</v>
      </c>
      <c r="G18" s="12" t="n">
        <f aca="false">(F18/E18-1)*100</f>
        <v>-1.65711890456896</v>
      </c>
      <c r="H18" s="18" t="n">
        <f aca="false">(F18/B18-1)*100</f>
        <v>-9.05284920532368</v>
      </c>
      <c r="K18" s="14"/>
      <c r="L18" s="14"/>
    </row>
    <row r="19" customFormat="false" ht="12.75" hidden="false" customHeight="false" outlineLevel="0" collapsed="false">
      <c r="A19" s="15" t="s">
        <v>25</v>
      </c>
      <c r="B19" s="16" t="s">
        <v>19</v>
      </c>
      <c r="C19" s="19" t="n">
        <v>558.02</v>
      </c>
      <c r="D19" s="19" t="n">
        <v>545.89</v>
      </c>
      <c r="E19" s="19" t="n">
        <v>583.34</v>
      </c>
      <c r="F19" s="19" t="s">
        <v>19</v>
      </c>
      <c r="G19" s="12" t="s">
        <v>12</v>
      </c>
      <c r="H19" s="18" t="s">
        <v>12</v>
      </c>
      <c r="K19" s="14"/>
      <c r="L19" s="14"/>
    </row>
    <row r="20" customFormat="false" ht="12.75" hidden="false" customHeight="false" outlineLevel="0" collapsed="false">
      <c r="A20" s="15" t="s">
        <v>26</v>
      </c>
      <c r="B20" s="16" t="n">
        <v>475.07</v>
      </c>
      <c r="C20" s="17" t="n">
        <v>477.56</v>
      </c>
      <c r="D20" s="17" t="n">
        <v>477.23</v>
      </c>
      <c r="E20" s="17" t="n">
        <v>487.12</v>
      </c>
      <c r="F20" s="18" t="n">
        <v>471.68</v>
      </c>
      <c r="G20" s="12" t="n">
        <f aca="false">(F20/E20-1)*100</f>
        <v>-3.16965018886517</v>
      </c>
      <c r="H20" s="18" t="n">
        <f aca="false">(F20/B20-1)*100</f>
        <v>-0.713579051508195</v>
      </c>
      <c r="K20" s="14"/>
      <c r="L20" s="14"/>
    </row>
    <row r="21" customFormat="false" ht="12.75" hidden="false" customHeight="false" outlineLevel="0" collapsed="false">
      <c r="A21" s="15" t="s">
        <v>27</v>
      </c>
      <c r="B21" s="16" t="n">
        <v>580</v>
      </c>
      <c r="C21" s="19" t="n">
        <v>554</v>
      </c>
      <c r="D21" s="19" t="n">
        <v>553</v>
      </c>
      <c r="E21" s="19" t="n">
        <v>558</v>
      </c>
      <c r="F21" s="20" t="n">
        <v>567</v>
      </c>
      <c r="G21" s="12" t="n">
        <f aca="false">(F21/E21-1)*100</f>
        <v>1.61290322580645</v>
      </c>
      <c r="H21" s="18" t="n">
        <f aca="false">(F21/B21-1)*100</f>
        <v>-2.24137931034483</v>
      </c>
      <c r="K21" s="14"/>
      <c r="L21" s="14"/>
    </row>
    <row r="22" customFormat="false" ht="12.75" hidden="false" customHeight="false" outlineLevel="0" collapsed="false">
      <c r="A22" s="15" t="s">
        <v>28</v>
      </c>
      <c r="B22" s="16" t="s">
        <v>19</v>
      </c>
      <c r="C22" s="19" t="s">
        <v>19</v>
      </c>
      <c r="D22" s="19" t="s">
        <v>19</v>
      </c>
      <c r="E22" s="19" t="s">
        <v>19</v>
      </c>
      <c r="F22" s="19" t="s">
        <v>19</v>
      </c>
      <c r="G22" s="12" t="s">
        <v>12</v>
      </c>
      <c r="H22" s="18" t="s">
        <v>12</v>
      </c>
      <c r="K22" s="14"/>
      <c r="L22" s="14"/>
    </row>
    <row r="23" customFormat="false" ht="12.75" hidden="false" customHeight="false" outlineLevel="0" collapsed="false">
      <c r="A23" s="15" t="s">
        <v>29</v>
      </c>
      <c r="B23" s="16" t="n">
        <v>236.02</v>
      </c>
      <c r="C23" s="19" t="n">
        <v>223.33</v>
      </c>
      <c r="D23" s="19" t="n">
        <v>198.72</v>
      </c>
      <c r="E23" s="19" t="n">
        <v>202.49</v>
      </c>
      <c r="F23" s="19" t="n">
        <v>204</v>
      </c>
      <c r="G23" s="12" t="n">
        <f aca="false">(F23/E23-1)*100</f>
        <v>0.74571583781915</v>
      </c>
      <c r="H23" s="18" t="n">
        <f aca="false">(F23/B23-1)*100</f>
        <v>-13.566646894331</v>
      </c>
      <c r="K23" s="14"/>
      <c r="L23" s="14"/>
    </row>
    <row r="24" customFormat="false" ht="12.75" hidden="false" customHeight="false" outlineLevel="0" collapsed="false">
      <c r="A24" s="15" t="s">
        <v>30</v>
      </c>
      <c r="B24" s="16" t="n">
        <v>378.94</v>
      </c>
      <c r="C24" s="19" t="n">
        <v>400.99</v>
      </c>
      <c r="D24" s="19" t="n">
        <v>400.99</v>
      </c>
      <c r="E24" s="19" t="n">
        <v>387.04</v>
      </c>
      <c r="F24" s="20" t="n">
        <v>387.04</v>
      </c>
      <c r="G24" s="12" t="n">
        <f aca="false">(F24/E24-1)*100</f>
        <v>0</v>
      </c>
      <c r="H24" s="18" t="n">
        <f aca="false">(F24/B24-1)*100</f>
        <v>2.13754156330819</v>
      </c>
      <c r="K24" s="14"/>
      <c r="L24" s="14"/>
    </row>
    <row r="25" customFormat="false" ht="12.75" hidden="false" customHeight="false" outlineLevel="0" collapsed="false">
      <c r="A25" s="15" t="s">
        <v>31</v>
      </c>
      <c r="B25" s="16" t="n">
        <v>341.73</v>
      </c>
      <c r="C25" s="19" t="n">
        <v>404.9</v>
      </c>
      <c r="D25" s="19" t="n">
        <v>394.59</v>
      </c>
      <c r="E25" s="19" t="n">
        <v>396.27</v>
      </c>
      <c r="F25" s="19" t="n">
        <v>402.52</v>
      </c>
      <c r="G25" s="12" t="n">
        <f aca="false">(F25/E25-1)*100</f>
        <v>1.5772074595604</v>
      </c>
      <c r="H25" s="18" t="n">
        <f aca="false">(F25/B25-1)*100</f>
        <v>17.7888976677494</v>
      </c>
      <c r="K25" s="14"/>
      <c r="L25" s="14"/>
    </row>
    <row r="26" customFormat="false" ht="12.75" hidden="false" customHeight="false" outlineLevel="0" collapsed="false">
      <c r="A26" s="15" t="s">
        <v>32</v>
      </c>
      <c r="B26" s="16" t="n">
        <v>428.63</v>
      </c>
      <c r="C26" s="19" t="n">
        <v>395.03</v>
      </c>
      <c r="D26" s="19" t="n">
        <v>422.99</v>
      </c>
      <c r="E26" s="19" t="n">
        <v>429.23</v>
      </c>
      <c r="F26" s="20" t="n">
        <v>432.72</v>
      </c>
      <c r="G26" s="12" t="n">
        <f aca="false">(F26/E26-1)*100</f>
        <v>0.813083894415589</v>
      </c>
      <c r="H26" s="18" t="n">
        <f aca="false">(F26/B26-1)*100</f>
        <v>0.954202925600178</v>
      </c>
      <c r="K26" s="14"/>
      <c r="L26" s="14"/>
    </row>
    <row r="27" customFormat="false" ht="12.75" hidden="false" customHeight="false" outlineLevel="0" collapsed="false">
      <c r="A27" s="15" t="s">
        <v>33</v>
      </c>
      <c r="B27" s="16" t="n">
        <v>449.44</v>
      </c>
      <c r="C27" s="19" t="n">
        <v>452.53</v>
      </c>
      <c r="D27" s="19" t="n">
        <v>474.83</v>
      </c>
      <c r="E27" s="19" t="n">
        <v>491.93</v>
      </c>
      <c r="F27" s="20" t="n">
        <v>495.26</v>
      </c>
      <c r="G27" s="12" t="n">
        <f aca="false">(F27/E27-1)*100</f>
        <v>0.676925578842513</v>
      </c>
      <c r="H27" s="18" t="n">
        <f aca="false">(F27/B27-1)*100</f>
        <v>10.1949092203631</v>
      </c>
      <c r="K27" s="14"/>
      <c r="L27" s="14"/>
    </row>
    <row r="28" customFormat="false" ht="12.75" hidden="false" customHeight="false" outlineLevel="0" collapsed="false">
      <c r="A28" s="15" t="s">
        <v>34</v>
      </c>
      <c r="B28" s="16" t="n">
        <v>447.96</v>
      </c>
      <c r="C28" s="19" t="n">
        <v>448.43</v>
      </c>
      <c r="D28" s="19" t="n">
        <v>471.14</v>
      </c>
      <c r="E28" s="19" t="n">
        <v>487.46</v>
      </c>
      <c r="F28" s="20" t="n">
        <v>490.8</v>
      </c>
      <c r="G28" s="12" t="n">
        <f aca="false">(F28/E28-1)*100</f>
        <v>0.685184425388763</v>
      </c>
      <c r="H28" s="18" t="n">
        <f aca="false">(F28/B28-1)*100</f>
        <v>9.56335387088134</v>
      </c>
      <c r="K28" s="14"/>
      <c r="L28" s="14"/>
    </row>
    <row r="29" customFormat="false" ht="12.75" hidden="false" customHeight="false" outlineLevel="0" collapsed="false">
      <c r="A29" s="15" t="s">
        <v>35</v>
      </c>
      <c r="B29" s="21" t="s">
        <v>12</v>
      </c>
      <c r="C29" s="19" t="n">
        <v>497.5</v>
      </c>
      <c r="D29" s="19" t="n">
        <v>515</v>
      </c>
      <c r="E29" s="19" t="n">
        <v>515</v>
      </c>
      <c r="F29" s="19" t="n">
        <v>525</v>
      </c>
      <c r="G29" s="12" t="n">
        <f aca="false">(F29/E29-1)*100</f>
        <v>1.94174757281553</v>
      </c>
      <c r="H29" s="18" t="s">
        <v>12</v>
      </c>
      <c r="K29" s="14"/>
      <c r="L29" s="14"/>
    </row>
    <row r="30" customFormat="false" ht="12.75" hidden="false" customHeight="false" outlineLevel="0" collapsed="false">
      <c r="A30" s="15" t="s">
        <v>36</v>
      </c>
      <c r="B30" s="21" t="s">
        <v>12</v>
      </c>
      <c r="C30" s="19" t="n">
        <v>560.43</v>
      </c>
      <c r="D30" s="19" t="n">
        <v>570.08</v>
      </c>
      <c r="E30" s="19" t="n">
        <v>511.16</v>
      </c>
      <c r="F30" s="20" t="n">
        <v>555.14</v>
      </c>
      <c r="G30" s="12" t="n">
        <f aca="false">(F30/E30-1)*100</f>
        <v>8.60395962125362</v>
      </c>
      <c r="H30" s="18" t="s">
        <v>12</v>
      </c>
      <c r="K30" s="14"/>
      <c r="L30" s="14"/>
    </row>
    <row r="31" customFormat="false" ht="12.75" hidden="false" customHeight="false" outlineLevel="0" collapsed="false">
      <c r="A31" s="22" t="s">
        <v>37</v>
      </c>
      <c r="B31" s="23" t="n">
        <v>482.12</v>
      </c>
      <c r="C31" s="24" t="n">
        <v>482.79</v>
      </c>
      <c r="D31" s="24" t="n">
        <v>498.9</v>
      </c>
      <c r="E31" s="24" t="n">
        <v>512.55</v>
      </c>
      <c r="F31" s="24" t="n">
        <v>514.74</v>
      </c>
      <c r="G31" s="25" t="n">
        <f aca="false">(F31/E31-1)*100</f>
        <v>0.427275387767057</v>
      </c>
      <c r="H31" s="26" t="n">
        <f aca="false">(F31/B31-1)*100</f>
        <v>6.76595038579606</v>
      </c>
      <c r="K31" s="14"/>
      <c r="L31" s="14"/>
    </row>
    <row r="32" s="30" customFormat="true" ht="12.75" hidden="false" customHeight="false" outlineLevel="0" collapsed="false">
      <c r="A32" s="27"/>
      <c r="B32" s="28"/>
      <c r="C32" s="28"/>
      <c r="D32" s="28"/>
      <c r="E32" s="28"/>
      <c r="F32" s="28"/>
      <c r="G32" s="29"/>
      <c r="H32" s="29"/>
      <c r="K32" s="31"/>
      <c r="L32" s="31"/>
    </row>
    <row r="33" customFormat="false" ht="12.75" hidden="false" customHeight="false" outlineLevel="0" collapsed="false">
      <c r="A33" s="32" t="s">
        <v>38</v>
      </c>
      <c r="B33" s="32"/>
      <c r="C33" s="33"/>
      <c r="D33" s="34"/>
      <c r="E33" s="34"/>
      <c r="F33" s="34"/>
      <c r="G33" s="34"/>
      <c r="H33" s="34"/>
    </row>
    <row r="34" customFormat="false" ht="12.75" hidden="false" customHeight="false" outlineLevel="0" collapsed="false">
      <c r="A34" s="35" t="s">
        <v>39</v>
      </c>
      <c r="B34" s="36"/>
      <c r="C34" s="36"/>
      <c r="D34" s="37"/>
      <c r="E34" s="37"/>
      <c r="F34" s="38"/>
      <c r="G34" s="38"/>
      <c r="H34" s="38"/>
    </row>
    <row r="35" customFormat="false" ht="12.75" hidden="false" customHeight="false" outlineLevel="0" collapsed="false">
      <c r="A35" s="35" t="s">
        <v>40</v>
      </c>
      <c r="B35" s="36"/>
      <c r="C35" s="36"/>
      <c r="E35" s="39"/>
      <c r="F35" s="38"/>
      <c r="G35" s="38"/>
      <c r="H35" s="38"/>
    </row>
    <row r="36" customFormat="false" ht="12.75" hidden="false" customHeight="false" outlineLevel="0" collapsed="false">
      <c r="A36" s="35" t="s">
        <v>41</v>
      </c>
      <c r="B36" s="35"/>
      <c r="C36" s="36"/>
      <c r="D36" s="37"/>
      <c r="E36" s="39"/>
      <c r="F36" s="38"/>
      <c r="G36" s="38"/>
      <c r="H36" s="38"/>
    </row>
    <row r="37" customFormat="false" ht="12.75" hidden="false" customHeight="false" outlineLevel="0" collapsed="false">
      <c r="A37" s="40" t="s">
        <v>42</v>
      </c>
      <c r="E37" s="41"/>
    </row>
    <row r="38" customFormat="false" ht="12.75" hidden="false" customHeight="false" outlineLevel="0" collapsed="false">
      <c r="G38" s="35"/>
    </row>
    <row r="39" customFormat="false" ht="12.75" hidden="false" customHeight="false" outlineLevel="0" collapsed="false">
      <c r="H39" s="35" t="s">
        <v>43</v>
      </c>
    </row>
    <row r="40" customFormat="false" ht="12.75" hidden="false" customHeight="false" outlineLevel="0" collapsed="false">
      <c r="F40" s="35" t="s">
        <v>44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16-05-02T07:48:40Z</cp:lastPrinted>
  <dcterms:modified xsi:type="dcterms:W3CDTF">2019-12-09T06:53:38Z</dcterms:modified>
  <cp:revision>0</cp:revision>
  <dc:subject/>
  <dc:title/>
</cp:coreProperties>
</file>