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42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Avių* supirkimo kainos Europos Sąjungos valstybėse 2019 m. 42–45 sav., EUR/100 kg skerdenų (be PVM)</t>
  </si>
  <si>
    <t xml:space="preserve">                    Data
Valstybė</t>
  </si>
  <si>
    <t xml:space="preserve">Pokytis %</t>
  </si>
  <si>
    <t xml:space="preserve">44 sav. 
(10 29–11 04)</t>
  </si>
  <si>
    <t xml:space="preserve">42 sav. 
(10 14–20)</t>
  </si>
  <si>
    <t xml:space="preserve">43 sav. 
(10 21–27)</t>
  </si>
  <si>
    <t xml:space="preserve">44 sav. 
(10 28–11 03)</t>
  </si>
  <si>
    <t xml:space="preserve">45 sav. 
(11 04–1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…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45 savaitę su 2019 m. 44 savaite</t>
  </si>
  <si>
    <t xml:space="preserve">*** lyginant 2019 m. 45 savaitę su 2018 m. 45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1.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404.16</v>
      </c>
      <c r="D7" s="10" t="n">
        <v>444.63</v>
      </c>
      <c r="E7" s="11" t="n">
        <v>411.98</v>
      </c>
      <c r="F7" s="12" t="s">
        <v>11</v>
      </c>
      <c r="G7" s="13" t="s">
        <v>12</v>
      </c>
      <c r="H7" s="14" t="s">
        <v>12</v>
      </c>
    </row>
    <row r="8" customFormat="false" ht="12.75" hidden="false" customHeight="false" outlineLevel="0" collapsed="false">
      <c r="A8" s="15" t="s">
        <v>13</v>
      </c>
      <c r="B8" s="16" t="n">
        <v>458.7</v>
      </c>
      <c r="C8" s="17" t="n">
        <v>459.5</v>
      </c>
      <c r="D8" s="17" t="n">
        <v>461.8</v>
      </c>
      <c r="E8" s="17" t="n">
        <v>465.3</v>
      </c>
      <c r="F8" s="18" t="n">
        <v>468.7</v>
      </c>
      <c r="G8" s="19" t="n">
        <f aca="false">(F8/E8-1)*100</f>
        <v>0.73071136900924</v>
      </c>
      <c r="H8" s="18" t="n">
        <f aca="false">(F8/B8-1)*100</f>
        <v>2.18007412252017</v>
      </c>
    </row>
    <row r="9" customFormat="false" ht="12.75" hidden="false" customHeight="false" outlineLevel="0" collapsed="false">
      <c r="A9" s="15" t="s">
        <v>14</v>
      </c>
      <c r="B9" s="16" t="n">
        <v>461.18</v>
      </c>
      <c r="C9" s="12" t="s">
        <v>12</v>
      </c>
      <c r="D9" s="12" t="s">
        <v>12</v>
      </c>
      <c r="E9" s="12" t="s">
        <v>12</v>
      </c>
      <c r="F9" s="20" t="s">
        <v>12</v>
      </c>
      <c r="G9" s="19" t="s">
        <v>12</v>
      </c>
      <c r="H9" s="18" t="s">
        <v>12</v>
      </c>
    </row>
    <row r="10" customFormat="false" ht="12.75" hidden="false" customHeight="false" outlineLevel="0" collapsed="false">
      <c r="A10" s="15" t="s">
        <v>15</v>
      </c>
      <c r="B10" s="16" t="n">
        <v>509.34</v>
      </c>
      <c r="C10" s="12" t="n">
        <v>519.47</v>
      </c>
      <c r="D10" s="12" t="n">
        <v>524.06</v>
      </c>
      <c r="E10" s="12" t="n">
        <v>537.18</v>
      </c>
      <c r="F10" s="12" t="n">
        <v>528.23</v>
      </c>
      <c r="G10" s="19" t="n">
        <f aca="false">(F10/E10-1)*100</f>
        <v>-1.6661081946461</v>
      </c>
      <c r="H10" s="18" t="n">
        <f aca="false">(F10/B10-1)*100</f>
        <v>3.7087210900381</v>
      </c>
    </row>
    <row r="11" customFormat="false" ht="12.75" hidden="false" customHeight="false" outlineLevel="0" collapsed="false">
      <c r="A11" s="15" t="s">
        <v>16</v>
      </c>
      <c r="B11" s="16" t="s">
        <v>11</v>
      </c>
      <c r="C11" s="12" t="s">
        <v>11</v>
      </c>
      <c r="D11" s="12" t="s">
        <v>11</v>
      </c>
      <c r="E11" s="12" t="n">
        <v>394</v>
      </c>
      <c r="F11" s="12" t="s">
        <v>11</v>
      </c>
      <c r="G11" s="19" t="s">
        <v>12</v>
      </c>
      <c r="H11" s="18" t="s">
        <v>12</v>
      </c>
    </row>
    <row r="12" customFormat="false" ht="12.75" hidden="false" customHeight="false" outlineLevel="0" collapsed="false">
      <c r="A12" s="15" t="s">
        <v>17</v>
      </c>
      <c r="B12" s="16" t="n">
        <v>543.54</v>
      </c>
      <c r="C12" s="12" t="n">
        <v>536.63</v>
      </c>
      <c r="D12" s="12" t="n">
        <v>539.12</v>
      </c>
      <c r="E12" s="12" t="n">
        <v>546.99</v>
      </c>
      <c r="F12" s="20" t="n">
        <v>561.45</v>
      </c>
      <c r="G12" s="19" t="n">
        <f aca="false">(F12/E12-1)*100</f>
        <v>2.64355838315145</v>
      </c>
      <c r="H12" s="18" t="n">
        <f aca="false">(F12/B12-1)*100</f>
        <v>3.2950656805387</v>
      </c>
    </row>
    <row r="13" customFormat="false" ht="12.75" hidden="false" customHeight="false" outlineLevel="0" collapsed="false">
      <c r="A13" s="15" t="s">
        <v>18</v>
      </c>
      <c r="B13" s="16" t="n">
        <v>627</v>
      </c>
      <c r="C13" s="17" t="n">
        <v>617</v>
      </c>
      <c r="D13" s="17" t="n">
        <v>690</v>
      </c>
      <c r="E13" s="12" t="n">
        <v>619</v>
      </c>
      <c r="F13" s="18" t="n">
        <v>625</v>
      </c>
      <c r="G13" s="19" t="n">
        <f aca="false">(F13/E13-1)*100</f>
        <v>0.969305331179315</v>
      </c>
      <c r="H13" s="18" t="n">
        <f aca="false">(F13/B13-1)*100</f>
        <v>-0.318979266347685</v>
      </c>
    </row>
    <row r="14" customFormat="false" ht="12.75" hidden="false" customHeight="false" outlineLevel="0" collapsed="false">
      <c r="A14" s="15" t="s">
        <v>19</v>
      </c>
      <c r="B14" s="16" t="n">
        <v>551.07</v>
      </c>
      <c r="C14" s="12" t="n">
        <v>541.54</v>
      </c>
      <c r="D14" s="12" t="n">
        <v>547.649</v>
      </c>
      <c r="E14" s="12" t="n">
        <v>515.95</v>
      </c>
      <c r="F14" s="20" t="n">
        <v>468.35</v>
      </c>
      <c r="G14" s="19" t="n">
        <f aca="false">(F14/E14-1)*100</f>
        <v>-9.22570016474466</v>
      </c>
      <c r="H14" s="18" t="n">
        <f aca="false">(F14/B14-1)*100</f>
        <v>-15.0107971764023</v>
      </c>
    </row>
    <row r="15" customFormat="false" ht="12.75" hidden="false" customHeight="false" outlineLevel="0" collapsed="false">
      <c r="A15" s="15" t="s">
        <v>20</v>
      </c>
      <c r="B15" s="16" t="n">
        <v>426.64</v>
      </c>
      <c r="C15" s="12" t="n">
        <v>407.46</v>
      </c>
      <c r="D15" s="12" t="n">
        <v>403.24</v>
      </c>
      <c r="E15" s="12" t="n">
        <v>408.96</v>
      </c>
      <c r="F15" s="12" t="n">
        <v>413.4</v>
      </c>
      <c r="G15" s="19" t="n">
        <f aca="false">(F15/E15-1)*100</f>
        <v>1.0856807511737</v>
      </c>
      <c r="H15" s="18" t="n">
        <f aca="false">(F15/B15-1)*100</f>
        <v>-3.10331895743484</v>
      </c>
    </row>
    <row r="16" customFormat="false" ht="12.75" hidden="false" customHeight="false" outlineLevel="0" collapsed="false">
      <c r="A16" s="15" t="s">
        <v>21</v>
      </c>
      <c r="B16" s="16" t="n">
        <v>517</v>
      </c>
      <c r="C16" s="12" t="n">
        <v>583</v>
      </c>
      <c r="D16" s="12" t="n">
        <v>582</v>
      </c>
      <c r="E16" s="12" t="n">
        <v>582</v>
      </c>
      <c r="F16" s="20" t="n">
        <v>583</v>
      </c>
      <c r="G16" s="19" t="n">
        <f aca="false">(F16/E16-1)*100</f>
        <v>0.171821305841924</v>
      </c>
      <c r="H16" s="18" t="n">
        <f aca="false">(F16/B16-1)*100</f>
        <v>12.7659574468085</v>
      </c>
    </row>
    <row r="17" customFormat="false" ht="12.75" hidden="false" customHeight="false" outlineLevel="0" collapsed="false">
      <c r="A17" s="15" t="s">
        <v>22</v>
      </c>
      <c r="B17" s="16" t="n">
        <v>515</v>
      </c>
      <c r="C17" s="12" t="n">
        <v>609</v>
      </c>
      <c r="D17" s="12" t="n">
        <v>601</v>
      </c>
      <c r="E17" s="12" t="n">
        <v>604</v>
      </c>
      <c r="F17" s="20" t="n">
        <v>608</v>
      </c>
      <c r="G17" s="19" t="n">
        <f aca="false">(F17/E17-1)*100</f>
        <v>0.662251655629143</v>
      </c>
      <c r="H17" s="18" t="n">
        <f aca="false">(F17/B17-1)*100</f>
        <v>18.0582524271845</v>
      </c>
    </row>
    <row r="18" customFormat="false" ht="12.75" hidden="false" customHeight="false" outlineLevel="0" collapsed="false">
      <c r="A18" s="15" t="s">
        <v>23</v>
      </c>
      <c r="B18" s="16" t="n">
        <v>389.5</v>
      </c>
      <c r="C18" s="12" t="n">
        <v>321.78</v>
      </c>
      <c r="D18" s="12" t="n">
        <v>356.938</v>
      </c>
      <c r="E18" s="12" t="n">
        <v>332.31</v>
      </c>
      <c r="F18" s="20" t="n">
        <v>346.98</v>
      </c>
      <c r="G18" s="19" t="n">
        <f aca="false">(F18/E18-1)*100</f>
        <v>4.41455267671753</v>
      </c>
      <c r="H18" s="18" t="n">
        <f aca="false">(F18/B18-1)*100</f>
        <v>-10.9165596919127</v>
      </c>
    </row>
    <row r="19" customFormat="false" ht="12.75" hidden="false" customHeight="false" outlineLevel="0" collapsed="false">
      <c r="A19" s="15" t="s">
        <v>24</v>
      </c>
      <c r="B19" s="16" t="s">
        <v>25</v>
      </c>
      <c r="C19" s="12" t="n">
        <v>532.68</v>
      </c>
      <c r="D19" s="12" t="n">
        <v>557.1376</v>
      </c>
      <c r="E19" s="12" t="n">
        <v>507.82</v>
      </c>
      <c r="F19" s="21" t="n">
        <v>558.02</v>
      </c>
      <c r="G19" s="19" t="n">
        <f aca="false">(F19/E19-1)*100</f>
        <v>9.88539246189595</v>
      </c>
      <c r="H19" s="18" t="s">
        <v>12</v>
      </c>
    </row>
    <row r="20" customFormat="false" ht="12.75" hidden="false" customHeight="false" outlineLevel="0" collapsed="false">
      <c r="A20" s="15" t="s">
        <v>26</v>
      </c>
      <c r="B20" s="16" t="n">
        <v>507.96</v>
      </c>
      <c r="C20" s="17" t="n">
        <v>476.7</v>
      </c>
      <c r="D20" s="17" t="n">
        <v>479.12</v>
      </c>
      <c r="E20" s="17" t="n">
        <v>483.5</v>
      </c>
      <c r="F20" s="18" t="n">
        <v>477.56</v>
      </c>
      <c r="G20" s="19" t="n">
        <f aca="false">(F20/E20-1)*100</f>
        <v>-1.22854188210961</v>
      </c>
      <c r="H20" s="18" t="n">
        <f aca="false">(F20/B20-1)*100</f>
        <v>-5.98472320655169</v>
      </c>
    </row>
    <row r="21" customFormat="false" ht="12.75" hidden="false" customHeight="false" outlineLevel="0" collapsed="false">
      <c r="A21" s="15" t="s">
        <v>27</v>
      </c>
      <c r="B21" s="16" t="n">
        <v>561</v>
      </c>
      <c r="C21" s="12" t="n">
        <v>576</v>
      </c>
      <c r="D21" s="12" t="n">
        <v>580</v>
      </c>
      <c r="E21" s="12" t="n">
        <v>568</v>
      </c>
      <c r="F21" s="20" t="n">
        <v>554</v>
      </c>
      <c r="G21" s="19" t="n">
        <f aca="false">(F21/E21-1)*100</f>
        <v>-2.46478873239436</v>
      </c>
      <c r="H21" s="18" t="n">
        <f aca="false">(F21/B21-1)*100</f>
        <v>-1.24777183600713</v>
      </c>
    </row>
    <row r="22" customFormat="false" ht="12.75" hidden="false" customHeight="false" outlineLevel="0" collapsed="false">
      <c r="A22" s="15" t="s">
        <v>28</v>
      </c>
      <c r="B22" s="16" t="n">
        <v>422.94</v>
      </c>
      <c r="C22" s="12" t="s">
        <v>25</v>
      </c>
      <c r="D22" s="12" t="s">
        <v>25</v>
      </c>
      <c r="E22" s="12" t="n">
        <v>435.88</v>
      </c>
      <c r="F22" s="12" t="s">
        <v>25</v>
      </c>
      <c r="G22" s="19" t="s">
        <v>12</v>
      </c>
      <c r="H22" s="18" t="s">
        <v>12</v>
      </c>
    </row>
    <row r="23" customFormat="false" ht="12.75" hidden="false" customHeight="false" outlineLevel="0" collapsed="false">
      <c r="A23" s="15" t="s">
        <v>29</v>
      </c>
      <c r="B23" s="16" t="n">
        <v>228.17</v>
      </c>
      <c r="C23" s="12" t="n">
        <v>189.88</v>
      </c>
      <c r="D23" s="12" t="n">
        <v>187.725</v>
      </c>
      <c r="E23" s="12" t="n">
        <v>194.08</v>
      </c>
      <c r="F23" s="12" t="n">
        <v>223.33</v>
      </c>
      <c r="G23" s="19" t="n">
        <f aca="false">(F23/E23-1)*100</f>
        <v>15.0711046990932</v>
      </c>
      <c r="H23" s="18" t="n">
        <f aca="false">(F23/B23-1)*100</f>
        <v>-2.12122540211245</v>
      </c>
    </row>
    <row r="24" customFormat="false" ht="12.75" hidden="false" customHeight="false" outlineLevel="0" collapsed="false">
      <c r="A24" s="15" t="s">
        <v>30</v>
      </c>
      <c r="B24" s="16" t="n">
        <v>396.63</v>
      </c>
      <c r="C24" s="12" t="n">
        <v>414.41</v>
      </c>
      <c r="D24" s="12" t="n">
        <v>400.99</v>
      </c>
      <c r="E24" s="12" t="n">
        <v>400.99</v>
      </c>
      <c r="F24" s="20" t="n">
        <v>400.99</v>
      </c>
      <c r="G24" s="19" t="n">
        <f aca="false">(F24/E24-1)*100</f>
        <v>0</v>
      </c>
      <c r="H24" s="18" t="n">
        <f aca="false">(F24/B24-1)*100</f>
        <v>1.09926127625244</v>
      </c>
    </row>
    <row r="25" customFormat="false" ht="12.75" hidden="false" customHeight="false" outlineLevel="0" collapsed="false">
      <c r="A25" s="15" t="s">
        <v>31</v>
      </c>
      <c r="B25" s="16" t="n">
        <v>344.33</v>
      </c>
      <c r="C25" s="12" t="n">
        <v>414.65</v>
      </c>
      <c r="D25" s="12" t="n">
        <v>415.1976</v>
      </c>
      <c r="E25" s="12" t="n">
        <v>398.3</v>
      </c>
      <c r="F25" s="12" t="n">
        <v>404.9</v>
      </c>
      <c r="G25" s="19" t="n">
        <f aca="false">(F25/E25-1)*100</f>
        <v>1.65704243032889</v>
      </c>
      <c r="H25" s="18" t="n">
        <f aca="false">(F25/B25-1)*100</f>
        <v>17.5906833560828</v>
      </c>
    </row>
    <row r="26" customFormat="false" ht="12.75" hidden="false" customHeight="false" outlineLevel="0" collapsed="false">
      <c r="A26" s="15" t="s">
        <v>32</v>
      </c>
      <c r="B26" s="16" t="n">
        <v>406.36</v>
      </c>
      <c r="C26" s="12" t="n">
        <v>374.6</v>
      </c>
      <c r="D26" s="12" t="n">
        <v>376.73</v>
      </c>
      <c r="E26" s="12" t="n">
        <v>382.13</v>
      </c>
      <c r="F26" s="20" t="n">
        <v>395.03</v>
      </c>
      <c r="G26" s="19" t="n">
        <f aca="false">(F26/E26-1)*100</f>
        <v>3.37581451338549</v>
      </c>
      <c r="H26" s="18" t="n">
        <f aca="false">(F26/B26-1)*100</f>
        <v>-2.78816812678414</v>
      </c>
    </row>
    <row r="27" customFormat="false" ht="12.75" hidden="false" customHeight="false" outlineLevel="0" collapsed="false">
      <c r="A27" s="15" t="s">
        <v>33</v>
      </c>
      <c r="B27" s="16" t="n">
        <v>437.02</v>
      </c>
      <c r="C27" s="12" t="n">
        <v>430.35</v>
      </c>
      <c r="D27" s="12" t="n">
        <v>432.6336</v>
      </c>
      <c r="E27" s="12" t="n">
        <v>437.32</v>
      </c>
      <c r="F27" s="20" t="n">
        <v>452.53</v>
      </c>
      <c r="G27" s="19" t="n">
        <f aca="false">(F27/E27-1)*100</f>
        <v>3.47800237812128</v>
      </c>
      <c r="H27" s="18" t="n">
        <f aca="false">(F27/B27-1)*100</f>
        <v>3.54903665736122</v>
      </c>
    </row>
    <row r="28" customFormat="false" ht="12.75" hidden="false" customHeight="false" outlineLevel="0" collapsed="false">
      <c r="A28" s="15" t="s">
        <v>34</v>
      </c>
      <c r="B28" s="16" t="n">
        <v>434.83</v>
      </c>
      <c r="C28" s="12" t="n">
        <v>426.38</v>
      </c>
      <c r="D28" s="12" t="n">
        <v>428.69495948</v>
      </c>
      <c r="E28" s="12" t="n">
        <v>433.39</v>
      </c>
      <c r="F28" s="20" t="n">
        <v>448.43</v>
      </c>
      <c r="G28" s="19" t="n">
        <f aca="false">(F28/E28-1)*100</f>
        <v>3.47031542029119</v>
      </c>
      <c r="H28" s="18" t="n">
        <f aca="false">(F28/B28-1)*100</f>
        <v>3.12765908515973</v>
      </c>
    </row>
    <row r="29" customFormat="false" ht="12.75" hidden="false" customHeight="false" outlineLevel="0" collapsed="false">
      <c r="A29" s="15" t="s">
        <v>35</v>
      </c>
      <c r="B29" s="22" t="s">
        <v>12</v>
      </c>
      <c r="C29" s="12" t="n">
        <v>497.5</v>
      </c>
      <c r="D29" s="12" t="n">
        <v>497.5</v>
      </c>
      <c r="E29" s="12" t="n">
        <v>497.5</v>
      </c>
      <c r="F29" s="12" t="n">
        <v>497.5</v>
      </c>
      <c r="G29" s="19" t="n">
        <f aca="false">(F29/E29-1)*100</f>
        <v>0</v>
      </c>
      <c r="H29" s="18" t="s">
        <v>12</v>
      </c>
    </row>
    <row r="30" customFormat="false" ht="12.75" hidden="false" customHeight="false" outlineLevel="0" collapsed="false">
      <c r="A30" s="15" t="s">
        <v>36</v>
      </c>
      <c r="B30" s="22" t="s">
        <v>12</v>
      </c>
      <c r="C30" s="12" t="n">
        <v>561.91</v>
      </c>
      <c r="D30" s="12" t="n">
        <v>501.77</v>
      </c>
      <c r="E30" s="12" t="n">
        <v>572.52</v>
      </c>
      <c r="F30" s="20" t="n">
        <v>560.43</v>
      </c>
      <c r="G30" s="19" t="n">
        <f aca="false">(F30/E30-1)*100</f>
        <v>-2.11171662125341</v>
      </c>
      <c r="H30" s="18" t="s">
        <v>12</v>
      </c>
    </row>
    <row r="31" customFormat="false" ht="12.75" hidden="false" customHeight="false" outlineLevel="0" collapsed="false">
      <c r="A31" s="23" t="s">
        <v>37</v>
      </c>
      <c r="B31" s="24" t="n">
        <v>474.77</v>
      </c>
      <c r="C31" s="25" t="n">
        <v>466.52</v>
      </c>
      <c r="D31" s="25" t="n">
        <v>478.21</v>
      </c>
      <c r="E31" s="25" t="n">
        <v>472.18</v>
      </c>
      <c r="F31" s="25" t="n">
        <v>482.79</v>
      </c>
      <c r="G31" s="26" t="n">
        <f aca="false">(F31/E31-1)*100</f>
        <v>2.24702443983227</v>
      </c>
      <c r="H31" s="27" t="n">
        <f aca="false">(F31/B31-1)*100</f>
        <v>1.68923899993683</v>
      </c>
    </row>
    <row r="32" s="31" customFormat="true" ht="12.75" hidden="false" customHeight="false" outlineLevel="0" collapsed="false">
      <c r="A32" s="28"/>
      <c r="B32" s="29"/>
      <c r="C32" s="29"/>
      <c r="D32" s="29"/>
      <c r="E32" s="29"/>
      <c r="F32" s="29"/>
      <c r="G32" s="30"/>
      <c r="H32" s="30"/>
    </row>
    <row r="33" customFormat="false" ht="12.75" hidden="false" customHeight="false" outlineLevel="0" collapsed="false">
      <c r="A33" s="32" t="s">
        <v>38</v>
      </c>
      <c r="B33" s="32"/>
      <c r="C33" s="33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35" t="s">
        <v>39</v>
      </c>
      <c r="B34" s="36"/>
      <c r="C34" s="36"/>
      <c r="D34" s="37"/>
      <c r="E34" s="37"/>
      <c r="F34" s="38"/>
      <c r="G34" s="38"/>
      <c r="H34" s="38"/>
    </row>
    <row r="35" customFormat="false" ht="12.75" hidden="false" customHeight="false" outlineLevel="0" collapsed="false">
      <c r="A35" s="35" t="s">
        <v>40</v>
      </c>
      <c r="B35" s="36"/>
      <c r="C35" s="36"/>
      <c r="E35" s="39"/>
      <c r="F35" s="38"/>
      <c r="G35" s="38"/>
      <c r="H35" s="38"/>
    </row>
    <row r="36" customFormat="false" ht="12.75" hidden="false" customHeight="false" outlineLevel="0" collapsed="false">
      <c r="A36" s="35" t="s">
        <v>41</v>
      </c>
      <c r="B36" s="35"/>
      <c r="C36" s="36"/>
      <c r="D36" s="37"/>
      <c r="E36" s="39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E37" s="41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H39" s="35" t="s">
        <v>43</v>
      </c>
    </row>
    <row r="40" customFormat="false" ht="12.75" hidden="false" customHeight="false" outlineLevel="0" collapsed="false">
      <c r="F40" s="35" t="s">
        <v>44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19-11-14T11:46:46Z</dcterms:modified>
  <cp:revision>0</cp:revision>
  <dc:subject/>
  <dc:title/>
</cp:coreProperties>
</file>