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9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Avių* supirkimo kainos Europos Sąjungos valstybėse 2019 m. 39–42 sav., EUR/100 kg skerdenų (be PVM)</t>
  </si>
  <si>
    <t xml:space="preserve">                    Data
Valstybė</t>
  </si>
  <si>
    <t xml:space="preserve">Pokytis %</t>
  </si>
  <si>
    <t xml:space="preserve">42 sav. 
(10 15–21)</t>
  </si>
  <si>
    <t xml:space="preserve">39 sav. 
(09 23–29)</t>
  </si>
  <si>
    <t xml:space="preserve">40 sav. 
(09 30–10 06)</t>
  </si>
  <si>
    <t xml:space="preserve">41 sav. 
(10 07–13)</t>
  </si>
  <si>
    <t xml:space="preserve">42 sav. 
(10 14–20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…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42 savaitę su 2019 m. 41 savaite</t>
  </si>
  <si>
    <t xml:space="preserve">*** lyginant 2019 m. 42 savaitę su 2018 m. 42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1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1.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s">
        <v>11</v>
      </c>
      <c r="D7" s="11" t="n">
        <v>361.65</v>
      </c>
      <c r="E7" s="11" t="s">
        <v>11</v>
      </c>
      <c r="F7" s="11" t="n">
        <v>368.9</v>
      </c>
      <c r="G7" s="12" t="s">
        <v>12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5" t="n">
        <v>447</v>
      </c>
      <c r="C8" s="16" t="n">
        <v>462.4</v>
      </c>
      <c r="D8" s="16" t="n">
        <v>465.8</v>
      </c>
      <c r="E8" s="16" t="n">
        <v>469.6</v>
      </c>
      <c r="F8" s="17" t="n">
        <v>459.5</v>
      </c>
      <c r="G8" s="18" t="n">
        <f aca="false">(F8/E8-1)*100</f>
        <v>-2.15076660988075</v>
      </c>
      <c r="H8" s="17" t="n">
        <f aca="false">(F8/B8-1)*100</f>
        <v>2.79642058165548</v>
      </c>
    </row>
    <row r="9" customFormat="false" ht="12.75" hidden="false" customHeight="false" outlineLevel="0" collapsed="false">
      <c r="A9" s="14" t="s">
        <v>14</v>
      </c>
      <c r="B9" s="15" t="n">
        <v>466.67</v>
      </c>
      <c r="C9" s="19" t="s">
        <v>12</v>
      </c>
      <c r="D9" s="19" t="s">
        <v>12</v>
      </c>
      <c r="E9" s="19" t="s">
        <v>12</v>
      </c>
      <c r="F9" s="20" t="s">
        <v>12</v>
      </c>
      <c r="G9" s="18" t="s">
        <v>12</v>
      </c>
      <c r="H9" s="17" t="s">
        <v>12</v>
      </c>
    </row>
    <row r="10" customFormat="false" ht="12.75" hidden="false" customHeight="false" outlineLevel="0" collapsed="false">
      <c r="A10" s="14" t="s">
        <v>15</v>
      </c>
      <c r="B10" s="15" t="n">
        <v>528.17</v>
      </c>
      <c r="C10" s="19" t="n">
        <v>530.31</v>
      </c>
      <c r="D10" s="19" t="s">
        <v>16</v>
      </c>
      <c r="E10" s="19" t="n">
        <v>535.93</v>
      </c>
      <c r="F10" s="19" t="n">
        <v>519.47</v>
      </c>
      <c r="G10" s="18" t="n">
        <f aca="false">(F10/E10-1)*100</f>
        <v>-3.07129662455916</v>
      </c>
      <c r="H10" s="17" t="n">
        <f aca="false">(F10/B10-1)*100</f>
        <v>-1.6471969252324</v>
      </c>
    </row>
    <row r="11" customFormat="false" ht="12.75" hidden="false" customHeight="false" outlineLevel="0" collapsed="false">
      <c r="A11" s="14" t="s">
        <v>17</v>
      </c>
      <c r="B11" s="15" t="s">
        <v>11</v>
      </c>
      <c r="C11" s="19" t="n">
        <v>350</v>
      </c>
      <c r="D11" s="19" t="s">
        <v>11</v>
      </c>
      <c r="E11" s="19" t="s">
        <v>11</v>
      </c>
      <c r="F11" s="19" t="s">
        <v>11</v>
      </c>
      <c r="G11" s="18" t="s">
        <v>12</v>
      </c>
      <c r="H11" s="17" t="s">
        <v>12</v>
      </c>
    </row>
    <row r="12" customFormat="false" ht="12.75" hidden="false" customHeight="false" outlineLevel="0" collapsed="false">
      <c r="A12" s="14" t="s">
        <v>18</v>
      </c>
      <c r="B12" s="15" t="n">
        <v>543.72</v>
      </c>
      <c r="C12" s="19" t="n">
        <v>525.36</v>
      </c>
      <c r="D12" s="19" t="n">
        <v>531.86</v>
      </c>
      <c r="E12" s="19" t="n">
        <v>536.31</v>
      </c>
      <c r="F12" s="20" t="n">
        <v>536.63</v>
      </c>
      <c r="G12" s="18" t="n">
        <f aca="false">(F12/E12-1)*100</f>
        <v>0.0596669836475217</v>
      </c>
      <c r="H12" s="17" t="n">
        <f aca="false">(F12/B12-1)*100</f>
        <v>-1.30397998970059</v>
      </c>
    </row>
    <row r="13" customFormat="false" ht="12.75" hidden="false" customHeight="false" outlineLevel="0" collapsed="false">
      <c r="A13" s="14" t="s">
        <v>19</v>
      </c>
      <c r="B13" s="15" t="n">
        <v>628</v>
      </c>
      <c r="C13" s="16" t="n">
        <v>617</v>
      </c>
      <c r="D13" s="16" t="n">
        <v>618</v>
      </c>
      <c r="E13" s="16" t="n">
        <v>615</v>
      </c>
      <c r="F13" s="17" t="n">
        <v>617</v>
      </c>
      <c r="G13" s="18" t="n">
        <f aca="false">(F13/E13-1)*100</f>
        <v>0.325203252032513</v>
      </c>
      <c r="H13" s="17" t="n">
        <f aca="false">(F13/B13-1)*100</f>
        <v>-1.7515923566879</v>
      </c>
    </row>
    <row r="14" customFormat="false" ht="12.75" hidden="false" customHeight="false" outlineLevel="0" collapsed="false">
      <c r="A14" s="14" t="s">
        <v>20</v>
      </c>
      <c r="B14" s="15" t="n">
        <v>583.2</v>
      </c>
      <c r="C14" s="19" t="n">
        <v>545.24</v>
      </c>
      <c r="D14" s="19" t="n">
        <v>525</v>
      </c>
      <c r="E14" s="19" t="n">
        <v>506.8</v>
      </c>
      <c r="F14" s="20" t="n">
        <v>541.54</v>
      </c>
      <c r="G14" s="18" t="n">
        <f aca="false">(F14/E14-1)*100</f>
        <v>6.85477505919494</v>
      </c>
      <c r="H14" s="17" t="n">
        <f aca="false">(F14/B14-1)*100</f>
        <v>-7.14334705075447</v>
      </c>
    </row>
    <row r="15" customFormat="false" ht="12.75" hidden="false" customHeight="false" outlineLevel="0" collapsed="false">
      <c r="A15" s="14" t="s">
        <v>21</v>
      </c>
      <c r="B15" s="15" t="n">
        <v>423.69</v>
      </c>
      <c r="C15" s="19" t="n">
        <v>414.1</v>
      </c>
      <c r="D15" s="19" t="n">
        <v>406.78</v>
      </c>
      <c r="E15" s="19" t="n">
        <v>405.75</v>
      </c>
      <c r="F15" s="20" t="n">
        <v>407.46</v>
      </c>
      <c r="G15" s="18" t="n">
        <f aca="false">(F15/E15-1)*100</f>
        <v>0.421441774491682</v>
      </c>
      <c r="H15" s="17" t="n">
        <f aca="false">(F15/B15-1)*100</f>
        <v>-3.83063088578914</v>
      </c>
    </row>
    <row r="16" customFormat="false" ht="12.75" hidden="false" customHeight="false" outlineLevel="0" collapsed="false">
      <c r="A16" s="14" t="s">
        <v>22</v>
      </c>
      <c r="B16" s="15" t="n">
        <v>530</v>
      </c>
      <c r="C16" s="19" t="n">
        <v>585</v>
      </c>
      <c r="D16" s="19" t="n">
        <v>586</v>
      </c>
      <c r="E16" s="19" t="n">
        <v>586</v>
      </c>
      <c r="F16" s="20" t="n">
        <v>583</v>
      </c>
      <c r="G16" s="18" t="n">
        <f aca="false">(F16/E16-1)*100</f>
        <v>-0.511945392491464</v>
      </c>
      <c r="H16" s="17" t="n">
        <f aca="false">(F16/B16-1)*100</f>
        <v>10</v>
      </c>
    </row>
    <row r="17" customFormat="false" ht="12.75" hidden="false" customHeight="false" outlineLevel="0" collapsed="false">
      <c r="A17" s="14" t="s">
        <v>23</v>
      </c>
      <c r="B17" s="15" t="n">
        <v>501</v>
      </c>
      <c r="C17" s="19" t="n">
        <v>565</v>
      </c>
      <c r="D17" s="19" t="n">
        <v>603</v>
      </c>
      <c r="E17" s="19" t="n">
        <v>608</v>
      </c>
      <c r="F17" s="20" t="n">
        <v>609</v>
      </c>
      <c r="G17" s="18" t="n">
        <f aca="false">(F17/E17-1)*100</f>
        <v>0.164473684210531</v>
      </c>
      <c r="H17" s="17" t="n">
        <f aca="false">(F17/B17-1)*100</f>
        <v>21.5568862275449</v>
      </c>
    </row>
    <row r="18" customFormat="false" ht="12.75" hidden="false" customHeight="false" outlineLevel="0" collapsed="false">
      <c r="A18" s="14" t="s">
        <v>24</v>
      </c>
      <c r="B18" s="15" t="n">
        <v>312.52</v>
      </c>
      <c r="C18" s="19" t="n">
        <v>390.38</v>
      </c>
      <c r="D18" s="19" t="n">
        <v>335.44</v>
      </c>
      <c r="E18" s="19" t="n">
        <v>346.87</v>
      </c>
      <c r="F18" s="20" t="n">
        <v>321.78</v>
      </c>
      <c r="G18" s="18" t="n">
        <f aca="false">(F18/E18-1)*100</f>
        <v>-7.23325741632312</v>
      </c>
      <c r="H18" s="17" t="n">
        <f aca="false">(F18/B18-1)*100</f>
        <v>2.96301036733648</v>
      </c>
    </row>
    <row r="19" customFormat="false" ht="12.75" hidden="false" customHeight="false" outlineLevel="0" collapsed="false">
      <c r="A19" s="14" t="s">
        <v>25</v>
      </c>
      <c r="B19" s="15" t="s">
        <v>16</v>
      </c>
      <c r="C19" s="19" t="n">
        <v>531.19</v>
      </c>
      <c r="D19" s="19" t="n">
        <v>527.14</v>
      </c>
      <c r="E19" s="19" t="n">
        <v>540.97</v>
      </c>
      <c r="F19" s="21" t="s">
        <v>16</v>
      </c>
      <c r="G19" s="18" t="s">
        <v>12</v>
      </c>
      <c r="H19" s="17" t="s">
        <v>12</v>
      </c>
    </row>
    <row r="20" customFormat="false" ht="12.75" hidden="false" customHeight="false" outlineLevel="0" collapsed="false">
      <c r="A20" s="14" t="s">
        <v>26</v>
      </c>
      <c r="B20" s="15" t="n">
        <v>488.55</v>
      </c>
      <c r="C20" s="16" t="n">
        <v>493.51</v>
      </c>
      <c r="D20" s="16" t="n">
        <v>486.98</v>
      </c>
      <c r="E20" s="16" t="n">
        <v>478.54</v>
      </c>
      <c r="F20" s="17" t="n">
        <v>476.7</v>
      </c>
      <c r="G20" s="18" t="n">
        <f aca="false">(F20/E20-1)*100</f>
        <v>-0.384502862874581</v>
      </c>
      <c r="H20" s="17" t="n">
        <f aca="false">(F20/B20-1)*100</f>
        <v>-2.42554498004299</v>
      </c>
    </row>
    <row r="21" customFormat="false" ht="12.75" hidden="false" customHeight="false" outlineLevel="0" collapsed="false">
      <c r="A21" s="14" t="s">
        <v>27</v>
      </c>
      <c r="B21" s="15" t="n">
        <v>585</v>
      </c>
      <c r="C21" s="19" t="n">
        <v>584</v>
      </c>
      <c r="D21" s="19" t="n">
        <v>558</v>
      </c>
      <c r="E21" s="19" t="n">
        <v>562</v>
      </c>
      <c r="F21" s="20" t="n">
        <v>562</v>
      </c>
      <c r="G21" s="18" t="n">
        <f aca="false">(F21/E21-1)*100</f>
        <v>0</v>
      </c>
      <c r="H21" s="17" t="n">
        <f aca="false">(F21/B21-1)*100</f>
        <v>-3.93162393162393</v>
      </c>
    </row>
    <row r="22" customFormat="false" ht="12.75" hidden="false" customHeight="false" outlineLevel="0" collapsed="false">
      <c r="A22" s="14" t="s">
        <v>28</v>
      </c>
      <c r="B22" s="15" t="s">
        <v>16</v>
      </c>
      <c r="C22" s="19" t="s">
        <v>16</v>
      </c>
      <c r="D22" s="19" t="n">
        <v>429.58</v>
      </c>
      <c r="E22" s="19" t="s">
        <v>16</v>
      </c>
      <c r="F22" s="19" t="s">
        <v>16</v>
      </c>
      <c r="G22" s="18" t="s">
        <v>12</v>
      </c>
      <c r="H22" s="17" t="s">
        <v>12</v>
      </c>
    </row>
    <row r="23" customFormat="false" ht="12.75" hidden="false" customHeight="false" outlineLevel="0" collapsed="false">
      <c r="A23" s="14" t="s">
        <v>29</v>
      </c>
      <c r="B23" s="15" t="n">
        <v>225.11</v>
      </c>
      <c r="C23" s="19" t="n">
        <v>195.86</v>
      </c>
      <c r="D23" s="19" t="n">
        <v>195.82</v>
      </c>
      <c r="E23" s="19" t="n">
        <v>178.26</v>
      </c>
      <c r="F23" s="19" t="n">
        <v>189.88</v>
      </c>
      <c r="G23" s="18" t="n">
        <f aca="false">(F23/E23-1)*100</f>
        <v>6.51856838326042</v>
      </c>
      <c r="H23" s="17" t="n">
        <f aca="false">(F23/B23-1)*100</f>
        <v>-15.650126604771</v>
      </c>
    </row>
    <row r="24" customFormat="false" ht="12.75" hidden="false" customHeight="false" outlineLevel="0" collapsed="false">
      <c r="A24" s="14" t="s">
        <v>30</v>
      </c>
      <c r="B24" s="15" t="n">
        <v>371.37</v>
      </c>
      <c r="C24" s="19" t="n">
        <v>414.41</v>
      </c>
      <c r="D24" s="19" t="n">
        <v>414.41</v>
      </c>
      <c r="E24" s="19" t="n">
        <v>414.41</v>
      </c>
      <c r="F24" s="20" t="n">
        <v>414.41</v>
      </c>
      <c r="G24" s="18" t="n">
        <f aca="false">(F24/E24-1)*100</f>
        <v>0</v>
      </c>
      <c r="H24" s="17" t="n">
        <f aca="false">(F24/B24-1)*100</f>
        <v>11.5895198858281</v>
      </c>
    </row>
    <row r="25" customFormat="false" ht="12.75" hidden="false" customHeight="false" outlineLevel="0" collapsed="false">
      <c r="A25" s="14" t="s">
        <v>31</v>
      </c>
      <c r="B25" s="15" t="n">
        <v>378.44</v>
      </c>
      <c r="C25" s="19" t="n">
        <v>426.29</v>
      </c>
      <c r="D25" s="19" t="n">
        <v>429.55</v>
      </c>
      <c r="E25" s="19" t="n">
        <v>411.88</v>
      </c>
      <c r="F25" s="19" t="n">
        <v>414.65</v>
      </c>
      <c r="G25" s="18" t="n">
        <f aca="false">(F25/E25-1)*100</f>
        <v>0.672525978440319</v>
      </c>
      <c r="H25" s="17" t="n">
        <f aca="false">(F25/B25-1)*100</f>
        <v>9.56822746009935</v>
      </c>
    </row>
    <row r="26" customFormat="false" ht="12.75" hidden="false" customHeight="false" outlineLevel="0" collapsed="false">
      <c r="A26" s="14" t="s">
        <v>32</v>
      </c>
      <c r="B26" s="15" t="n">
        <v>403.48</v>
      </c>
      <c r="C26" s="19" t="n">
        <v>365.11</v>
      </c>
      <c r="D26" s="19" t="n">
        <v>357.97</v>
      </c>
      <c r="E26" s="19" t="n">
        <v>365.2</v>
      </c>
      <c r="F26" s="20" t="n">
        <v>374.6</v>
      </c>
      <c r="G26" s="18" t="n">
        <f aca="false">(F26/E26-1)*100</f>
        <v>2.57393209200438</v>
      </c>
      <c r="H26" s="17" t="n">
        <f aca="false">(F26/B26-1)*100</f>
        <v>-7.15772776841479</v>
      </c>
    </row>
    <row r="27" customFormat="false" ht="12.75" hidden="false" customHeight="false" outlineLevel="0" collapsed="false">
      <c r="A27" s="14" t="s">
        <v>33</v>
      </c>
      <c r="B27" s="15" t="n">
        <v>442.57</v>
      </c>
      <c r="C27" s="19" t="n">
        <v>420.71</v>
      </c>
      <c r="D27" s="19" t="n">
        <v>417.64</v>
      </c>
      <c r="E27" s="19" t="n">
        <v>417.17</v>
      </c>
      <c r="F27" s="20" t="n">
        <v>430.35</v>
      </c>
      <c r="G27" s="18" t="n">
        <f aca="false">(F27/E27-1)*100</f>
        <v>3.15938346477456</v>
      </c>
      <c r="H27" s="17" t="n">
        <f aca="false">(F27/B27-1)*100</f>
        <v>-2.76114512958402</v>
      </c>
    </row>
    <row r="28" customFormat="false" ht="12.75" hidden="false" customHeight="false" outlineLevel="0" collapsed="false">
      <c r="A28" s="14" t="s">
        <v>34</v>
      </c>
      <c r="B28" s="15" t="n">
        <v>439.79</v>
      </c>
      <c r="C28" s="19" t="n">
        <v>416.74</v>
      </c>
      <c r="D28" s="19" t="n">
        <v>413.39</v>
      </c>
      <c r="E28" s="19" t="n">
        <v>413.46</v>
      </c>
      <c r="F28" s="20" t="n">
        <v>426.38</v>
      </c>
      <c r="G28" s="18" t="n">
        <f aca="false">(F28/E28-1)*100</f>
        <v>3.12484883664683</v>
      </c>
      <c r="H28" s="17" t="n">
        <f aca="false">(F28/B28-1)*100</f>
        <v>-3.04918256440575</v>
      </c>
    </row>
    <row r="29" customFormat="false" ht="12.75" hidden="false" customHeight="false" outlineLevel="0" collapsed="false">
      <c r="A29" s="14" t="s">
        <v>35</v>
      </c>
      <c r="B29" s="22" t="s">
        <v>12</v>
      </c>
      <c r="C29" s="19" t="n">
        <v>495</v>
      </c>
      <c r="D29" s="19" t="n">
        <v>497.5</v>
      </c>
      <c r="E29" s="19" t="n">
        <v>497.5</v>
      </c>
      <c r="F29" s="20" t="n">
        <v>497.5</v>
      </c>
      <c r="G29" s="18" t="n">
        <f aca="false">(F29/E29-1)*100</f>
        <v>0</v>
      </c>
      <c r="H29" s="17" t="s">
        <v>12</v>
      </c>
    </row>
    <row r="30" customFormat="false" ht="12.75" hidden="false" customHeight="false" outlineLevel="0" collapsed="false">
      <c r="A30" s="14" t="s">
        <v>36</v>
      </c>
      <c r="B30" s="22" t="s">
        <v>12</v>
      </c>
      <c r="C30" s="19" t="n">
        <v>536.83</v>
      </c>
      <c r="D30" s="19" t="n">
        <v>504.26</v>
      </c>
      <c r="E30" s="19" t="n">
        <v>582.27</v>
      </c>
      <c r="F30" s="20" t="n">
        <v>561.91</v>
      </c>
      <c r="G30" s="18" t="n">
        <f aca="false">(F30/E30-1)*100</f>
        <v>-3.49665962525976</v>
      </c>
      <c r="H30" s="17" t="s">
        <v>12</v>
      </c>
    </row>
    <row r="31" customFormat="false" ht="12.75" hidden="false" customHeight="false" outlineLevel="0" collapsed="false">
      <c r="A31" s="23" t="s">
        <v>37</v>
      </c>
      <c r="B31" s="24" t="n">
        <v>478.71</v>
      </c>
      <c r="C31" s="25" t="n">
        <v>461.88</v>
      </c>
      <c r="D31" s="25" t="n">
        <v>459.85</v>
      </c>
      <c r="E31" s="25" t="n">
        <v>459.54</v>
      </c>
      <c r="F31" s="25" t="n">
        <v>466.44</v>
      </c>
      <c r="G31" s="26" t="n">
        <f aca="false">(F31/E31-1)*100</f>
        <v>1.5015015015015</v>
      </c>
      <c r="H31" s="27" t="n">
        <f aca="false">(F31/B31-1)*100</f>
        <v>-2.56313843454283</v>
      </c>
    </row>
    <row r="32" s="31" customFormat="true" ht="12.75" hidden="false" customHeight="false" outlineLevel="0" collapsed="false">
      <c r="A32" s="28"/>
      <c r="B32" s="29"/>
      <c r="C32" s="29"/>
      <c r="D32" s="29"/>
      <c r="E32" s="29"/>
      <c r="F32" s="29"/>
      <c r="G32" s="30"/>
      <c r="H32" s="30"/>
    </row>
    <row r="33" customFormat="false" ht="12.75" hidden="false" customHeight="false" outlineLevel="0" collapsed="false">
      <c r="A33" s="32" t="s">
        <v>38</v>
      </c>
      <c r="B33" s="32"/>
      <c r="C33" s="33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35" t="s">
        <v>39</v>
      </c>
      <c r="B34" s="36"/>
      <c r="C34" s="36"/>
      <c r="D34" s="37"/>
      <c r="E34" s="37"/>
      <c r="F34" s="38"/>
      <c r="G34" s="38"/>
      <c r="H34" s="38"/>
    </row>
    <row r="35" customFormat="false" ht="12.75" hidden="false" customHeight="false" outlineLevel="0" collapsed="false">
      <c r="A35" s="35" t="s">
        <v>40</v>
      </c>
      <c r="B35" s="36"/>
      <c r="C35" s="36"/>
      <c r="E35" s="39"/>
      <c r="F35" s="38"/>
      <c r="G35" s="38"/>
      <c r="H35" s="38"/>
    </row>
    <row r="36" customFormat="false" ht="12.75" hidden="false" customHeight="false" outlineLevel="0" collapsed="false">
      <c r="A36" s="35" t="s">
        <v>41</v>
      </c>
      <c r="B36" s="35"/>
      <c r="C36" s="36"/>
      <c r="D36" s="37"/>
      <c r="E36" s="39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E37" s="41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H39" s="35" t="s">
        <v>43</v>
      </c>
    </row>
    <row r="40" customFormat="false" ht="12.75" hidden="false" customHeight="false" outlineLevel="0" collapsed="false">
      <c r="F40" s="35" t="s">
        <v>44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19:52Z</dcterms:created>
  <dc:creator>Jūratė Žukauskaitė</dc:creator>
  <dc:description/>
  <dc:language>en-US</dc:language>
  <cp:lastModifiedBy>Jūratė Žukauskaitė</cp:lastModifiedBy>
  <dcterms:modified xsi:type="dcterms:W3CDTF">2019-10-28T06:20:35Z</dcterms:modified>
  <cp:revision>0</cp:revision>
  <dc:subject/>
  <dc:title/>
</cp:coreProperties>
</file>