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38-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Avių* supirkimo kainos Europos Sąjungos valstybėse 2019 m. 38–41 sav., EUR/100 kg skerdenų (be PVM)</t>
  </si>
  <si>
    <t xml:space="preserve">                    Data
Valstybė</t>
  </si>
  <si>
    <t xml:space="preserve">Pokytis %</t>
  </si>
  <si>
    <t xml:space="preserve">41 sav. 
(10 08–14)</t>
  </si>
  <si>
    <t xml:space="preserve">38 sav. 
(09 16–22)</t>
  </si>
  <si>
    <t xml:space="preserve">39 sav. 
(09 23–29)</t>
  </si>
  <si>
    <t xml:space="preserve">40 sav. 
(09 30–10 06)</t>
  </si>
  <si>
    <t xml:space="preserve">41 sav. 
(10 07–13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…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Šiaurės Airija</t>
  </si>
  <si>
    <t xml:space="preserve">Didžioji Britanija</t>
  </si>
  <si>
    <t xml:space="preserve">Jungtinė Karalystė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19 m. 41 savaitę su 2019 m. 40 savaite</t>
  </si>
  <si>
    <t xml:space="preserve">*** lyginant 2019 m. 41 savaitę su 2018 m. 41 savaite </t>
  </si>
  <si>
    <t xml:space="preserve">● – konfidencialūs duomenys</t>
  </si>
  <si>
    <t xml:space="preserve">… - nėra duomenų</t>
  </si>
  <si>
    <t xml:space="preserve">Šaltinis: EK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5" min="4" style="0" width="10.41"/>
    <col collapsed="false" customWidth="true" hidden="false" outlineLevel="0" max="6" min="6" style="0" width="11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true" outlineLevel="0" collapsed="false">
      <c r="A5" s="2" t="s">
        <v>1</v>
      </c>
      <c r="B5" s="3" t="n">
        <v>2018</v>
      </c>
      <c r="C5" s="3" t="n">
        <v>2019</v>
      </c>
      <c r="D5" s="3"/>
      <c r="E5" s="3"/>
      <c r="F5" s="3"/>
      <c r="G5" s="4" t="s">
        <v>2</v>
      </c>
      <c r="H5" s="4"/>
    </row>
    <row r="6" customFormat="false" ht="31.5" hidden="false" customHeight="true" outlineLevel="0" collapsed="false">
      <c r="A6" s="2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</row>
    <row r="7" customFormat="false" ht="12.75" hidden="false" customHeight="false" outlineLevel="0" collapsed="false">
      <c r="A7" s="8" t="s">
        <v>10</v>
      </c>
      <c r="B7" s="9" t="n">
        <v>336.65</v>
      </c>
      <c r="C7" s="10" t="n">
        <v>391.89</v>
      </c>
      <c r="D7" s="11" t="s">
        <v>11</v>
      </c>
      <c r="E7" s="11" t="n">
        <v>361.65</v>
      </c>
      <c r="F7" s="11" t="s">
        <v>11</v>
      </c>
      <c r="G7" s="12" t="s">
        <v>12</v>
      </c>
      <c r="H7" s="13" t="s">
        <v>12</v>
      </c>
    </row>
    <row r="8" customFormat="false" ht="12.75" hidden="false" customHeight="false" outlineLevel="0" collapsed="false">
      <c r="A8" s="14" t="s">
        <v>13</v>
      </c>
      <c r="B8" s="15" t="n">
        <v>432.1</v>
      </c>
      <c r="C8" s="16" t="n">
        <v>473.5</v>
      </c>
      <c r="D8" s="16" t="n">
        <v>462.4</v>
      </c>
      <c r="E8" s="16" t="n">
        <v>465.8</v>
      </c>
      <c r="F8" s="17" t="n">
        <v>469.6</v>
      </c>
      <c r="G8" s="18" t="n">
        <f aca="false">(F8/E8-1)*100</f>
        <v>0.815800772863895</v>
      </c>
      <c r="H8" s="17" t="n">
        <f aca="false">(F8/B8-1)*100</f>
        <v>8.67854663272392</v>
      </c>
    </row>
    <row r="9" customFormat="false" ht="12.75" hidden="false" customHeight="false" outlineLevel="0" collapsed="false">
      <c r="A9" s="14" t="s">
        <v>14</v>
      </c>
      <c r="B9" s="15" t="n">
        <v>472.88</v>
      </c>
      <c r="C9" s="19" t="s">
        <v>12</v>
      </c>
      <c r="D9" s="19" t="s">
        <v>12</v>
      </c>
      <c r="E9" s="19" t="s">
        <v>12</v>
      </c>
      <c r="F9" s="20" t="s">
        <v>12</v>
      </c>
      <c r="G9" s="18" t="s">
        <v>12</v>
      </c>
      <c r="H9" s="17" t="s">
        <v>12</v>
      </c>
    </row>
    <row r="10" customFormat="false" ht="12.75" hidden="false" customHeight="false" outlineLevel="0" collapsed="false">
      <c r="A10" s="14" t="s">
        <v>15</v>
      </c>
      <c r="B10" s="15" t="n">
        <v>529.49</v>
      </c>
      <c r="C10" s="19" t="n">
        <v>527.19</v>
      </c>
      <c r="D10" s="19" t="n">
        <v>530.31</v>
      </c>
      <c r="E10" s="19" t="s">
        <v>16</v>
      </c>
      <c r="F10" s="19" t="n">
        <v>535.93</v>
      </c>
      <c r="G10" s="18" t="s">
        <v>12</v>
      </c>
      <c r="H10" s="17" t="n">
        <f aca="false">(F10/B10-1)*100</f>
        <v>1.21626470754876</v>
      </c>
    </row>
    <row r="11" customFormat="false" ht="12.75" hidden="false" customHeight="false" outlineLevel="0" collapsed="false">
      <c r="A11" s="14" t="s">
        <v>17</v>
      </c>
      <c r="B11" s="15" t="s">
        <v>11</v>
      </c>
      <c r="C11" s="19" t="s">
        <v>11</v>
      </c>
      <c r="D11" s="19" t="n">
        <v>350</v>
      </c>
      <c r="E11" s="19" t="s">
        <v>11</v>
      </c>
      <c r="F11" s="19" t="s">
        <v>11</v>
      </c>
      <c r="G11" s="18" t="s">
        <v>12</v>
      </c>
      <c r="H11" s="17" t="s">
        <v>12</v>
      </c>
    </row>
    <row r="12" customFormat="false" ht="12.75" hidden="false" customHeight="false" outlineLevel="0" collapsed="false">
      <c r="A12" s="14" t="s">
        <v>18</v>
      </c>
      <c r="B12" s="15" t="n">
        <v>549.17</v>
      </c>
      <c r="C12" s="19" t="n">
        <v>516.18</v>
      </c>
      <c r="D12" s="19" t="n">
        <v>525.36</v>
      </c>
      <c r="E12" s="19" t="n">
        <v>531.86</v>
      </c>
      <c r="F12" s="20" t="n">
        <v>536.31</v>
      </c>
      <c r="G12" s="18" t="n">
        <f aca="false">(F12/E12-1)*100</f>
        <v>0.83668634603089</v>
      </c>
      <c r="H12" s="17" t="n">
        <f aca="false">(F12/B12-1)*100</f>
        <v>-2.34171568002622</v>
      </c>
    </row>
    <row r="13" customFormat="false" ht="12.75" hidden="false" customHeight="false" outlineLevel="0" collapsed="false">
      <c r="A13" s="14" t="s">
        <v>19</v>
      </c>
      <c r="B13" s="15" t="n">
        <v>623</v>
      </c>
      <c r="C13" s="16" t="n">
        <v>623</v>
      </c>
      <c r="D13" s="16" t="n">
        <v>617</v>
      </c>
      <c r="E13" s="16" t="n">
        <v>618</v>
      </c>
      <c r="F13" s="17" t="n">
        <v>615</v>
      </c>
      <c r="G13" s="18" t="n">
        <f aca="false">(F13/E13-1)*100</f>
        <v>-0.485436893203883</v>
      </c>
      <c r="H13" s="17" t="n">
        <f aca="false">(F13/B13-1)*100</f>
        <v>-1.28410914927769</v>
      </c>
    </row>
    <row r="14" customFormat="false" ht="12.75" hidden="false" customHeight="false" outlineLevel="0" collapsed="false">
      <c r="A14" s="14" t="s">
        <v>20</v>
      </c>
      <c r="B14" s="15" t="n">
        <v>557.14</v>
      </c>
      <c r="C14" s="19" t="n">
        <v>440.94</v>
      </c>
      <c r="D14" s="19" t="n">
        <v>545.24</v>
      </c>
      <c r="E14" s="19" t="n">
        <v>525</v>
      </c>
      <c r="F14" s="20" t="n">
        <v>506.8</v>
      </c>
      <c r="G14" s="18" t="n">
        <f aca="false">(F14/E14-1)*100</f>
        <v>-3.46666666666666</v>
      </c>
      <c r="H14" s="17" t="n">
        <f aca="false">(F14/B14-1)*100</f>
        <v>-9.03543095092795</v>
      </c>
    </row>
    <row r="15" customFormat="false" ht="12.75" hidden="false" customHeight="false" outlineLevel="0" collapsed="false">
      <c r="A15" s="14" t="s">
        <v>21</v>
      </c>
      <c r="B15" s="15" t="n">
        <v>421.75</v>
      </c>
      <c r="C15" s="19" t="n">
        <v>294.76</v>
      </c>
      <c r="D15" s="19" t="n">
        <v>414.1</v>
      </c>
      <c r="E15" s="19" t="n">
        <v>406.78</v>
      </c>
      <c r="F15" s="20" t="n">
        <v>405.75</v>
      </c>
      <c r="G15" s="18" t="n">
        <f aca="false">(F15/E15-1)*100</f>
        <v>-0.253208122326554</v>
      </c>
      <c r="H15" s="17" t="n">
        <f aca="false">(F15/B15-1)*100</f>
        <v>-3.79371665678719</v>
      </c>
    </row>
    <row r="16" customFormat="false" ht="12.75" hidden="false" customHeight="false" outlineLevel="0" collapsed="false">
      <c r="A16" s="14" t="s">
        <v>22</v>
      </c>
      <c r="B16" s="15" t="n">
        <v>527</v>
      </c>
      <c r="C16" s="19" t="n">
        <v>578</v>
      </c>
      <c r="D16" s="19" t="n">
        <v>585</v>
      </c>
      <c r="E16" s="19" t="n">
        <v>586</v>
      </c>
      <c r="F16" s="20" t="n">
        <v>586</v>
      </c>
      <c r="G16" s="18" t="n">
        <f aca="false">(F16/E16-1)*100</f>
        <v>0</v>
      </c>
      <c r="H16" s="17" t="n">
        <f aca="false">(F16/B16-1)*100</f>
        <v>11.1954459203036</v>
      </c>
    </row>
    <row r="17" customFormat="false" ht="12.75" hidden="false" customHeight="false" outlineLevel="0" collapsed="false">
      <c r="A17" s="14" t="s">
        <v>23</v>
      </c>
      <c r="B17" s="15" t="n">
        <v>500</v>
      </c>
      <c r="C17" s="19" t="n">
        <v>554</v>
      </c>
      <c r="D17" s="19" t="n">
        <v>565</v>
      </c>
      <c r="E17" s="19" t="n">
        <v>603</v>
      </c>
      <c r="F17" s="20" t="n">
        <v>608</v>
      </c>
      <c r="G17" s="18" t="n">
        <f aca="false">(F17/E17-1)*100</f>
        <v>0.829187396351583</v>
      </c>
      <c r="H17" s="17" t="n">
        <f aca="false">(F17/B17-1)*100</f>
        <v>21.6</v>
      </c>
    </row>
    <row r="18" customFormat="false" ht="12.75" hidden="false" customHeight="false" outlineLevel="0" collapsed="false">
      <c r="A18" s="14" t="s">
        <v>24</v>
      </c>
      <c r="B18" s="15" t="n">
        <v>374.11</v>
      </c>
      <c r="C18" s="19" t="n">
        <v>299.43</v>
      </c>
      <c r="D18" s="19" t="n">
        <v>390.38</v>
      </c>
      <c r="E18" s="19" t="n">
        <v>335.44</v>
      </c>
      <c r="F18" s="20" t="n">
        <v>346.87</v>
      </c>
      <c r="G18" s="18" t="n">
        <f aca="false">(F18/E18-1)*100</f>
        <v>3.40746482232293</v>
      </c>
      <c r="H18" s="17" t="n">
        <f aca="false">(F18/B18-1)*100</f>
        <v>-7.28128090668521</v>
      </c>
    </row>
    <row r="19" customFormat="false" ht="12.75" hidden="false" customHeight="false" outlineLevel="0" collapsed="false">
      <c r="A19" s="14" t="s">
        <v>25</v>
      </c>
      <c r="B19" s="15" t="s">
        <v>16</v>
      </c>
      <c r="C19" s="19" t="n">
        <v>527.24</v>
      </c>
      <c r="D19" s="19" t="n">
        <v>531.19</v>
      </c>
      <c r="E19" s="19" t="n">
        <v>527.14</v>
      </c>
      <c r="F19" s="20" t="n">
        <v>540.97</v>
      </c>
      <c r="G19" s="18" t="n">
        <f aca="false">(F19/E19-1)*100</f>
        <v>2.62359145578026</v>
      </c>
      <c r="H19" s="17" t="s">
        <v>12</v>
      </c>
    </row>
    <row r="20" customFormat="false" ht="12.75" hidden="false" customHeight="false" outlineLevel="0" collapsed="false">
      <c r="A20" s="14" t="s">
        <v>26</v>
      </c>
      <c r="B20" s="15" t="n">
        <v>477.7</v>
      </c>
      <c r="C20" s="16" t="n">
        <v>501.09</v>
      </c>
      <c r="D20" s="16" t="n">
        <v>493.51</v>
      </c>
      <c r="E20" s="16" t="n">
        <v>486.98</v>
      </c>
      <c r="F20" s="17" t="n">
        <v>478.54</v>
      </c>
      <c r="G20" s="18" t="n">
        <f aca="false">(F20/E20-1)*100</f>
        <v>-1.73313072405438</v>
      </c>
      <c r="H20" s="17" t="n">
        <f aca="false">(F20/B20-1)*100</f>
        <v>0.175842579024499</v>
      </c>
    </row>
    <row r="21" customFormat="false" ht="12.75" hidden="false" customHeight="false" outlineLevel="0" collapsed="false">
      <c r="A21" s="14" t="s">
        <v>27</v>
      </c>
      <c r="B21" s="15" t="n">
        <v>579</v>
      </c>
      <c r="C21" s="19" t="n">
        <v>557</v>
      </c>
      <c r="D21" s="19" t="n">
        <v>584</v>
      </c>
      <c r="E21" s="19" t="n">
        <v>558</v>
      </c>
      <c r="F21" s="20" t="n">
        <v>562</v>
      </c>
      <c r="G21" s="18" t="n">
        <f aca="false">(F21/E21-1)*100</f>
        <v>0.716845878136208</v>
      </c>
      <c r="H21" s="17" t="n">
        <f aca="false">(F21/B21-1)*100</f>
        <v>-2.93609671848014</v>
      </c>
    </row>
    <row r="22" customFormat="false" ht="12.75" hidden="false" customHeight="false" outlineLevel="0" collapsed="false">
      <c r="A22" s="14" t="s">
        <v>28</v>
      </c>
      <c r="B22" s="15" t="s">
        <v>16</v>
      </c>
      <c r="C22" s="19" t="s">
        <v>16</v>
      </c>
      <c r="D22" s="19" t="s">
        <v>16</v>
      </c>
      <c r="E22" s="19" t="n">
        <v>429.58</v>
      </c>
      <c r="F22" s="19" t="s">
        <v>16</v>
      </c>
      <c r="G22" s="18" t="s">
        <v>12</v>
      </c>
      <c r="H22" s="17" t="s">
        <v>12</v>
      </c>
    </row>
    <row r="23" customFormat="false" ht="12.75" hidden="false" customHeight="false" outlineLevel="0" collapsed="false">
      <c r="A23" s="14" t="s">
        <v>29</v>
      </c>
      <c r="B23" s="15" t="n">
        <v>183.47</v>
      </c>
      <c r="C23" s="19" t="n">
        <v>191.16</v>
      </c>
      <c r="D23" s="19" t="n">
        <v>195.86</v>
      </c>
      <c r="E23" s="19" t="n">
        <v>195.82</v>
      </c>
      <c r="F23" s="19" t="n">
        <v>178.26</v>
      </c>
      <c r="G23" s="18" t="n">
        <f aca="false">(F23/E23-1)*100</f>
        <v>-8.96741905831887</v>
      </c>
      <c r="H23" s="17" t="n">
        <f aca="false">(F23/B23-1)*100</f>
        <v>-2.83970131356626</v>
      </c>
    </row>
    <row r="24" customFormat="false" ht="12.75" hidden="false" customHeight="false" outlineLevel="0" collapsed="false">
      <c r="A24" s="14" t="s">
        <v>30</v>
      </c>
      <c r="B24" s="15" t="n">
        <v>371.37</v>
      </c>
      <c r="C24" s="19" t="n">
        <v>414.41</v>
      </c>
      <c r="D24" s="19" t="n">
        <v>414.41</v>
      </c>
      <c r="E24" s="19" t="n">
        <v>414.41</v>
      </c>
      <c r="F24" s="20" t="n">
        <v>414.41</v>
      </c>
      <c r="G24" s="18" t="n">
        <f aca="false">(F24/E24-1)*100</f>
        <v>0</v>
      </c>
      <c r="H24" s="17" t="n">
        <f aca="false">(F24/B24-1)*100</f>
        <v>11.5895198858281</v>
      </c>
    </row>
    <row r="25" customFormat="false" ht="12.75" hidden="false" customHeight="false" outlineLevel="0" collapsed="false">
      <c r="A25" s="14" t="s">
        <v>31</v>
      </c>
      <c r="B25" s="15" t="n">
        <v>357.36</v>
      </c>
      <c r="C25" s="19" t="n">
        <v>417.05</v>
      </c>
      <c r="D25" s="19" t="n">
        <v>426.29</v>
      </c>
      <c r="E25" s="19" t="n">
        <v>429.55</v>
      </c>
      <c r="F25" s="19" t="s">
        <v>16</v>
      </c>
      <c r="G25" s="18" t="s">
        <v>12</v>
      </c>
      <c r="H25" s="17" t="s">
        <v>12</v>
      </c>
    </row>
    <row r="26" customFormat="false" ht="12.75" hidden="false" customHeight="false" outlineLevel="0" collapsed="false">
      <c r="A26" s="14" t="s">
        <v>32</v>
      </c>
      <c r="B26" s="15" t="n">
        <v>398.77</v>
      </c>
      <c r="C26" s="19" t="n">
        <v>369.9</v>
      </c>
      <c r="D26" s="19" t="n">
        <v>365.11</v>
      </c>
      <c r="E26" s="19" t="n">
        <v>357.97</v>
      </c>
      <c r="F26" s="20" t="n">
        <v>365.2</v>
      </c>
      <c r="G26" s="18" t="n">
        <f aca="false">(F26/E26-1)*100</f>
        <v>2.01972232309968</v>
      </c>
      <c r="H26" s="17" t="n">
        <f aca="false">(F26/B26-1)*100</f>
        <v>-8.41838653860622</v>
      </c>
    </row>
    <row r="27" customFormat="false" ht="12.75" hidden="false" customHeight="false" outlineLevel="0" collapsed="false">
      <c r="A27" s="14" t="s">
        <v>33</v>
      </c>
      <c r="B27" s="15" t="n">
        <v>443.89</v>
      </c>
      <c r="C27" s="19" t="n">
        <v>422.26</v>
      </c>
      <c r="D27" s="19" t="n">
        <v>420.71</v>
      </c>
      <c r="E27" s="19" t="n">
        <v>417.64</v>
      </c>
      <c r="F27" s="20" t="n">
        <v>417.17</v>
      </c>
      <c r="G27" s="18" t="n">
        <f aca="false">(F27/E27-1)*100</f>
        <v>-0.112537113303313</v>
      </c>
      <c r="H27" s="17" t="n">
        <f aca="false">(F27/B27-1)*100</f>
        <v>-6.01950933789902</v>
      </c>
    </row>
    <row r="28" customFormat="false" ht="12.75" hidden="false" customHeight="false" outlineLevel="0" collapsed="false">
      <c r="A28" s="14" t="s">
        <v>34</v>
      </c>
      <c r="B28" s="15" t="n">
        <v>440.67</v>
      </c>
      <c r="C28" s="19" t="n">
        <v>418.53</v>
      </c>
      <c r="D28" s="19" t="n">
        <v>416.74</v>
      </c>
      <c r="E28" s="19" t="n">
        <v>413.39</v>
      </c>
      <c r="F28" s="20" t="n">
        <v>413.46</v>
      </c>
      <c r="G28" s="18" t="n">
        <f aca="false">(F28/E28-1)*100</f>
        <v>0.0169331623890212</v>
      </c>
      <c r="H28" s="17" t="n">
        <f aca="false">(F28/B28-1)*100</f>
        <v>-6.17468854244674</v>
      </c>
    </row>
    <row r="29" customFormat="false" ht="12.75" hidden="false" customHeight="false" outlineLevel="0" collapsed="false">
      <c r="A29" s="14" t="s">
        <v>35</v>
      </c>
      <c r="B29" s="21" t="s">
        <v>12</v>
      </c>
      <c r="C29" s="19" t="n">
        <v>482.5</v>
      </c>
      <c r="D29" s="19" t="n">
        <v>495</v>
      </c>
      <c r="E29" s="19" t="n">
        <v>497.5</v>
      </c>
      <c r="F29" s="20" t="n">
        <v>497.5</v>
      </c>
      <c r="G29" s="18" t="n">
        <f aca="false">(F29/E29-1)*100</f>
        <v>0</v>
      </c>
      <c r="H29" s="17" t="s">
        <v>12</v>
      </c>
    </row>
    <row r="30" customFormat="false" ht="12.75" hidden="false" customHeight="false" outlineLevel="0" collapsed="false">
      <c r="A30" s="14" t="s">
        <v>36</v>
      </c>
      <c r="B30" s="21" t="s">
        <v>12</v>
      </c>
      <c r="C30" s="19" t="n">
        <v>530.5</v>
      </c>
      <c r="D30" s="19" t="n">
        <v>536.83</v>
      </c>
      <c r="E30" s="19" t="n">
        <v>504.26</v>
      </c>
      <c r="F30" s="20" t="n">
        <v>582.27</v>
      </c>
      <c r="G30" s="18" t="n">
        <f aca="false">(F30/E30-1)*100</f>
        <v>15.4701939475667</v>
      </c>
      <c r="H30" s="17" t="s">
        <v>12</v>
      </c>
    </row>
    <row r="31" customFormat="false" ht="12.75" hidden="false" customHeight="false" outlineLevel="0" collapsed="false">
      <c r="A31" s="22" t="s">
        <v>37</v>
      </c>
      <c r="B31" s="23" t="n">
        <v>477.47</v>
      </c>
      <c r="C31" s="24" t="n">
        <v>448.18</v>
      </c>
      <c r="D31" s="24" t="n">
        <v>461.88</v>
      </c>
      <c r="E31" s="24" t="n">
        <v>459.85</v>
      </c>
      <c r="F31" s="24" t="n">
        <v>459.67</v>
      </c>
      <c r="G31" s="25" t="n">
        <f aca="false">(F31/E31-1)*100</f>
        <v>-0.0391431988691959</v>
      </c>
      <c r="H31" s="26" t="n">
        <f aca="false">(F31/B31-1)*100</f>
        <v>-3.72798290992105</v>
      </c>
    </row>
    <row r="32" s="30" customFormat="true" ht="12.75" hidden="false" customHeight="false" outlineLevel="0" collapsed="false">
      <c r="A32" s="27"/>
      <c r="B32" s="28"/>
      <c r="C32" s="28"/>
      <c r="D32" s="28"/>
      <c r="E32" s="28"/>
      <c r="F32" s="28"/>
      <c r="G32" s="29"/>
      <c r="H32" s="29"/>
    </row>
    <row r="33" customFormat="false" ht="12.75" hidden="false" customHeight="false" outlineLevel="0" collapsed="false">
      <c r="A33" s="31" t="s">
        <v>38</v>
      </c>
      <c r="B33" s="31"/>
      <c r="C33" s="32"/>
      <c r="D33" s="33"/>
      <c r="E33" s="33"/>
      <c r="F33" s="33"/>
      <c r="G33" s="33"/>
      <c r="H33" s="33"/>
    </row>
    <row r="34" customFormat="false" ht="12.75" hidden="false" customHeight="false" outlineLevel="0" collapsed="false">
      <c r="A34" s="34" t="s">
        <v>39</v>
      </c>
      <c r="B34" s="35"/>
      <c r="C34" s="35"/>
      <c r="D34" s="36"/>
      <c r="E34" s="36"/>
      <c r="F34" s="37"/>
      <c r="G34" s="37"/>
      <c r="H34" s="37"/>
    </row>
    <row r="35" customFormat="false" ht="12.75" hidden="false" customHeight="false" outlineLevel="0" collapsed="false">
      <c r="A35" s="34" t="s">
        <v>40</v>
      </c>
      <c r="B35" s="35"/>
      <c r="C35" s="35"/>
      <c r="E35" s="38"/>
      <c r="F35" s="37"/>
      <c r="G35" s="37"/>
      <c r="H35" s="37"/>
    </row>
    <row r="36" customFormat="false" ht="12.75" hidden="false" customHeight="false" outlineLevel="0" collapsed="false">
      <c r="A36" s="34" t="s">
        <v>41</v>
      </c>
      <c r="B36" s="34"/>
      <c r="C36" s="35"/>
      <c r="D36" s="36"/>
      <c r="E36" s="38"/>
      <c r="F36" s="37"/>
      <c r="G36" s="37"/>
      <c r="H36" s="37"/>
    </row>
    <row r="37" customFormat="false" ht="12.75" hidden="false" customHeight="false" outlineLevel="0" collapsed="false">
      <c r="A37" s="39" t="s">
        <v>42</v>
      </c>
      <c r="E37" s="40"/>
    </row>
    <row r="38" customFormat="false" ht="12.75" hidden="false" customHeight="false" outlineLevel="0" collapsed="false">
      <c r="G38" s="34"/>
    </row>
    <row r="39" customFormat="false" ht="12.75" hidden="false" customHeight="false" outlineLevel="0" collapsed="false">
      <c r="H39" s="34" t="s">
        <v>43</v>
      </c>
    </row>
    <row r="40" customFormat="false" ht="12.75" hidden="false" customHeight="false" outlineLevel="0" collapsed="false">
      <c r="F40" s="34" t="s">
        <v>44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16-05-02T07:48:40Z</cp:lastPrinted>
  <dcterms:modified xsi:type="dcterms:W3CDTF">2019-10-17T07:04:55Z</dcterms:modified>
  <cp:revision>0</cp:revision>
  <dc:subject/>
  <dc:title/>
</cp:coreProperties>
</file>