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32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vių* supirkimo kainos Europos Sąjungos valstybėse 2019 m. 32–35 sav., EUR/100 kg skerdenų (be PVM)</t>
  </si>
  <si>
    <t xml:space="preserve">                    Data
Valstybė</t>
  </si>
  <si>
    <t xml:space="preserve">Pokytis %</t>
  </si>
  <si>
    <t xml:space="preserve">35 sav. 
(08 27–09 02)</t>
  </si>
  <si>
    <t xml:space="preserve">32 sav. 
(08 05-11)</t>
  </si>
  <si>
    <t xml:space="preserve">33 sav. 
(08 12-18)</t>
  </si>
  <si>
    <t xml:space="preserve">34 sav. 
(08 19-25)</t>
  </si>
  <si>
    <t xml:space="preserve">35 sav. 
(08 26-09 01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...</t>
  </si>
  <si>
    <t xml:space="preserve">Olandija</t>
  </si>
  <si>
    <t xml:space="preserve">Austrija</t>
  </si>
  <si>
    <t xml:space="preserve">Lenkija</t>
  </si>
  <si>
    <t xml:space="preserve">…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35 savaitę su 2019 m. 34 savaite</t>
  </si>
  <si>
    <t xml:space="preserve">*** lyginant 2019 m. 35 savaitę su 2018 m. 35 savaite </t>
  </si>
  <si>
    <t xml:space="preserve">● – konfidencialūs duomenys</t>
  </si>
  <si>
    <t xml:space="preserve">… - nėra duomenų</t>
  </si>
  <si>
    <t xml:space="preserve">Šaltinis: EK</t>
  </si>
  <si>
    <t xml:space="preserve">Parengė J. Vitkien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6" min="6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12.75" hidden="false" customHeight="true" outlineLevel="0" collapsed="false">
      <c r="A4" s="2" t="s">
        <v>1</v>
      </c>
      <c r="B4" s="3" t="n">
        <v>2018</v>
      </c>
      <c r="C4" s="3" t="n">
        <v>2019</v>
      </c>
      <c r="D4" s="3"/>
      <c r="E4" s="3"/>
      <c r="F4" s="3"/>
      <c r="G4" s="4" t="s">
        <v>2</v>
      </c>
      <c r="H4" s="4"/>
    </row>
    <row r="5" customFormat="false" ht="31.5" hidden="false" customHeight="tru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A6" s="8" t="s">
        <v>10</v>
      </c>
      <c r="B6" s="9" t="n">
        <v>436.08</v>
      </c>
      <c r="C6" s="10" t="n">
        <v>448.86</v>
      </c>
      <c r="D6" s="11" t="s">
        <v>11</v>
      </c>
      <c r="E6" s="11" t="n">
        <v>410.65</v>
      </c>
      <c r="F6" s="12" t="n">
        <v>411.01</v>
      </c>
      <c r="G6" s="13" t="n">
        <f aca="false">F6/E6*100-100</f>
        <v>0.0876658955314866</v>
      </c>
      <c r="H6" s="14" t="n">
        <f aca="false">F6/B6*100-100</f>
        <v>-5.74894514767932</v>
      </c>
    </row>
    <row r="7" customFormat="false" ht="12.75" hidden="false" customHeight="false" outlineLevel="0" collapsed="false">
      <c r="A7" s="15" t="s">
        <v>12</v>
      </c>
      <c r="B7" s="16" t="n">
        <v>488.2</v>
      </c>
      <c r="C7" s="17" t="n">
        <v>501.4</v>
      </c>
      <c r="D7" s="17" t="n">
        <v>475.6</v>
      </c>
      <c r="E7" s="17" t="n">
        <v>483.8</v>
      </c>
      <c r="F7" s="14" t="n">
        <v>483.5</v>
      </c>
      <c r="G7" s="13" t="n">
        <f aca="false">(F7/E7-1)*100</f>
        <v>-0.0620090946672147</v>
      </c>
      <c r="H7" s="14" t="n">
        <f aca="false">(F7/B7-1)*100</f>
        <v>-0.962720196640721</v>
      </c>
    </row>
    <row r="8" customFormat="false" ht="12.75" hidden="false" customHeight="false" outlineLevel="0" collapsed="false">
      <c r="A8" s="15" t="s">
        <v>13</v>
      </c>
      <c r="B8" s="18" t="n">
        <v>532.43</v>
      </c>
      <c r="C8" s="19" t="s">
        <v>14</v>
      </c>
      <c r="D8" s="19" t="s">
        <v>14</v>
      </c>
      <c r="E8" s="19" t="s">
        <v>14</v>
      </c>
      <c r="F8" s="20" t="s">
        <v>14</v>
      </c>
      <c r="G8" s="13" t="s">
        <v>14</v>
      </c>
      <c r="H8" s="14" t="s">
        <v>14</v>
      </c>
    </row>
    <row r="9" customFormat="false" ht="12.75" hidden="false" customHeight="false" outlineLevel="0" collapsed="false">
      <c r="A9" s="15" t="s">
        <v>15</v>
      </c>
      <c r="B9" s="18" t="n">
        <v>547.26</v>
      </c>
      <c r="C9" s="19" t="n">
        <v>496.7</v>
      </c>
      <c r="D9" s="19" t="n">
        <v>510.17</v>
      </c>
      <c r="E9" s="19" t="n">
        <v>503.94</v>
      </c>
      <c r="F9" s="20" t="n">
        <v>493.6</v>
      </c>
      <c r="G9" s="13" t="n">
        <f aca="false">(F9/E9-1)*100</f>
        <v>-2.05183156725006</v>
      </c>
      <c r="H9" s="14" t="n">
        <f aca="false">(F9/B9-1)*100</f>
        <v>-9.8052114168768</v>
      </c>
    </row>
    <row r="10" customFormat="false" ht="12.75" hidden="false" customHeight="false" outlineLevel="0" collapsed="false">
      <c r="A10" s="15" t="s">
        <v>16</v>
      </c>
      <c r="B10" s="16" t="n">
        <v>409</v>
      </c>
      <c r="C10" s="19" t="s">
        <v>11</v>
      </c>
      <c r="D10" s="19" t="s">
        <v>11</v>
      </c>
      <c r="E10" s="19" t="s">
        <v>11</v>
      </c>
      <c r="F10" s="20" t="s">
        <v>11</v>
      </c>
      <c r="G10" s="13" t="s">
        <v>14</v>
      </c>
      <c r="H10" s="14" t="s">
        <v>14</v>
      </c>
    </row>
    <row r="11" customFormat="false" ht="12.75" hidden="false" customHeight="false" outlineLevel="0" collapsed="false">
      <c r="A11" s="15" t="s">
        <v>17</v>
      </c>
      <c r="B11" s="16" t="n">
        <v>581.4</v>
      </c>
      <c r="C11" s="19" t="n">
        <v>488.32</v>
      </c>
      <c r="D11" s="19" t="n">
        <v>492.42</v>
      </c>
      <c r="E11" s="19" t="n">
        <v>492.42</v>
      </c>
      <c r="F11" s="20" t="n">
        <v>501.78</v>
      </c>
      <c r="G11" s="13" t="n">
        <f aca="false">(F11/E11-1)*100</f>
        <v>1.90081637626416</v>
      </c>
      <c r="H11" s="14" t="n">
        <f aca="false">(F11/B11-1)*100</f>
        <v>-13.6945304437564</v>
      </c>
    </row>
    <row r="12" customFormat="false" ht="12.75" hidden="false" customHeight="false" outlineLevel="0" collapsed="false">
      <c r="A12" s="15" t="s">
        <v>18</v>
      </c>
      <c r="B12" s="18" t="n">
        <v>638</v>
      </c>
      <c r="C12" s="17" t="n">
        <v>589</v>
      </c>
      <c r="D12" s="17" t="n">
        <v>591</v>
      </c>
      <c r="E12" s="17" t="n">
        <v>599</v>
      </c>
      <c r="F12" s="14" t="n">
        <v>609</v>
      </c>
      <c r="G12" s="13" t="n">
        <f aca="false">(F12/E12-1)*100</f>
        <v>1.669449081803</v>
      </c>
      <c r="H12" s="14" t="n">
        <f aca="false">(F12/B12-1)*100</f>
        <v>-4.54545454545454</v>
      </c>
    </row>
    <row r="13" customFormat="false" ht="12.75" hidden="false" customHeight="false" outlineLevel="0" collapsed="false">
      <c r="A13" s="15" t="s">
        <v>19</v>
      </c>
      <c r="B13" s="16" t="n">
        <v>543.59</v>
      </c>
      <c r="C13" s="19" t="n">
        <v>504.36</v>
      </c>
      <c r="D13" s="19" t="n">
        <v>583.66</v>
      </c>
      <c r="E13" s="19" t="n">
        <v>626.09</v>
      </c>
      <c r="F13" s="20" t="n">
        <v>530.39</v>
      </c>
      <c r="G13" s="13" t="n">
        <f aca="false">(F13/E13-1)*100</f>
        <v>-15.2853423629191</v>
      </c>
      <c r="H13" s="14" t="n">
        <f aca="false">(F13/B13-1)*100</f>
        <v>-2.42830074136758</v>
      </c>
    </row>
    <row r="14" customFormat="false" ht="12.75" hidden="false" customHeight="false" outlineLevel="0" collapsed="false">
      <c r="A14" s="15" t="s">
        <v>20</v>
      </c>
      <c r="B14" s="18" t="n">
        <v>430.11</v>
      </c>
      <c r="C14" s="19" t="n">
        <v>435.39</v>
      </c>
      <c r="D14" s="19" t="n">
        <v>429.03</v>
      </c>
      <c r="E14" s="19" t="n">
        <v>414.37</v>
      </c>
      <c r="F14" s="20" t="n">
        <v>412.41</v>
      </c>
      <c r="G14" s="13" t="n">
        <f aca="false">(F14/E14-1)*100</f>
        <v>-0.473007215773336</v>
      </c>
      <c r="H14" s="14" t="n">
        <f aca="false">(F14/B14-1)*100</f>
        <v>-4.11522633744855</v>
      </c>
    </row>
    <row r="15" customFormat="false" ht="12.75" hidden="false" customHeight="false" outlineLevel="0" collapsed="false">
      <c r="A15" s="15" t="s">
        <v>21</v>
      </c>
      <c r="B15" s="18" t="n">
        <v>513</v>
      </c>
      <c r="C15" s="19" t="n">
        <v>544</v>
      </c>
      <c r="D15" s="19" t="n">
        <v>544</v>
      </c>
      <c r="E15" s="19" t="n">
        <v>544</v>
      </c>
      <c r="F15" s="20" t="n">
        <v>576</v>
      </c>
      <c r="G15" s="13" t="n">
        <f aca="false">(F15/E15-1)*100</f>
        <v>5.88235294117647</v>
      </c>
      <c r="H15" s="14" t="n">
        <f aca="false">(F15/B15-1)*100</f>
        <v>12.280701754386</v>
      </c>
    </row>
    <row r="16" customFormat="false" ht="12.75" hidden="false" customHeight="false" outlineLevel="0" collapsed="false">
      <c r="A16" s="15" t="s">
        <v>22</v>
      </c>
      <c r="B16" s="18" t="n">
        <v>460</v>
      </c>
      <c r="C16" s="19" t="n">
        <v>481</v>
      </c>
      <c r="D16" s="19" t="n">
        <v>491</v>
      </c>
      <c r="E16" s="19" t="n">
        <v>507</v>
      </c>
      <c r="F16" s="20" t="n">
        <v>517</v>
      </c>
      <c r="G16" s="13" t="n">
        <f aca="false">(F16/E16-1)*100</f>
        <v>1.97238658777121</v>
      </c>
      <c r="H16" s="14" t="n">
        <f aca="false">(F16/B16-1)*100</f>
        <v>12.3913043478261</v>
      </c>
    </row>
    <row r="17" customFormat="false" ht="12.75" hidden="false" customHeight="false" outlineLevel="0" collapsed="false">
      <c r="A17" s="15" t="s">
        <v>23</v>
      </c>
      <c r="B17" s="18" t="n">
        <v>345.79</v>
      </c>
      <c r="C17" s="19" t="n">
        <v>406.17</v>
      </c>
      <c r="D17" s="19" t="n">
        <v>403.85</v>
      </c>
      <c r="E17" s="19" t="n">
        <v>405.35</v>
      </c>
      <c r="F17" s="20" t="n">
        <v>400.01</v>
      </c>
      <c r="G17" s="13" t="n">
        <f aca="false">(F17/E17-1)*100</f>
        <v>-1.31738004193908</v>
      </c>
      <c r="H17" s="14" t="n">
        <f aca="false">(F17/B17-1)*100</f>
        <v>15.6800370166864</v>
      </c>
    </row>
    <row r="18" customFormat="false" ht="12.75" hidden="false" customHeight="false" outlineLevel="0" collapsed="false">
      <c r="A18" s="15" t="s">
        <v>24</v>
      </c>
      <c r="B18" s="18" t="s">
        <v>25</v>
      </c>
      <c r="C18" s="19" t="n">
        <v>529.32</v>
      </c>
      <c r="D18" s="19" t="n">
        <v>507.87</v>
      </c>
      <c r="E18" s="19" t="n">
        <v>502.4</v>
      </c>
      <c r="F18" s="20" t="n">
        <v>534.8</v>
      </c>
      <c r="G18" s="13" t="n">
        <f aca="false">F18/E18*100-100</f>
        <v>6.44904458598725</v>
      </c>
      <c r="H18" s="14" t="s">
        <v>14</v>
      </c>
    </row>
    <row r="19" customFormat="false" ht="12.75" hidden="false" customHeight="false" outlineLevel="0" collapsed="false">
      <c r="A19" s="15" t="s">
        <v>26</v>
      </c>
      <c r="B19" s="16" t="n">
        <v>532.03</v>
      </c>
      <c r="C19" s="17" t="n">
        <v>527.05</v>
      </c>
      <c r="D19" s="17" t="n">
        <v>528.29</v>
      </c>
      <c r="E19" s="17" t="n">
        <v>521.72</v>
      </c>
      <c r="F19" s="14" t="n">
        <v>529.13</v>
      </c>
      <c r="G19" s="13" t="n">
        <f aca="false">(F19/E19-1)*100</f>
        <v>1.42030207774284</v>
      </c>
      <c r="H19" s="14" t="n">
        <f aca="false">(F19/B19-1)*100</f>
        <v>-0.545082044245626</v>
      </c>
    </row>
    <row r="20" customFormat="false" ht="12.75" hidden="false" customHeight="false" outlineLevel="0" collapsed="false">
      <c r="A20" s="15" t="s">
        <v>27</v>
      </c>
      <c r="B20" s="18" t="n">
        <v>579</v>
      </c>
      <c r="C20" s="19" t="n">
        <v>564</v>
      </c>
      <c r="D20" s="19" t="n">
        <v>539</v>
      </c>
      <c r="E20" s="19" t="n">
        <v>567</v>
      </c>
      <c r="F20" s="20" t="n">
        <v>548</v>
      </c>
      <c r="G20" s="13" t="n">
        <f aca="false">F20/E20*100-100</f>
        <v>-3.35097001763668</v>
      </c>
      <c r="H20" s="14" t="n">
        <f aca="false">F20/B20*100-100</f>
        <v>-5.35405872193438</v>
      </c>
    </row>
    <row r="21" customFormat="false" ht="12.75" hidden="false" customHeight="false" outlineLevel="0" collapsed="false">
      <c r="A21" s="15" t="s">
        <v>28</v>
      </c>
      <c r="B21" s="18" t="s">
        <v>25</v>
      </c>
      <c r="C21" s="19" t="s">
        <v>25</v>
      </c>
      <c r="D21" s="19" t="n">
        <v>433.69</v>
      </c>
      <c r="E21" s="19" t="s">
        <v>25</v>
      </c>
      <c r="F21" s="20" t="s">
        <v>29</v>
      </c>
      <c r="G21" s="13" t="s">
        <v>14</v>
      </c>
      <c r="H21" s="14" t="s">
        <v>14</v>
      </c>
    </row>
    <row r="22" customFormat="false" ht="12.75" hidden="false" customHeight="false" outlineLevel="0" collapsed="false">
      <c r="A22" s="15" t="s">
        <v>30</v>
      </c>
      <c r="B22" s="18" t="n">
        <v>197.07</v>
      </c>
      <c r="C22" s="19" t="n">
        <v>254.54</v>
      </c>
      <c r="D22" s="19" t="n">
        <v>190.45</v>
      </c>
      <c r="E22" s="19" t="n">
        <v>190.42</v>
      </c>
      <c r="F22" s="20" t="n">
        <v>180.01</v>
      </c>
      <c r="G22" s="13" t="n">
        <f aca="false">(F22/E22-1)*100</f>
        <v>-5.46686272450373</v>
      </c>
      <c r="H22" s="14" t="n">
        <f aca="false">F22/B22*100-100</f>
        <v>-8.65682244887603</v>
      </c>
    </row>
    <row r="23" customFormat="false" ht="12.75" hidden="false" customHeight="false" outlineLevel="0" collapsed="false">
      <c r="A23" s="15" t="s">
        <v>31</v>
      </c>
      <c r="B23" s="18" t="n">
        <v>409.25</v>
      </c>
      <c r="C23" s="19" t="n">
        <v>391.4</v>
      </c>
      <c r="D23" s="19" t="n">
        <v>391.4</v>
      </c>
      <c r="E23" s="19" t="n">
        <v>409.6</v>
      </c>
      <c r="F23" s="20" t="n">
        <v>409.6</v>
      </c>
      <c r="G23" s="13" t="n">
        <f aca="false">(F23/E23-1)*100</f>
        <v>0</v>
      </c>
      <c r="H23" s="14" t="n">
        <f aca="false">(F23/B23-1)*100</f>
        <v>0.0855222968845437</v>
      </c>
    </row>
    <row r="24" customFormat="false" ht="12.75" hidden="false" customHeight="false" outlineLevel="0" collapsed="false">
      <c r="A24" s="15" t="s">
        <v>32</v>
      </c>
      <c r="B24" s="18" t="n">
        <v>393.29</v>
      </c>
      <c r="C24" s="19" t="n">
        <v>461.89</v>
      </c>
      <c r="D24" s="19" t="n">
        <v>468.01</v>
      </c>
      <c r="E24" s="19" t="n">
        <v>436.2</v>
      </c>
      <c r="F24" s="20" t="s">
        <v>29</v>
      </c>
      <c r="G24" s="13" t="s">
        <v>14</v>
      </c>
      <c r="H24" s="14" t="s">
        <v>14</v>
      </c>
    </row>
    <row r="25" customFormat="false" ht="12.75" hidden="false" customHeight="false" outlineLevel="0" collapsed="false">
      <c r="A25" s="15" t="s">
        <v>33</v>
      </c>
      <c r="B25" s="18" t="n">
        <v>407.18</v>
      </c>
      <c r="C25" s="19" t="n">
        <v>392.7</v>
      </c>
      <c r="D25" s="19" t="n">
        <v>384.38</v>
      </c>
      <c r="E25" s="19" t="n">
        <v>378.65</v>
      </c>
      <c r="F25" s="20" t="n">
        <v>376.44</v>
      </c>
      <c r="G25" s="13" t="n">
        <f aca="false">(F25/E25-1)*100</f>
        <v>-0.583652449491612</v>
      </c>
      <c r="H25" s="14" t="n">
        <f aca="false">(F25/B25-1)*100</f>
        <v>-7.5494867134928</v>
      </c>
    </row>
    <row r="26" customFormat="false" ht="12.75" hidden="false" customHeight="false" outlineLevel="0" collapsed="false">
      <c r="A26" s="15" t="s">
        <v>34</v>
      </c>
      <c r="B26" s="18" t="n">
        <v>471.26</v>
      </c>
      <c r="C26" s="19" t="n">
        <v>428.68</v>
      </c>
      <c r="D26" s="19" t="n">
        <v>428.12</v>
      </c>
      <c r="E26" s="19" t="n">
        <v>430.2</v>
      </c>
      <c r="F26" s="20" t="n">
        <v>432.68</v>
      </c>
      <c r="G26" s="13" t="n">
        <f aca="false">(F26/E26-1)*100</f>
        <v>0.576476057647612</v>
      </c>
      <c r="H26" s="14" t="n">
        <f aca="false">(F26/B26-1)*100</f>
        <v>-8.1865636803463</v>
      </c>
    </row>
    <row r="27" customFormat="false" ht="12.75" hidden="false" customHeight="false" outlineLevel="0" collapsed="false">
      <c r="A27" s="15" t="s">
        <v>35</v>
      </c>
      <c r="B27" s="18" t="n">
        <v>466.7</v>
      </c>
      <c r="C27" s="19" t="n">
        <v>426.12</v>
      </c>
      <c r="D27" s="19" t="n">
        <v>425</v>
      </c>
      <c r="E27" s="19" t="n">
        <v>426.53</v>
      </c>
      <c r="F27" s="20" t="n">
        <v>428.67</v>
      </c>
      <c r="G27" s="13" t="n">
        <f aca="false">(F27/E27-1)*100</f>
        <v>0.501723208215132</v>
      </c>
      <c r="H27" s="14" t="n">
        <f aca="false">(F27/B27-1)*100</f>
        <v>-8.14870366402399</v>
      </c>
    </row>
    <row r="28" customFormat="false" ht="12.75" hidden="false" customHeight="false" outlineLevel="0" collapsed="false">
      <c r="A28" s="15" t="s">
        <v>36</v>
      </c>
      <c r="B28" s="18" t="s">
        <v>14</v>
      </c>
      <c r="C28" s="19" t="n">
        <v>485</v>
      </c>
      <c r="D28" s="19" t="n">
        <v>485</v>
      </c>
      <c r="E28" s="19" t="n">
        <v>485</v>
      </c>
      <c r="F28" s="20" t="n">
        <v>485</v>
      </c>
      <c r="G28" s="13" t="n">
        <f aca="false">(F28/E28-1)*100</f>
        <v>0</v>
      </c>
      <c r="H28" s="14" t="s">
        <v>14</v>
      </c>
    </row>
    <row r="29" customFormat="false" ht="12.75" hidden="false" customHeight="false" outlineLevel="0" collapsed="false">
      <c r="A29" s="15" t="s">
        <v>37</v>
      </c>
      <c r="B29" s="18" t="s">
        <v>14</v>
      </c>
      <c r="C29" s="19" t="n">
        <v>576.28</v>
      </c>
      <c r="D29" s="19" t="n">
        <v>541.35</v>
      </c>
      <c r="E29" s="19" t="n">
        <v>513.77</v>
      </c>
      <c r="F29" s="20" t="n">
        <v>523.94</v>
      </c>
      <c r="G29" s="13" t="n">
        <f aca="false">(F29/E29-1)*100</f>
        <v>1.97948498355296</v>
      </c>
      <c r="H29" s="14" t="s">
        <v>14</v>
      </c>
    </row>
    <row r="30" customFormat="false" ht="12.75" hidden="false" customHeight="false" outlineLevel="0" collapsed="false">
      <c r="A30" s="21" t="s">
        <v>38</v>
      </c>
      <c r="B30" s="22" t="n">
        <v>499.72</v>
      </c>
      <c r="C30" s="23" t="n">
        <v>461.72</v>
      </c>
      <c r="D30" s="23" t="n">
        <v>460.7</v>
      </c>
      <c r="E30" s="23" t="n">
        <v>460.66</v>
      </c>
      <c r="F30" s="23" t="n">
        <v>463.46</v>
      </c>
      <c r="G30" s="24" t="n">
        <f aca="false">(F30/E30-1)*100</f>
        <v>0.607823557504439</v>
      </c>
      <c r="H30" s="25" t="n">
        <f aca="false">(F30/B30-1)*100</f>
        <v>-7.25606339550149</v>
      </c>
    </row>
    <row r="31" s="29" customFormat="true" ht="12.75" hidden="false" customHeight="false" outlineLevel="0" collapsed="false">
      <c r="A31" s="26"/>
      <c r="B31" s="27"/>
      <c r="C31" s="27"/>
      <c r="D31" s="27"/>
      <c r="E31" s="27"/>
      <c r="F31" s="27"/>
      <c r="G31" s="28"/>
      <c r="H31" s="28"/>
    </row>
    <row r="32" customFormat="false" ht="12.75" hidden="false" customHeight="false" outlineLevel="0" collapsed="false">
      <c r="A32" s="30" t="s">
        <v>39</v>
      </c>
      <c r="B32" s="30"/>
      <c r="C32" s="31"/>
      <c r="D32" s="32"/>
      <c r="E32" s="32"/>
      <c r="F32" s="32"/>
      <c r="G32" s="32"/>
      <c r="H32" s="32"/>
    </row>
    <row r="33" customFormat="false" ht="12.75" hidden="false" customHeight="false" outlineLevel="0" collapsed="false">
      <c r="A33" s="33" t="s">
        <v>40</v>
      </c>
      <c r="B33" s="34"/>
      <c r="C33" s="34"/>
      <c r="D33" s="35"/>
      <c r="E33" s="35"/>
      <c r="F33" s="36"/>
      <c r="G33" s="36"/>
      <c r="H33" s="36"/>
    </row>
    <row r="34" customFormat="false" ht="12.75" hidden="false" customHeight="false" outlineLevel="0" collapsed="false">
      <c r="A34" s="33" t="s">
        <v>41</v>
      </c>
      <c r="B34" s="34"/>
      <c r="C34" s="34"/>
      <c r="E34" s="37"/>
      <c r="F34" s="36"/>
      <c r="G34" s="36"/>
      <c r="H34" s="36"/>
    </row>
    <row r="35" customFormat="false" ht="12.75" hidden="false" customHeight="false" outlineLevel="0" collapsed="false">
      <c r="A35" s="33" t="s">
        <v>42</v>
      </c>
      <c r="B35" s="33"/>
      <c r="C35" s="34"/>
      <c r="D35" s="35"/>
      <c r="E35" s="37"/>
      <c r="F35" s="36"/>
      <c r="G35" s="36"/>
      <c r="H35" s="36"/>
    </row>
    <row r="36" customFormat="false" ht="12.75" hidden="false" customHeight="false" outlineLevel="0" collapsed="false">
      <c r="A36" s="38" t="s">
        <v>43</v>
      </c>
      <c r="E36" s="39"/>
    </row>
    <row r="37" customFormat="false" ht="12.75" hidden="false" customHeight="false" outlineLevel="0" collapsed="false">
      <c r="G37" s="33"/>
    </row>
    <row r="38" customFormat="false" ht="12.75" hidden="false" customHeight="false" outlineLevel="0" collapsed="false">
      <c r="H38" s="33" t="s">
        <v>44</v>
      </c>
    </row>
    <row r="39" customFormat="false" ht="12.75" hidden="false" customHeight="false" outlineLevel="0" collapsed="false">
      <c r="F39" s="33" t="s">
        <v>45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16-05-02T07:48:40Z</cp:lastPrinted>
  <dcterms:modified xsi:type="dcterms:W3CDTF">2019-09-05T07:36:40Z</dcterms:modified>
  <cp:revision>0</cp:revision>
  <dc:subject/>
  <dc:title/>
</cp:coreProperties>
</file>