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6">
  <si>
    <t xml:space="preserve">Galvijų supirkimo kainos* Europos Sąjungos valstybėse 2019 m. 40–43 sav., EUR/100 kg skerdenų (be PVM)</t>
  </si>
  <si>
    <t xml:space="preserve">Valstybė</t>
  </si>
  <si>
    <t xml:space="preserve">Pokytis %</t>
  </si>
  <si>
    <t xml:space="preserve">43 sav. 
(10 22–28)</t>
  </si>
  <si>
    <t xml:space="preserve">40 sav. 
(09 30–10 06)</t>
  </si>
  <si>
    <t xml:space="preserve">41 sav. 
(10 07–13)</t>
  </si>
  <si>
    <t xml:space="preserve">42 sav. 
(10 14–20)</t>
  </si>
  <si>
    <t xml:space="preserve">43 sav. 
(10 21–27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n.d.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43 savaitę su 2019 m. 42 savaite</t>
  </si>
  <si>
    <t xml:space="preserve">***lyginant 2019 m. 43 savaitę su 2018 m. 43 savaite</t>
  </si>
  <si>
    <t xml:space="preserve">● - konfidencialūs duomenys</t>
  </si>
  <si>
    <t xml:space="preserve">n.d. - netiks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171.62</v>
      </c>
      <c r="C8" s="12" t="n">
        <v>197.1133</v>
      </c>
      <c r="D8" s="12" t="n">
        <v>196.7112</v>
      </c>
      <c r="E8" s="12" t="n">
        <v>200.45</v>
      </c>
      <c r="F8" s="13" t="n">
        <v>212.98</v>
      </c>
      <c r="G8" s="14" t="n">
        <f aca="false">F8/E8*100-100</f>
        <v>6.25093539536043</v>
      </c>
      <c r="H8" s="14" t="n">
        <f aca="false">F8/B8*100-100</f>
        <v>24.0997552732782</v>
      </c>
    </row>
    <row r="9" customFormat="false" ht="15" hidden="false" customHeight="false" outlineLevel="0" collapsed="false">
      <c r="A9" s="10" t="s">
        <v>12</v>
      </c>
      <c r="B9" s="15" t="n">
        <v>268.7549</v>
      </c>
      <c r="C9" s="16" t="n">
        <v>251.9859</v>
      </c>
      <c r="D9" s="16" t="n">
        <v>270.8735</v>
      </c>
      <c r="E9" s="16" t="n">
        <v>271.4924</v>
      </c>
      <c r="F9" s="17" t="n">
        <v>269.1996</v>
      </c>
      <c r="G9" s="14" t="n">
        <f aca="false">F9/E9*100-100</f>
        <v>-0.844517194588136</v>
      </c>
      <c r="H9" s="14" t="n">
        <f aca="false">F9/B9*100-100</f>
        <v>0.165466750559688</v>
      </c>
    </row>
    <row r="10" customFormat="false" ht="15" hidden="false" customHeight="false" outlineLevel="0" collapsed="false">
      <c r="A10" s="10" t="s">
        <v>13</v>
      </c>
      <c r="B10" s="15" t="n">
        <v>349.1699</v>
      </c>
      <c r="C10" s="16" t="n">
        <v>340.1535</v>
      </c>
      <c r="D10" s="16" t="n">
        <v>337.5414</v>
      </c>
      <c r="E10" s="16" t="n">
        <v>338.8093</v>
      </c>
      <c r="F10" s="17" t="n">
        <v>339.3001</v>
      </c>
      <c r="G10" s="14" t="n">
        <f aca="false">F10/E10*100-100</f>
        <v>0.144860250294187</v>
      </c>
      <c r="H10" s="14" t="n">
        <f aca="false">F10/B10*100-100</f>
        <v>-2.82664685587162</v>
      </c>
    </row>
    <row r="11" customFormat="false" ht="15" hidden="false" customHeight="false" outlineLevel="0" collapsed="false">
      <c r="A11" s="10" t="s">
        <v>14</v>
      </c>
      <c r="B11" s="15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4" t="s">
        <v>15</v>
      </c>
      <c r="H11" s="14" t="s">
        <v>15</v>
      </c>
    </row>
    <row r="12" customFormat="false" ht="15" hidden="false" customHeight="false" outlineLevel="0" collapsed="false">
      <c r="A12" s="10" t="s">
        <v>16</v>
      </c>
      <c r="B12" s="15" t="n">
        <v>403.33</v>
      </c>
      <c r="C12" s="16" t="n">
        <v>364.91</v>
      </c>
      <c r="D12" s="16" t="n">
        <v>390.74</v>
      </c>
      <c r="E12" s="16" t="n">
        <v>390.74</v>
      </c>
      <c r="F12" s="17" t="n">
        <v>390.74</v>
      </c>
      <c r="G12" s="14" t="n">
        <f aca="false">F12/E12*100-100</f>
        <v>0</v>
      </c>
      <c r="H12" s="14" t="n">
        <f aca="false">F12/B12*100-100</f>
        <v>-3.12151340093719</v>
      </c>
    </row>
    <row r="13" customFormat="false" ht="15" hidden="false" customHeight="false" outlineLevel="0" collapsed="false">
      <c r="A13" s="10" t="s">
        <v>17</v>
      </c>
      <c r="B13" s="20" t="n">
        <v>439.8654</v>
      </c>
      <c r="C13" s="21" t="n">
        <v>437.2905</v>
      </c>
      <c r="D13" s="21" t="n">
        <v>436.5384</v>
      </c>
      <c r="E13" s="21" t="n">
        <v>458.1988</v>
      </c>
      <c r="F13" s="22" t="n">
        <v>460.3398</v>
      </c>
      <c r="G13" s="14" t="n">
        <f aca="false">F13/E13*100-100</f>
        <v>0.467264427580332</v>
      </c>
      <c r="H13" s="14" t="n">
        <f aca="false">F13/B13*100-100</f>
        <v>4.65469664129073</v>
      </c>
    </row>
    <row r="14" customFormat="false" ht="15" hidden="false" customHeight="false" outlineLevel="0" collapsed="false">
      <c r="A14" s="10" t="s">
        <v>18</v>
      </c>
      <c r="B14" s="15" t="s">
        <v>15</v>
      </c>
      <c r="C14" s="21" t="n">
        <v>356.54</v>
      </c>
      <c r="D14" s="21" t="n">
        <v>356.54</v>
      </c>
      <c r="E14" s="21" t="n">
        <v>356.54</v>
      </c>
      <c r="F14" s="22" t="n">
        <v>356.54</v>
      </c>
      <c r="G14" s="14" t="n">
        <f aca="false">F14/E14*100-100</f>
        <v>0</v>
      </c>
      <c r="H14" s="14" t="s">
        <v>15</v>
      </c>
    </row>
    <row r="15" customFormat="false" ht="15" hidden="false" customHeight="false" outlineLevel="0" collapsed="false">
      <c r="A15" s="10" t="s">
        <v>19</v>
      </c>
      <c r="B15" s="15" t="s">
        <v>15</v>
      </c>
      <c r="C15" s="16" t="n">
        <v>354.8249</v>
      </c>
      <c r="D15" s="16" t="n">
        <v>353.4748</v>
      </c>
      <c r="E15" s="16" t="n">
        <v>354.17</v>
      </c>
      <c r="F15" s="17" t="n">
        <v>351.2048</v>
      </c>
      <c r="G15" s="14" t="n">
        <f aca="false">F15/E15*100-100</f>
        <v>-0.837225061411189</v>
      </c>
      <c r="H15" s="14" t="s">
        <v>15</v>
      </c>
    </row>
    <row r="16" customFormat="false" ht="15" hidden="false" customHeight="false" outlineLevel="0" collapsed="false">
      <c r="A16" s="10" t="s">
        <v>20</v>
      </c>
      <c r="B16" s="15" t="s">
        <v>15</v>
      </c>
      <c r="C16" s="16" t="s">
        <v>21</v>
      </c>
      <c r="D16" s="16" t="s">
        <v>21</v>
      </c>
      <c r="E16" s="16" t="s">
        <v>21</v>
      </c>
      <c r="F16" s="17" t="s">
        <v>21</v>
      </c>
      <c r="G16" s="14" t="s">
        <v>15</v>
      </c>
      <c r="H16" s="14" t="s">
        <v>15</v>
      </c>
    </row>
    <row r="17" customFormat="false" ht="15" hidden="false" customHeight="false" outlineLevel="0" collapsed="false">
      <c r="A17" s="10" t="s">
        <v>22</v>
      </c>
      <c r="B17" s="15" t="n">
        <v>394.9398</v>
      </c>
      <c r="C17" s="16" t="n">
        <v>406.63</v>
      </c>
      <c r="D17" s="16" t="s">
        <v>15</v>
      </c>
      <c r="E17" s="16" t="n">
        <v>181.63</v>
      </c>
      <c r="F17" s="17" t="s">
        <v>15</v>
      </c>
      <c r="G17" s="14" t="s">
        <v>15</v>
      </c>
      <c r="H17" s="14" t="s">
        <v>15</v>
      </c>
    </row>
    <row r="18" customFormat="false" ht="15" hidden="false" customHeight="false" outlineLevel="0" collapsed="false">
      <c r="A18" s="10" t="s">
        <v>23</v>
      </c>
      <c r="B18" s="15" t="n">
        <v>443.5147</v>
      </c>
      <c r="C18" s="16" t="n">
        <v>424.861</v>
      </c>
      <c r="D18" s="16" t="n">
        <v>430.4322</v>
      </c>
      <c r="E18" s="16" t="n">
        <v>424.2981</v>
      </c>
      <c r="F18" s="17" t="n">
        <v>419.9955</v>
      </c>
      <c r="G18" s="14" t="n">
        <f aca="false">F18/E18*100-100</f>
        <v>-1.01405120597994</v>
      </c>
      <c r="H18" s="14" t="n">
        <f aca="false">F18/B18*100-100</f>
        <v>-5.30291329689861</v>
      </c>
    </row>
    <row r="19" customFormat="false" ht="15" hidden="false" customHeight="false" outlineLevel="0" collapsed="false">
      <c r="A19" s="10" t="s">
        <v>24</v>
      </c>
      <c r="B19" s="15" t="s">
        <v>21</v>
      </c>
      <c r="C19" s="16" t="s">
        <v>21</v>
      </c>
      <c r="D19" s="16" t="s">
        <v>21</v>
      </c>
      <c r="E19" s="16" t="s">
        <v>21</v>
      </c>
      <c r="F19" s="17" t="s">
        <v>21</v>
      </c>
      <c r="G19" s="14" t="s">
        <v>15</v>
      </c>
      <c r="H19" s="14" t="s">
        <v>15</v>
      </c>
    </row>
    <row r="20" customFormat="false" ht="15" hidden="false" customHeight="false" outlineLevel="0" collapsed="false">
      <c r="A20" s="10" t="s">
        <v>25</v>
      </c>
      <c r="B20" s="15" t="s">
        <v>15</v>
      </c>
      <c r="C20" s="16" t="n">
        <v>259.3295</v>
      </c>
      <c r="D20" s="16" t="n">
        <v>266.6737</v>
      </c>
      <c r="E20" s="16" t="n">
        <v>279.2692</v>
      </c>
      <c r="F20" s="17" t="n">
        <v>264.4224</v>
      </c>
      <c r="G20" s="14" t="n">
        <f aca="false">F20/E20*100-100</f>
        <v>-5.31630412519533</v>
      </c>
      <c r="H20" s="14" t="s">
        <v>15</v>
      </c>
    </row>
    <row r="21" customFormat="false" ht="15" hidden="false" customHeight="false" outlineLevel="0" collapsed="false">
      <c r="A21" s="10" t="s">
        <v>26</v>
      </c>
      <c r="B21" s="15" t="s">
        <v>15</v>
      </c>
      <c r="C21" s="16" t="n">
        <v>451.522</v>
      </c>
      <c r="D21" s="16" t="n">
        <v>476.465</v>
      </c>
      <c r="E21" s="16" t="n">
        <v>437.132</v>
      </c>
      <c r="F21" s="17" t="n">
        <v>474.4025</v>
      </c>
      <c r="G21" s="14" t="n">
        <f aca="false">F21/E21*100-100</f>
        <v>8.5261431329667</v>
      </c>
      <c r="H21" s="14" t="s">
        <v>15</v>
      </c>
    </row>
    <row r="22" customFormat="false" ht="15" hidden="false" customHeight="false" outlineLevel="0" collapsed="false">
      <c r="A22" s="10" t="s">
        <v>27</v>
      </c>
      <c r="B22" s="15" t="s">
        <v>15</v>
      </c>
      <c r="C22" s="16" t="s">
        <v>21</v>
      </c>
      <c r="D22" s="16" t="s">
        <v>21</v>
      </c>
      <c r="E22" s="16" t="s">
        <v>21</v>
      </c>
      <c r="F22" s="17" t="s">
        <v>21</v>
      </c>
      <c r="G22" s="14" t="s">
        <v>15</v>
      </c>
      <c r="H22" s="14" t="s">
        <v>15</v>
      </c>
    </row>
    <row r="23" customFormat="false" ht="15" hidden="false" customHeight="false" outlineLevel="0" collapsed="false">
      <c r="A23" s="10" t="s">
        <v>28</v>
      </c>
      <c r="B23" s="23" t="s">
        <v>15</v>
      </c>
      <c r="C23" s="24" t="n">
        <v>293.3582</v>
      </c>
      <c r="D23" s="24" t="s">
        <v>15</v>
      </c>
      <c r="E23" s="24" t="s">
        <v>15</v>
      </c>
      <c r="F23" s="25" t="s">
        <v>15</v>
      </c>
      <c r="G23" s="14" t="s">
        <v>15</v>
      </c>
      <c r="H23" s="14" t="s">
        <v>15</v>
      </c>
    </row>
    <row r="24" customFormat="false" ht="15" hidden="false" customHeight="false" outlineLevel="0" collapsed="false">
      <c r="A24" s="10" t="s">
        <v>29</v>
      </c>
      <c r="B24" s="15" t="n">
        <v>404.2748</v>
      </c>
      <c r="C24" s="16" t="n">
        <v>380.9894</v>
      </c>
      <c r="D24" s="16" t="n">
        <v>384.7438</v>
      </c>
      <c r="E24" s="16" t="n">
        <v>347.1054</v>
      </c>
      <c r="F24" s="17" t="n">
        <v>348.0264</v>
      </c>
      <c r="G24" s="14" t="n">
        <f aca="false">F24/E24*100-100</f>
        <v>0.265337272194572</v>
      </c>
      <c r="H24" s="14" t="n">
        <f aca="false">F24/B24*100-100</f>
        <v>-13.9134074149564</v>
      </c>
    </row>
    <row r="25" customFormat="false" ht="15" hidden="false" customHeight="false" outlineLevel="0" collapsed="false">
      <c r="A25" s="10" t="s">
        <v>30</v>
      </c>
      <c r="B25" s="15" t="n">
        <v>319.7732</v>
      </c>
      <c r="C25" s="16" t="n">
        <v>348.9221</v>
      </c>
      <c r="D25" s="16" t="n">
        <v>264.6701</v>
      </c>
      <c r="E25" s="16" t="n">
        <v>323.2908</v>
      </c>
      <c r="F25" s="17" t="n">
        <v>362.9486</v>
      </c>
      <c r="G25" s="14" t="n">
        <f aca="false">F25/E25*100-100</f>
        <v>12.2669126371675</v>
      </c>
      <c r="H25" s="14" t="n">
        <f aca="false">F25/B25*100-100</f>
        <v>13.5018819588383</v>
      </c>
    </row>
    <row r="26" customFormat="false" ht="15" hidden="false" customHeight="false" outlineLevel="0" collapsed="false">
      <c r="A26" s="26" t="s">
        <v>31</v>
      </c>
      <c r="B26" s="15" t="s">
        <v>15</v>
      </c>
      <c r="C26" s="16" t="n">
        <v>331.7493</v>
      </c>
      <c r="D26" s="16" t="n">
        <v>335.2603</v>
      </c>
      <c r="E26" s="16" t="n">
        <v>339.4875</v>
      </c>
      <c r="F26" s="17" t="n">
        <v>335.647</v>
      </c>
      <c r="G26" s="14" t="n">
        <f aca="false">F26/E26*100-100</f>
        <v>-1.1312640377039</v>
      </c>
      <c r="H26" s="14" t="s">
        <v>15</v>
      </c>
    </row>
    <row r="27" customFormat="false" ht="15" hidden="false" customHeight="false" outlineLevel="0" collapsed="false">
      <c r="A27" s="10" t="s">
        <v>32</v>
      </c>
      <c r="B27" s="27" t="n">
        <v>330.487</v>
      </c>
      <c r="C27" s="28" t="n">
        <v>310.9508</v>
      </c>
      <c r="D27" s="28" t="n">
        <v>310.6175</v>
      </c>
      <c r="E27" s="28" t="n">
        <v>296.3689</v>
      </c>
      <c r="F27" s="29" t="n">
        <v>297.3844</v>
      </c>
      <c r="G27" s="14" t="n">
        <f aca="false">F27/E27*100-100</f>
        <v>0.342647288565033</v>
      </c>
      <c r="H27" s="14" t="n">
        <f aca="false">F27/B27*100-100</f>
        <v>-10.0163092648122</v>
      </c>
    </row>
    <row r="28" customFormat="false" ht="15" hidden="false" customHeight="false" outlineLevel="0" collapsed="false">
      <c r="A28" s="30" t="s">
        <v>33</v>
      </c>
      <c r="B28" s="31" t="n">
        <v>373.1555</v>
      </c>
      <c r="C28" s="32" t="n">
        <v>357.0931</v>
      </c>
      <c r="D28" s="32" t="n">
        <v>358.2158</v>
      </c>
      <c r="E28" s="32" t="n">
        <v>351.191</v>
      </c>
      <c r="F28" s="32" t="n">
        <v>351.9878</v>
      </c>
      <c r="G28" s="33" t="n">
        <f aca="false">F28/E28*100-100</f>
        <v>0.226885085323943</v>
      </c>
      <c r="H28" s="34" t="n">
        <f aca="false">F28/B28*100-100</f>
        <v>-5.67262173544275</v>
      </c>
    </row>
    <row r="29" customFormat="false" ht="15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10" t="s">
        <v>35</v>
      </c>
      <c r="B30" s="11" t="n">
        <v>267.754343327496</v>
      </c>
      <c r="C30" s="12" t="n">
        <v>264.632029749668</v>
      </c>
      <c r="D30" s="12" t="n">
        <v>261.047143012473</v>
      </c>
      <c r="E30" s="12" t="n">
        <v>257.5632</v>
      </c>
      <c r="F30" s="13" t="n">
        <v>268.405263107537</v>
      </c>
      <c r="G30" s="14" t="n">
        <f aca="false">F30/E30*100-100</f>
        <v>4.20947678377064</v>
      </c>
      <c r="H30" s="14" t="n">
        <f aca="false">F30/B30*100-100</f>
        <v>0.243103350612856</v>
      </c>
    </row>
    <row r="31" customFormat="false" ht="15" hidden="false" customHeight="false" outlineLevel="0" collapsed="false">
      <c r="A31" s="10" t="s">
        <v>25</v>
      </c>
      <c r="B31" s="15" t="s">
        <v>15</v>
      </c>
      <c r="C31" s="24" t="n">
        <v>279.9746</v>
      </c>
      <c r="D31" s="24" t="n">
        <v>285.2952</v>
      </c>
      <c r="E31" s="24" t="n">
        <v>287.4734</v>
      </c>
      <c r="F31" s="25" t="n">
        <v>291.5197</v>
      </c>
      <c r="G31" s="14" t="n">
        <f aca="false">F31/E31*100-100</f>
        <v>1.40753892360127</v>
      </c>
      <c r="H31" s="14" t="s">
        <v>15</v>
      </c>
    </row>
    <row r="32" customFormat="false" ht="15" hidden="false" customHeight="false" outlineLevel="0" collapsed="false">
      <c r="A32" s="10" t="s">
        <v>11</v>
      </c>
      <c r="B32" s="15" t="n">
        <v>228.9789</v>
      </c>
      <c r="C32" s="16" t="n">
        <v>223.7191</v>
      </c>
      <c r="D32" s="16" t="n">
        <v>216.3133</v>
      </c>
      <c r="E32" s="16" t="n">
        <v>223.5726</v>
      </c>
      <c r="F32" s="17" t="n">
        <v>210.491</v>
      </c>
      <c r="G32" s="14" t="n">
        <f aca="false">F32/E32*100-100</f>
        <v>-5.85116423032159</v>
      </c>
      <c r="H32" s="14" t="n">
        <f aca="false">F32/B32*100-100</f>
        <v>-8.07406271931606</v>
      </c>
    </row>
    <row r="33" customFormat="false" ht="15" hidden="false" customHeight="false" outlineLevel="0" collapsed="false">
      <c r="A33" s="10" t="s">
        <v>27</v>
      </c>
      <c r="B33" s="15" t="s">
        <v>21</v>
      </c>
      <c r="C33" s="16" t="s">
        <v>21</v>
      </c>
      <c r="D33" s="16" t="s">
        <v>21</v>
      </c>
      <c r="E33" s="16" t="s">
        <v>21</v>
      </c>
      <c r="F33" s="17" t="s">
        <v>21</v>
      </c>
      <c r="G33" s="14" t="s">
        <v>15</v>
      </c>
      <c r="H33" s="14" t="s">
        <v>15</v>
      </c>
    </row>
    <row r="34" customFormat="false" ht="15" hidden="false" customHeight="false" outlineLevel="0" collapsed="false">
      <c r="A34" s="10" t="s">
        <v>20</v>
      </c>
      <c r="B34" s="15" t="s">
        <v>21</v>
      </c>
      <c r="C34" s="16" t="n">
        <v>317.0905</v>
      </c>
      <c r="D34" s="16" t="s">
        <v>21</v>
      </c>
      <c r="E34" s="16" t="n">
        <v>321.4372</v>
      </c>
      <c r="F34" s="17" t="n">
        <v>327.9636</v>
      </c>
      <c r="G34" s="14" t="n">
        <f aca="false">F34/E34*100-100</f>
        <v>2.03038105110423</v>
      </c>
      <c r="H34" s="14" t="s">
        <v>15</v>
      </c>
    </row>
    <row r="35" customFormat="false" ht="15" hidden="false" customHeight="false" outlineLevel="0" collapsed="false">
      <c r="A35" s="10" t="s">
        <v>22</v>
      </c>
      <c r="B35" s="15" t="n">
        <v>349.1493</v>
      </c>
      <c r="C35" s="16" t="n">
        <v>343.6403</v>
      </c>
      <c r="D35" s="16" t="n">
        <v>339.9669</v>
      </c>
      <c r="E35" s="16" t="n">
        <v>340.7214</v>
      </c>
      <c r="F35" s="17" t="n">
        <v>342.3448</v>
      </c>
      <c r="G35" s="14" t="n">
        <f aca="false">F35/E35*100-100</f>
        <v>0.476459652959861</v>
      </c>
      <c r="H35" s="14" t="n">
        <f aca="false">F35/B35*100-100</f>
        <v>-1.94887974857748</v>
      </c>
    </row>
    <row r="36" customFormat="false" ht="15" hidden="false" customHeight="false" outlineLevel="0" collapsed="false">
      <c r="A36" s="10" t="s">
        <v>24</v>
      </c>
      <c r="B36" s="15" t="n">
        <v>327.4569</v>
      </c>
      <c r="C36" s="16" t="n">
        <v>327.0515</v>
      </c>
      <c r="D36" s="16" t="n">
        <v>326.4005</v>
      </c>
      <c r="E36" s="16" t="n">
        <v>328.481</v>
      </c>
      <c r="F36" s="17" t="s">
        <v>36</v>
      </c>
      <c r="G36" s="14" t="s">
        <v>15</v>
      </c>
      <c r="H36" s="14" t="s">
        <v>15</v>
      </c>
    </row>
    <row r="37" customFormat="false" ht="15" hidden="false" customHeight="false" outlineLevel="0" collapsed="false">
      <c r="A37" s="10" t="s">
        <v>37</v>
      </c>
      <c r="B37" s="15" t="n">
        <v>255.7859</v>
      </c>
      <c r="C37" s="16" t="n">
        <v>244.7597</v>
      </c>
      <c r="D37" s="16" t="n">
        <v>241.0833</v>
      </c>
      <c r="E37" s="16" t="n">
        <v>240.3127</v>
      </c>
      <c r="F37" s="17" t="n">
        <v>242.6865</v>
      </c>
      <c r="G37" s="14" t="n">
        <f aca="false">F37/E37*100-100</f>
        <v>0.987796317048577</v>
      </c>
      <c r="H37" s="14" t="n">
        <f aca="false">F37/B37*100-100</f>
        <v>-5.12123615883441</v>
      </c>
    </row>
    <row r="38" customFormat="false" ht="15" hidden="false" customHeight="false" outlineLevel="0" collapsed="false">
      <c r="A38" s="10" t="s">
        <v>18</v>
      </c>
      <c r="B38" s="15" t="n">
        <v>349.11</v>
      </c>
      <c r="C38" s="16" t="n">
        <v>320.4482</v>
      </c>
      <c r="D38" s="16" t="n">
        <v>320.4482</v>
      </c>
      <c r="E38" s="16" t="n">
        <v>321.043</v>
      </c>
      <c r="F38" s="17" t="n">
        <v>321.043</v>
      </c>
      <c r="G38" s="14" t="n">
        <f aca="false">F38/E38*100-100</f>
        <v>0</v>
      </c>
      <c r="H38" s="14" t="n">
        <f aca="false">F38/B38*100-100</f>
        <v>-8.03958637678669</v>
      </c>
    </row>
    <row r="39" customFormat="false" ht="15" hidden="false" customHeight="false" outlineLevel="0" collapsed="false">
      <c r="A39" s="10" t="s">
        <v>38</v>
      </c>
      <c r="B39" s="15" t="n">
        <v>303.6756</v>
      </c>
      <c r="C39" s="16" t="n">
        <v>300.9189</v>
      </c>
      <c r="D39" s="16" t="n">
        <v>301.8378</v>
      </c>
      <c r="E39" s="16" t="n">
        <v>303</v>
      </c>
      <c r="F39" s="17" t="n">
        <v>300</v>
      </c>
      <c r="G39" s="14" t="n">
        <f aca="false">F39/E39*100-100</f>
        <v>-0.990099009900987</v>
      </c>
      <c r="H39" s="14" t="n">
        <f aca="false">F39/B39*100-100</f>
        <v>-1.21037054014219</v>
      </c>
    </row>
    <row r="40" customFormat="false" ht="15" hidden="false" customHeight="false" outlineLevel="0" collapsed="false">
      <c r="A40" s="10" t="s">
        <v>39</v>
      </c>
      <c r="B40" s="15" t="n">
        <v>347.8181</v>
      </c>
      <c r="C40" s="16" t="n">
        <v>348.4724</v>
      </c>
      <c r="D40" s="16" t="n">
        <v>348.4724</v>
      </c>
      <c r="E40" s="16" t="n">
        <v>350.0795</v>
      </c>
      <c r="F40" s="17" t="n">
        <v>349.1076</v>
      </c>
      <c r="G40" s="14" t="n">
        <f aca="false">F40/E40*100-100</f>
        <v>-0.277622654282823</v>
      </c>
      <c r="H40" s="14" t="n">
        <f aca="false">F40/B40*100-100</f>
        <v>0.3707397631118</v>
      </c>
    </row>
    <row r="41" customFormat="false" ht="15" hidden="false" customHeight="false" outlineLevel="0" collapsed="false">
      <c r="A41" s="10" t="s">
        <v>28</v>
      </c>
      <c r="B41" s="15" t="n">
        <v>316.5118</v>
      </c>
      <c r="C41" s="16" t="n">
        <v>301.2771</v>
      </c>
      <c r="D41" s="16" t="n">
        <v>313.0381</v>
      </c>
      <c r="E41" s="16" t="n">
        <v>313.0381</v>
      </c>
      <c r="F41" s="17" t="n">
        <v>315.8901</v>
      </c>
      <c r="G41" s="14" t="n">
        <f aca="false">F41/E41*100-100</f>
        <v>0.911071208265085</v>
      </c>
      <c r="H41" s="14" t="n">
        <f aca="false">F41/B41*100-100</f>
        <v>-0.196422376669688</v>
      </c>
    </row>
    <row r="42" customFormat="false" ht="15" hidden="false" customHeight="false" outlineLevel="0" collapsed="false">
      <c r="A42" s="10" t="s">
        <v>12</v>
      </c>
      <c r="B42" s="15" t="n">
        <v>301.0853</v>
      </c>
      <c r="C42" s="16" t="n">
        <v>278.253</v>
      </c>
      <c r="D42" s="16" t="n">
        <v>278.6836</v>
      </c>
      <c r="E42" s="16" t="n">
        <v>285.5846</v>
      </c>
      <c r="F42" s="17" t="n">
        <v>302.8306</v>
      </c>
      <c r="G42" s="14" t="n">
        <f aca="false">F42/E42*100-100</f>
        <v>6.03884102994347</v>
      </c>
      <c r="H42" s="14" t="n">
        <f aca="false">F42/B42*100-100</f>
        <v>0.579669615222002</v>
      </c>
    </row>
    <row r="43" customFormat="false" ht="15" hidden="false" customHeight="false" outlineLevel="0" collapsed="false">
      <c r="A43" s="10" t="s">
        <v>13</v>
      </c>
      <c r="B43" s="15" t="n">
        <v>341.2396</v>
      </c>
      <c r="C43" s="16" t="n">
        <v>323.8724</v>
      </c>
      <c r="D43" s="16" t="n">
        <v>323.3763</v>
      </c>
      <c r="E43" s="16" t="n">
        <v>322.0976</v>
      </c>
      <c r="F43" s="17" t="n">
        <v>322.586</v>
      </c>
      <c r="G43" s="14" t="n">
        <f aca="false">F43/E43*100-100</f>
        <v>0.151631058412121</v>
      </c>
      <c r="H43" s="14" t="n">
        <f aca="false">F43/B43*100-100</f>
        <v>-5.46642300600516</v>
      </c>
    </row>
    <row r="44" customFormat="false" ht="15" hidden="false" customHeight="false" outlineLevel="0" collapsed="false">
      <c r="A44" s="10" t="s">
        <v>14</v>
      </c>
      <c r="B44" s="15" t="n">
        <v>385.6474</v>
      </c>
      <c r="C44" s="16" t="n">
        <v>362.3288</v>
      </c>
      <c r="D44" s="16" t="n">
        <v>363.7489</v>
      </c>
      <c r="E44" s="16" t="n">
        <v>364.5961</v>
      </c>
      <c r="F44" s="17" t="n">
        <v>364.8041</v>
      </c>
      <c r="G44" s="14" t="n">
        <f aca="false">F44/E44*100-100</f>
        <v>0.0570494308633727</v>
      </c>
      <c r="H44" s="14" t="n">
        <f aca="false">F44/B44*100-100</f>
        <v>-5.40475574319962</v>
      </c>
    </row>
    <row r="45" customFormat="false" ht="15" hidden="false" customHeight="false" outlineLevel="0" collapsed="false">
      <c r="A45" s="10" t="s">
        <v>16</v>
      </c>
      <c r="B45" s="15" t="n">
        <v>443.7142</v>
      </c>
      <c r="C45" s="24" t="n">
        <v>384.3157</v>
      </c>
      <c r="D45" s="24" t="n">
        <v>426.9389</v>
      </c>
      <c r="E45" s="24" t="n">
        <v>428.5243</v>
      </c>
      <c r="F45" s="25" t="n">
        <v>428.5243</v>
      </c>
      <c r="G45" s="14" t="n">
        <f aca="false">F45/E45*100-100</f>
        <v>0</v>
      </c>
      <c r="H45" s="14" t="n">
        <f aca="false">F45/B45*100-100</f>
        <v>-3.42335223889613</v>
      </c>
    </row>
    <row r="46" customFormat="false" ht="15" hidden="false" customHeight="false" outlineLevel="0" collapsed="false">
      <c r="A46" s="10" t="s">
        <v>29</v>
      </c>
      <c r="B46" s="15" t="n">
        <v>378.802</v>
      </c>
      <c r="C46" s="16" t="n">
        <v>350.1099</v>
      </c>
      <c r="D46" s="16" t="n">
        <v>352.3368</v>
      </c>
      <c r="E46" s="16" t="n">
        <v>351.6681</v>
      </c>
      <c r="F46" s="17" t="n">
        <v>355.6015</v>
      </c>
      <c r="G46" s="14" t="n">
        <f aca="false">F46/E46*100-100</f>
        <v>1.118497810862</v>
      </c>
      <c r="H46" s="14" t="n">
        <f aca="false">F46/B46*100-100</f>
        <v>-6.12470367104714</v>
      </c>
    </row>
    <row r="47" customFormat="false" ht="15" hidden="false" customHeight="false" outlineLevel="0" collapsed="false">
      <c r="A47" s="10" t="s">
        <v>40</v>
      </c>
      <c r="B47" s="15" t="n">
        <v>374.0077</v>
      </c>
      <c r="C47" s="16" t="n">
        <v>380.3704</v>
      </c>
      <c r="D47" s="16" t="n">
        <v>380.3704</v>
      </c>
      <c r="E47" s="16" t="n">
        <v>379.998</v>
      </c>
      <c r="F47" s="17" t="n">
        <v>380.5486</v>
      </c>
      <c r="G47" s="14" t="n">
        <f aca="false">F47/E47*100-100</f>
        <v>0.144895499450001</v>
      </c>
      <c r="H47" s="14" t="n">
        <f aca="false">F47/B47*100-100</f>
        <v>1.74886773721504</v>
      </c>
    </row>
    <row r="48" customFormat="false" ht="15" hidden="false" customHeight="false" outlineLevel="0" collapsed="false">
      <c r="A48" s="10" t="s">
        <v>31</v>
      </c>
      <c r="B48" s="15" t="n">
        <v>363.8117</v>
      </c>
      <c r="C48" s="16" t="n">
        <v>326.167</v>
      </c>
      <c r="D48" s="16" t="n">
        <v>323.5767</v>
      </c>
      <c r="E48" s="16" t="n">
        <v>322.9875</v>
      </c>
      <c r="F48" s="17" t="n">
        <v>322.3875</v>
      </c>
      <c r="G48" s="14" t="n">
        <f aca="false">F48/E48*100-100</f>
        <v>-0.185765703007093</v>
      </c>
      <c r="H48" s="14" t="n">
        <f aca="false">F48/B48*100-100</f>
        <v>-11.3861648759509</v>
      </c>
    </row>
    <row r="49" customFormat="false" ht="15" hidden="false" customHeight="false" outlineLevel="0" collapsed="false">
      <c r="A49" s="10" t="s">
        <v>17</v>
      </c>
      <c r="B49" s="15" t="n">
        <v>409.5047</v>
      </c>
      <c r="C49" s="16" t="n">
        <v>413.2855</v>
      </c>
      <c r="D49" s="16" t="n">
        <v>420.6112</v>
      </c>
      <c r="E49" s="16" t="n">
        <v>416.3336</v>
      </c>
      <c r="F49" s="17" t="n">
        <v>421.7692</v>
      </c>
      <c r="G49" s="14" t="n">
        <f aca="false">F49/E49*100-100</f>
        <v>1.30558763453155</v>
      </c>
      <c r="H49" s="14" t="n">
        <f aca="false">F49/B49*100-100</f>
        <v>2.99495952061113</v>
      </c>
    </row>
    <row r="50" customFormat="false" ht="15" hidden="false" customHeight="false" outlineLevel="0" collapsed="false">
      <c r="A50" s="10" t="s">
        <v>41</v>
      </c>
      <c r="B50" s="15" t="n">
        <v>385.74</v>
      </c>
      <c r="C50" s="16" t="n">
        <v>376.1844</v>
      </c>
      <c r="D50" s="16" t="n">
        <v>367.1536</v>
      </c>
      <c r="E50" s="16" t="n">
        <v>372.8505</v>
      </c>
      <c r="F50" s="17" t="n">
        <v>373.7681</v>
      </c>
      <c r="G50" s="14" t="n">
        <f aca="false">F50/E50*100-100</f>
        <v>0.24610400146976</v>
      </c>
      <c r="H50" s="14" t="n">
        <f aca="false">F50/B50*100-100</f>
        <v>-3.10361901799141</v>
      </c>
    </row>
    <row r="51" customFormat="false" ht="15" hidden="false" customHeight="false" outlineLevel="0" collapsed="false">
      <c r="A51" s="10" t="s">
        <v>32</v>
      </c>
      <c r="B51" s="15" t="n">
        <v>336.4357</v>
      </c>
      <c r="C51" s="16" t="n">
        <v>340.2292</v>
      </c>
      <c r="D51" s="16" t="n">
        <v>342.88</v>
      </c>
      <c r="E51" s="16" t="n">
        <v>354.4507</v>
      </c>
      <c r="F51" s="17" t="n">
        <v>346.8809</v>
      </c>
      <c r="G51" s="14" t="n">
        <f aca="false">F51/E51*100-100</f>
        <v>-2.13564255903572</v>
      </c>
      <c r="H51" s="14" t="n">
        <f aca="false">F51/B51*100-100</f>
        <v>3.10466457632172</v>
      </c>
    </row>
    <row r="52" customFormat="false" ht="15" hidden="false" customHeight="false" outlineLevel="0" collapsed="false">
      <c r="A52" s="10" t="s">
        <v>26</v>
      </c>
      <c r="B52" s="15" t="s">
        <v>15</v>
      </c>
      <c r="C52" s="16" t="n">
        <v>372.6812</v>
      </c>
      <c r="D52" s="16" t="n">
        <v>371.7948</v>
      </c>
      <c r="E52" s="16" t="n">
        <v>373.1187</v>
      </c>
      <c r="F52" s="17" t="n">
        <v>373.955</v>
      </c>
      <c r="G52" s="14" t="n">
        <f aca="false">F52/E52*100-100</f>
        <v>0.2241377877871</v>
      </c>
      <c r="H52" s="14" t="s">
        <v>15</v>
      </c>
    </row>
    <row r="53" customFormat="false" ht="15" hidden="false" customHeight="false" outlineLevel="0" collapsed="false">
      <c r="A53" s="10" t="s">
        <v>19</v>
      </c>
      <c r="B53" s="15" t="s">
        <v>15</v>
      </c>
      <c r="C53" s="16" t="n">
        <v>368.413</v>
      </c>
      <c r="D53" s="16" t="n">
        <v>367.8706</v>
      </c>
      <c r="E53" s="16" t="n">
        <v>369.7438</v>
      </c>
      <c r="F53" s="17" t="n">
        <v>367.9385</v>
      </c>
      <c r="G53" s="14" t="n">
        <f aca="false">F53/E53*100-100</f>
        <v>-0.488257003903797</v>
      </c>
      <c r="H53" s="14" t="s">
        <v>15</v>
      </c>
    </row>
    <row r="54" customFormat="false" ht="15" hidden="false" customHeight="false" outlineLevel="0" collapsed="false">
      <c r="A54" s="10" t="s">
        <v>42</v>
      </c>
      <c r="B54" s="15" t="n">
        <v>367.9981</v>
      </c>
      <c r="C54" s="16" t="n">
        <v>363.7947</v>
      </c>
      <c r="D54" s="16" t="n">
        <v>359.0606</v>
      </c>
      <c r="E54" s="16" t="n">
        <v>360.4579</v>
      </c>
      <c r="F54" s="17" t="n">
        <v>351.691</v>
      </c>
      <c r="G54" s="14" t="n">
        <f aca="false">F54/E54*100-100</f>
        <v>-2.43215643213813</v>
      </c>
      <c r="H54" s="14" t="n">
        <f aca="false">F54/B54*100-100</f>
        <v>-4.4313000529079</v>
      </c>
    </row>
    <row r="55" customFormat="false" ht="15" hidden="false" customHeight="false" outlineLevel="0" collapsed="false">
      <c r="A55" s="10" t="s">
        <v>23</v>
      </c>
      <c r="B55" s="15" t="n">
        <v>402.7791</v>
      </c>
      <c r="C55" s="16" t="n">
        <v>388.7891</v>
      </c>
      <c r="D55" s="16" t="n">
        <v>381.5809</v>
      </c>
      <c r="E55" s="16" t="n">
        <v>382.4589</v>
      </c>
      <c r="F55" s="17" t="n">
        <v>386.9539</v>
      </c>
      <c r="G55" s="14" t="n">
        <f aca="false">F55/E55*100-100</f>
        <v>1.17528968472168</v>
      </c>
      <c r="H55" s="14" t="n">
        <f aca="false">F55/B55*100-100</f>
        <v>-3.92900227444773</v>
      </c>
    </row>
    <row r="56" customFormat="false" ht="15" hidden="false" customHeight="false" outlineLevel="0" collapsed="false">
      <c r="A56" s="10" t="s">
        <v>30</v>
      </c>
      <c r="B56" s="15" t="n">
        <v>385.5579</v>
      </c>
      <c r="C56" s="16" t="n">
        <v>341.5575</v>
      </c>
      <c r="D56" s="16" t="n">
        <v>339.9201</v>
      </c>
      <c r="E56" s="16" t="n">
        <v>350.3801</v>
      </c>
      <c r="F56" s="17" t="n">
        <v>353.7196</v>
      </c>
      <c r="G56" s="14" t="n">
        <f aca="false">F56/E56*100-100</f>
        <v>0.953107782091507</v>
      </c>
      <c r="H56" s="14" t="n">
        <f aca="false">F56/B56*100-100</f>
        <v>-8.25772212163206</v>
      </c>
    </row>
    <row r="57" customFormat="false" ht="15" hidden="false" customHeight="false" outlineLevel="0" collapsed="false">
      <c r="A57" s="10" t="s">
        <v>43</v>
      </c>
      <c r="B57" s="27" t="n">
        <v>358.6555</v>
      </c>
      <c r="C57" s="28" t="n">
        <v>350.7755</v>
      </c>
      <c r="D57" s="28" t="n">
        <v>350.5579</v>
      </c>
      <c r="E57" s="28" t="n">
        <v>345.921</v>
      </c>
      <c r="F57" s="29" t="n">
        <v>350.1925</v>
      </c>
      <c r="G57" s="36" t="n">
        <f aca="false">F57/E57*100-100</f>
        <v>1.23481951081317</v>
      </c>
      <c r="H57" s="14" t="n">
        <f aca="false">F57/B57*100-100</f>
        <v>-2.35964595551999</v>
      </c>
    </row>
    <row r="58" customFormat="false" ht="15" hidden="false" customHeight="false" outlineLevel="0" collapsed="false">
      <c r="A58" s="37" t="s">
        <v>33</v>
      </c>
      <c r="B58" s="31" t="n">
        <v>377.8499</v>
      </c>
      <c r="C58" s="38" t="n">
        <v>354.9201</v>
      </c>
      <c r="D58" s="38" t="n">
        <v>356.1427</v>
      </c>
      <c r="E58" s="38" t="n">
        <v>355.086</v>
      </c>
      <c r="F58" s="38" t="n">
        <v>357.7293</v>
      </c>
      <c r="G58" s="39" t="n">
        <f aca="false">F58/E58*100-100</f>
        <v>0.744411213058243</v>
      </c>
      <c r="H58" s="40" t="n">
        <f aca="false">F58/B58*100-100</f>
        <v>-5.32502456663346</v>
      </c>
    </row>
    <row r="59" customFormat="false" ht="15.75" hidden="false" customHeight="false" outlineLevel="0" collapsed="false">
      <c r="A59" s="35" t="s">
        <v>44</v>
      </c>
      <c r="B59" s="35"/>
      <c r="C59" s="35"/>
      <c r="D59" s="35"/>
      <c r="E59" s="35"/>
      <c r="F59" s="35"/>
      <c r="G59" s="35"/>
      <c r="H59" s="35"/>
    </row>
    <row r="60" customFormat="false" ht="15" hidden="false" customHeight="false" outlineLevel="0" collapsed="false">
      <c r="A60" s="10" t="s">
        <v>35</v>
      </c>
      <c r="B60" s="11" t="n">
        <v>282.24</v>
      </c>
      <c r="C60" s="12" t="n">
        <v>261.62</v>
      </c>
      <c r="D60" s="12" t="n">
        <v>266.98</v>
      </c>
      <c r="E60" s="12" t="s">
        <v>21</v>
      </c>
      <c r="F60" s="13" t="s">
        <v>21</v>
      </c>
      <c r="G60" s="14" t="s">
        <v>15</v>
      </c>
      <c r="H60" s="14" t="s">
        <v>15</v>
      </c>
    </row>
    <row r="61" customFormat="false" ht="15" hidden="false" customHeight="false" outlineLevel="0" collapsed="false">
      <c r="A61" s="10" t="s">
        <v>11</v>
      </c>
      <c r="B61" s="15" t="s">
        <v>15</v>
      </c>
      <c r="C61" s="16" t="n">
        <v>206.53</v>
      </c>
      <c r="D61" s="16" t="s">
        <v>15</v>
      </c>
      <c r="E61" s="16" t="s">
        <v>15</v>
      </c>
      <c r="F61" s="17" t="n">
        <v>250.63</v>
      </c>
      <c r="G61" s="14" t="s">
        <v>15</v>
      </c>
      <c r="H61" s="14" t="s">
        <v>15</v>
      </c>
    </row>
    <row r="62" customFormat="false" ht="15" hidden="false" customHeight="false" outlineLevel="0" collapsed="false">
      <c r="A62" s="10" t="s">
        <v>27</v>
      </c>
      <c r="B62" s="15" t="s">
        <v>15</v>
      </c>
      <c r="C62" s="16" t="s">
        <v>15</v>
      </c>
      <c r="D62" s="16" t="s">
        <v>15</v>
      </c>
      <c r="E62" s="16" t="s">
        <v>21</v>
      </c>
      <c r="F62" s="17" t="s">
        <v>15</v>
      </c>
      <c r="G62" s="14" t="s">
        <v>15</v>
      </c>
      <c r="H62" s="14" t="s">
        <v>15</v>
      </c>
    </row>
    <row r="63" customFormat="false" ht="15" hidden="false" customHeight="false" outlineLevel="0" collapsed="false">
      <c r="A63" s="10" t="s">
        <v>25</v>
      </c>
      <c r="B63" s="15" t="s">
        <v>15</v>
      </c>
      <c r="C63" s="16" t="n">
        <v>281.3687</v>
      </c>
      <c r="D63" s="16" t="n">
        <v>286.7856</v>
      </c>
      <c r="E63" s="16" t="n">
        <v>288.4436</v>
      </c>
      <c r="F63" s="17" t="n">
        <v>294.4721</v>
      </c>
      <c r="G63" s="14" t="n">
        <f aca="false">F63/E63*100-100</f>
        <v>2.09000997075339</v>
      </c>
      <c r="H63" s="14" t="s">
        <v>15</v>
      </c>
    </row>
    <row r="64" customFormat="false" ht="15" hidden="false" customHeight="false" outlineLevel="0" collapsed="false">
      <c r="A64" s="10" t="s">
        <v>20</v>
      </c>
      <c r="B64" s="41" t="n">
        <v>322.37</v>
      </c>
      <c r="C64" s="24" t="n">
        <v>332.21</v>
      </c>
      <c r="D64" s="24" t="n">
        <v>321.1</v>
      </c>
      <c r="E64" s="24" t="n">
        <v>326.05</v>
      </c>
      <c r="F64" s="25" t="n">
        <v>323.66</v>
      </c>
      <c r="G64" s="14" t="n">
        <f aca="false">F64/E64*100-100</f>
        <v>-0.733016408526297</v>
      </c>
      <c r="H64" s="14" t="n">
        <f aca="false">F64/B64*100-100</f>
        <v>0.400161305332375</v>
      </c>
    </row>
    <row r="65" customFormat="false" ht="15" hidden="false" customHeight="false" outlineLevel="0" collapsed="false">
      <c r="A65" s="10" t="s">
        <v>22</v>
      </c>
      <c r="B65" s="15" t="n">
        <v>347.82</v>
      </c>
      <c r="C65" s="16" t="n">
        <v>343.03</v>
      </c>
      <c r="D65" s="16" t="n">
        <v>340.45</v>
      </c>
      <c r="E65" s="16" t="n">
        <v>336.55</v>
      </c>
      <c r="F65" s="17" t="n">
        <v>326.66</v>
      </c>
      <c r="G65" s="14" t="n">
        <f aca="false">F65/E65*100-100</f>
        <v>-2.93864210369929</v>
      </c>
      <c r="H65" s="14" t="n">
        <f aca="false">F65/B65*100-100</f>
        <v>-6.0836064631131</v>
      </c>
    </row>
    <row r="66" customFormat="false" ht="15" hidden="false" customHeight="false" outlineLevel="0" collapsed="false">
      <c r="A66" s="10" t="s">
        <v>24</v>
      </c>
      <c r="B66" s="15" t="n">
        <v>323.3156</v>
      </c>
      <c r="C66" s="24" t="n">
        <v>323.0686</v>
      </c>
      <c r="D66" s="24" t="n">
        <v>313.8157</v>
      </c>
      <c r="E66" s="24" t="n">
        <v>326.8886</v>
      </c>
      <c r="F66" s="25" t="n">
        <v>311.3133</v>
      </c>
      <c r="G66" s="14" t="n">
        <f aca="false">F66/E66*100-100</f>
        <v>-4.76471189267535</v>
      </c>
      <c r="H66" s="14" t="n">
        <f aca="false">F66/B66*100-100</f>
        <v>-3.71225514636473</v>
      </c>
    </row>
    <row r="67" customFormat="false" ht="15" hidden="false" customHeight="false" outlineLevel="0" collapsed="false">
      <c r="A67" s="10" t="s">
        <v>12</v>
      </c>
      <c r="B67" s="15" t="n">
        <v>286.6489</v>
      </c>
      <c r="C67" s="16" t="n">
        <v>288.8916</v>
      </c>
      <c r="D67" s="16" t="n">
        <v>286.2984</v>
      </c>
      <c r="E67" s="16" t="n">
        <v>302.6981</v>
      </c>
      <c r="F67" s="17" t="s">
        <v>15</v>
      </c>
      <c r="G67" s="14" t="s">
        <v>15</v>
      </c>
      <c r="H67" s="14" t="s">
        <v>15</v>
      </c>
    </row>
    <row r="68" customFormat="false" ht="15" hidden="false" customHeight="false" outlineLevel="0" collapsed="false">
      <c r="A68" s="10" t="s">
        <v>13</v>
      </c>
      <c r="B68" s="15" t="s">
        <v>15</v>
      </c>
      <c r="C68" s="16" t="n">
        <v>220.3275</v>
      </c>
      <c r="D68" s="16" t="n">
        <v>215.9779</v>
      </c>
      <c r="E68" s="16" t="n">
        <v>229.1838</v>
      </c>
      <c r="F68" s="17" t="n">
        <v>254.4661</v>
      </c>
      <c r="G68" s="14" t="n">
        <f aca="false">F68/E68*100-100</f>
        <v>11.0314516121995</v>
      </c>
      <c r="H68" s="14" t="s">
        <v>15</v>
      </c>
    </row>
    <row r="69" customFormat="false" ht="15" hidden="false" customHeight="false" outlineLevel="0" collapsed="false">
      <c r="A69" s="10" t="s">
        <v>14</v>
      </c>
      <c r="B69" s="15" t="n">
        <v>335.12</v>
      </c>
      <c r="C69" s="16" t="n">
        <v>325.91</v>
      </c>
      <c r="D69" s="16" t="n">
        <v>328.5</v>
      </c>
      <c r="E69" s="16" t="n">
        <v>319.9</v>
      </c>
      <c r="F69" s="17" t="n">
        <v>323.28</v>
      </c>
      <c r="G69" s="14" t="n">
        <f aca="false">F69/E69*100-100</f>
        <v>1.05658018130666</v>
      </c>
      <c r="H69" s="14" t="n">
        <f aca="false">F69/B69*100-100</f>
        <v>-3.53306278348056</v>
      </c>
    </row>
    <row r="70" customFormat="false" ht="15" hidden="false" customHeight="false" outlineLevel="0" collapsed="false">
      <c r="A70" s="10" t="s">
        <v>40</v>
      </c>
      <c r="B70" s="15" t="n">
        <v>287</v>
      </c>
      <c r="C70" s="16" t="n">
        <v>292</v>
      </c>
      <c r="D70" s="16" t="n">
        <v>292</v>
      </c>
      <c r="E70" s="16" t="n">
        <v>295</v>
      </c>
      <c r="F70" s="17" t="n">
        <v>293</v>
      </c>
      <c r="G70" s="14" t="n">
        <f aca="false">F70/E70*100-100</f>
        <v>-0.677966101694921</v>
      </c>
      <c r="H70" s="14" t="n">
        <f aca="false">F70/B70*100-100</f>
        <v>2.09059233449477</v>
      </c>
    </row>
    <row r="71" customFormat="false" ht="15" hidden="false" customHeight="false" outlineLevel="0" collapsed="false">
      <c r="A71" s="10" t="s">
        <v>31</v>
      </c>
      <c r="B71" s="15" t="n">
        <v>266.3</v>
      </c>
      <c r="C71" s="16" t="n">
        <v>252.98</v>
      </c>
      <c r="D71" s="16" t="n">
        <v>248.34</v>
      </c>
      <c r="E71" s="16" t="n">
        <v>239.86</v>
      </c>
      <c r="F71" s="17" t="n">
        <v>242.94</v>
      </c>
      <c r="G71" s="14" t="n">
        <f aca="false">F71/E71*100-100</f>
        <v>1.28408238138913</v>
      </c>
      <c r="H71" s="14" t="n">
        <f aca="false">F71/B71*100-100</f>
        <v>-8.77206158467894</v>
      </c>
    </row>
    <row r="72" customFormat="false" ht="15" hidden="false" customHeight="false" outlineLevel="0" collapsed="false">
      <c r="A72" s="10" t="s">
        <v>26</v>
      </c>
      <c r="B72" s="15" t="s">
        <v>15</v>
      </c>
      <c r="C72" s="16" t="n">
        <v>320.82</v>
      </c>
      <c r="D72" s="16" t="n">
        <v>325.41</v>
      </c>
      <c r="E72" s="16" t="n">
        <v>320.07</v>
      </c>
      <c r="F72" s="17" t="n">
        <v>328.7</v>
      </c>
      <c r="G72" s="14" t="n">
        <f aca="false">F72/E72*100-100</f>
        <v>2.6962851876152</v>
      </c>
      <c r="H72" s="14" t="s">
        <v>15</v>
      </c>
    </row>
    <row r="73" customFormat="false" ht="15" hidden="false" customHeight="false" outlineLevel="0" collapsed="false">
      <c r="A73" s="10" t="s">
        <v>19</v>
      </c>
      <c r="B73" s="15" t="s">
        <v>15</v>
      </c>
      <c r="C73" s="16" t="s">
        <v>15</v>
      </c>
      <c r="D73" s="16" t="n">
        <v>224.8</v>
      </c>
      <c r="E73" s="16" t="n">
        <v>220</v>
      </c>
      <c r="F73" s="17" t="n">
        <v>227.2</v>
      </c>
      <c r="G73" s="14" t="n">
        <f aca="false">F73/E73*100-100</f>
        <v>3.27272727272727</v>
      </c>
      <c r="H73" s="14" t="s">
        <v>15</v>
      </c>
    </row>
    <row r="74" customFormat="false" ht="15" hidden="false" customHeight="false" outlineLevel="0" collapsed="false">
      <c r="A74" s="10" t="s">
        <v>23</v>
      </c>
      <c r="B74" s="15" t="n">
        <v>374.6673</v>
      </c>
      <c r="C74" s="16" t="n">
        <v>363.4176</v>
      </c>
      <c r="D74" s="16" t="n">
        <v>354.511</v>
      </c>
      <c r="E74" s="16" t="n">
        <v>353.632</v>
      </c>
      <c r="F74" s="17" t="n">
        <v>351.1204</v>
      </c>
      <c r="G74" s="14" t="n">
        <f aca="false">F74/E74*100-100</f>
        <v>-0.710229843453078</v>
      </c>
      <c r="H74" s="14" t="n">
        <f aca="false">F74/B74*100-100</f>
        <v>-6.28474916279056</v>
      </c>
    </row>
    <row r="75" customFormat="false" ht="15" hidden="false" customHeight="false" outlineLevel="0" collapsed="false">
      <c r="A75" s="10" t="s">
        <v>41</v>
      </c>
      <c r="B75" s="15" t="n">
        <v>364.95</v>
      </c>
      <c r="C75" s="16" t="s">
        <v>15</v>
      </c>
      <c r="D75" s="16" t="s">
        <v>15</v>
      </c>
      <c r="E75" s="16" t="n">
        <v>352.8</v>
      </c>
      <c r="F75" s="17" t="n">
        <v>352.8</v>
      </c>
      <c r="G75" s="14" t="n">
        <f aca="false">F75/E75*100-100</f>
        <v>0</v>
      </c>
      <c r="H75" s="14" t="n">
        <f aca="false">F75/B75*100-100</f>
        <v>-3.3292231812577</v>
      </c>
    </row>
    <row r="76" customFormat="false" ht="15" hidden="false" customHeight="false" outlineLevel="0" collapsed="false">
      <c r="A76" s="10" t="s">
        <v>18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4" t="s">
        <v>15</v>
      </c>
      <c r="H76" s="14" t="s">
        <v>15</v>
      </c>
    </row>
    <row r="77" customFormat="false" ht="15" hidden="false" customHeight="false" outlineLevel="0" collapsed="false">
      <c r="A77" s="10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4" t="s">
        <v>15</v>
      </c>
      <c r="H77" s="14" t="s">
        <v>15</v>
      </c>
    </row>
    <row r="78" customFormat="false" ht="15" hidden="false" customHeight="false" outlineLevel="0" collapsed="false">
      <c r="A78" s="10" t="s">
        <v>17</v>
      </c>
      <c r="B78" s="15" t="n">
        <v>298.81</v>
      </c>
      <c r="C78" s="16" t="n">
        <v>282.36</v>
      </c>
      <c r="D78" s="16" t="n">
        <v>392.16</v>
      </c>
      <c r="E78" s="16" t="s">
        <v>15</v>
      </c>
      <c r="F78" s="17" t="n">
        <v>251.67</v>
      </c>
      <c r="G78" s="14" t="s">
        <v>15</v>
      </c>
      <c r="H78" s="14" t="n">
        <f aca="false">F78/B78*100-100</f>
        <v>-15.7759111140859</v>
      </c>
    </row>
    <row r="79" customFormat="false" ht="15" hidden="false" customHeight="false" outlineLevel="0" collapsed="false">
      <c r="A79" s="10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4" t="s">
        <v>15</v>
      </c>
      <c r="H79" s="14" t="s">
        <v>15</v>
      </c>
    </row>
    <row r="80" customFormat="false" ht="15" hidden="false" customHeight="false" outlineLevel="0" collapsed="false">
      <c r="A80" s="10" t="s">
        <v>42</v>
      </c>
      <c r="B80" s="27" t="s">
        <v>15</v>
      </c>
      <c r="C80" s="28" t="s">
        <v>15</v>
      </c>
      <c r="D80" s="28" t="s">
        <v>15</v>
      </c>
      <c r="E80" s="28" t="s">
        <v>15</v>
      </c>
      <c r="F80" s="29" t="n">
        <v>371.36</v>
      </c>
      <c r="G80" s="36" t="s">
        <v>15</v>
      </c>
      <c r="H80" s="14" t="s">
        <v>15</v>
      </c>
    </row>
    <row r="81" customFormat="false" ht="15" hidden="false" customHeight="false" outlineLevel="0" collapsed="false">
      <c r="A81" s="37" t="s">
        <v>33</v>
      </c>
      <c r="B81" s="38" t="n">
        <v>310.9438</v>
      </c>
      <c r="C81" s="38" t="n">
        <v>289.7191</v>
      </c>
      <c r="D81" s="38" t="n">
        <v>291.2268</v>
      </c>
      <c r="E81" s="38" t="n">
        <v>285.367</v>
      </c>
      <c r="F81" s="38" t="n">
        <v>290.9203</v>
      </c>
      <c r="G81" s="39" t="n">
        <f aca="false">F81/E81*100-100</f>
        <v>1.94602038778133</v>
      </c>
      <c r="H81" s="40" t="n">
        <f aca="false">F81/B81*100-100</f>
        <v>-6.43958811849602</v>
      </c>
    </row>
    <row r="82" customFormat="false" ht="15.75" hidden="false" customHeight="false" outlineLevel="0" collapsed="false">
      <c r="A82" s="35" t="s">
        <v>45</v>
      </c>
      <c r="B82" s="35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A83" s="10" t="s">
        <v>35</v>
      </c>
      <c r="B83" s="42" t="n">
        <v>221.321813056869</v>
      </c>
      <c r="C83" s="12" t="n">
        <v>224.773</v>
      </c>
      <c r="D83" s="12" t="n">
        <v>215.7008</v>
      </c>
      <c r="E83" s="12" t="n">
        <v>212.5882</v>
      </c>
      <c r="F83" s="13" t="n">
        <v>211.8153</v>
      </c>
      <c r="G83" s="14" t="n">
        <f aca="false">F83/E83*100-100</f>
        <v>-0.363566745473165</v>
      </c>
      <c r="H83" s="14" t="n">
        <f aca="false">F83/B83*100-100</f>
        <v>-4.29533489065837</v>
      </c>
    </row>
    <row r="84" customFormat="false" ht="15" hidden="false" customHeight="false" outlineLevel="0" collapsed="false">
      <c r="A84" s="10" t="s">
        <v>25</v>
      </c>
      <c r="B84" s="43" t="s">
        <v>15</v>
      </c>
      <c r="C84" s="44" t="n">
        <v>239.385</v>
      </c>
      <c r="D84" s="44" t="n">
        <v>240.3781</v>
      </c>
      <c r="E84" s="44" t="n">
        <v>242.9742</v>
      </c>
      <c r="F84" s="45" t="n">
        <v>244.3189</v>
      </c>
      <c r="G84" s="14" t="n">
        <f aca="false">F84/E84*100-100</f>
        <v>0.553433245175825</v>
      </c>
      <c r="H84" s="14" t="s">
        <v>15</v>
      </c>
    </row>
    <row r="85" customFormat="false" ht="15" hidden="false" customHeight="false" outlineLevel="0" collapsed="false">
      <c r="A85" s="10" t="s">
        <v>11</v>
      </c>
      <c r="B85" s="43" t="n">
        <v>215.5907</v>
      </c>
      <c r="C85" s="44" t="n">
        <v>204.6903</v>
      </c>
      <c r="D85" s="44" t="n">
        <v>206.1624</v>
      </c>
      <c r="E85" s="44" t="n">
        <v>198.1159</v>
      </c>
      <c r="F85" s="45" t="n">
        <v>191.3691</v>
      </c>
      <c r="G85" s="14" t="n">
        <f aca="false">F85/E85*100-100</f>
        <v>-3.40548133693459</v>
      </c>
      <c r="H85" s="14" t="n">
        <f aca="false">F85/B85*100-100</f>
        <v>-11.2349929751144</v>
      </c>
    </row>
    <row r="86" customFormat="false" ht="15" hidden="false" customHeight="false" outlineLevel="0" collapsed="false">
      <c r="A86" s="10" t="s">
        <v>27</v>
      </c>
      <c r="B86" s="15" t="s">
        <v>21</v>
      </c>
      <c r="C86" s="16" t="s">
        <v>21</v>
      </c>
      <c r="D86" s="16" t="n">
        <v>231.5246</v>
      </c>
      <c r="E86" s="16" t="n">
        <v>225.9364</v>
      </c>
      <c r="F86" s="17" t="s">
        <v>21</v>
      </c>
      <c r="G86" s="14" t="s">
        <v>15</v>
      </c>
      <c r="H86" s="14" t="s">
        <v>15</v>
      </c>
    </row>
    <row r="87" customFormat="false" ht="15" hidden="false" customHeight="false" outlineLevel="0" collapsed="false">
      <c r="A87" s="10" t="s">
        <v>20</v>
      </c>
      <c r="B87" s="41" t="s">
        <v>21</v>
      </c>
      <c r="C87" s="16" t="s">
        <v>21</v>
      </c>
      <c r="D87" s="24" t="s">
        <v>21</v>
      </c>
      <c r="E87" s="24" t="s">
        <v>21</v>
      </c>
      <c r="F87" s="17" t="s">
        <v>21</v>
      </c>
      <c r="G87" s="14" t="s">
        <v>15</v>
      </c>
      <c r="H87" s="14" t="s">
        <v>15</v>
      </c>
    </row>
    <row r="88" customFormat="false" ht="15" hidden="false" customHeight="false" outlineLevel="0" collapsed="false">
      <c r="A88" s="10" t="s">
        <v>22</v>
      </c>
      <c r="B88" s="43" t="n">
        <v>221.4948</v>
      </c>
      <c r="C88" s="24" t="n">
        <v>228.6312</v>
      </c>
      <c r="D88" s="24" t="n">
        <v>221.1732</v>
      </c>
      <c r="E88" s="24" t="n">
        <v>227.245</v>
      </c>
      <c r="F88" s="25" t="n">
        <v>224.2698</v>
      </c>
      <c r="G88" s="14" t="n">
        <f aca="false">F88/E88*100-100</f>
        <v>-1.30924772822284</v>
      </c>
      <c r="H88" s="14" t="n">
        <f aca="false">F88/B88*100-100</f>
        <v>1.25285108273422</v>
      </c>
    </row>
    <row r="89" customFormat="false" ht="15" hidden="false" customHeight="false" outlineLevel="0" collapsed="false">
      <c r="A89" s="10" t="s">
        <v>24</v>
      </c>
      <c r="B89" s="41" t="n">
        <v>226.4691</v>
      </c>
      <c r="C89" s="24" t="n">
        <v>228.5669</v>
      </c>
      <c r="D89" s="24" t="n">
        <v>225.4055</v>
      </c>
      <c r="E89" s="24" t="n">
        <v>225.5867</v>
      </c>
      <c r="F89" s="25" t="n">
        <v>225.8877</v>
      </c>
      <c r="G89" s="14" t="n">
        <f aca="false">F89/E89*100-100</f>
        <v>0.133429852025841</v>
      </c>
      <c r="H89" s="14" t="n">
        <f aca="false">F89/B89*100-100</f>
        <v>-0.256723764963965</v>
      </c>
    </row>
    <row r="90" customFormat="false" ht="15" hidden="false" customHeight="false" outlineLevel="0" collapsed="false">
      <c r="A90" s="10" t="s">
        <v>37</v>
      </c>
      <c r="B90" s="43" t="n">
        <v>215.9946</v>
      </c>
      <c r="C90" s="44" t="n">
        <v>189.5125</v>
      </c>
      <c r="D90" s="44" t="n">
        <v>199.6574</v>
      </c>
      <c r="E90" s="44" t="n">
        <v>203.1201</v>
      </c>
      <c r="F90" s="45" t="n">
        <v>192.8733</v>
      </c>
      <c r="G90" s="14" t="n">
        <f aca="false">F90/E90*100-100</f>
        <v>-5.04470015522837</v>
      </c>
      <c r="H90" s="14" t="n">
        <f aca="false">F90/B90*100-100</f>
        <v>-10.7045731698848</v>
      </c>
    </row>
    <row r="91" customFormat="false" ht="15" hidden="false" customHeight="false" outlineLevel="0" collapsed="false">
      <c r="A91" s="10" t="s">
        <v>18</v>
      </c>
      <c r="B91" s="43" t="s">
        <v>15</v>
      </c>
      <c r="C91" s="44" t="n">
        <v>217.9271</v>
      </c>
      <c r="D91" s="44" t="n">
        <v>217.9271</v>
      </c>
      <c r="E91" s="44" t="n">
        <v>218.1385</v>
      </c>
      <c r="F91" s="45" t="n">
        <v>218.1385</v>
      </c>
      <c r="G91" s="14" t="n">
        <f aca="false">F91/E91*100-100</f>
        <v>0</v>
      </c>
      <c r="H91" s="14" t="s">
        <v>15</v>
      </c>
    </row>
    <row r="92" customFormat="false" ht="15" hidden="false" customHeight="false" outlineLevel="0" collapsed="false">
      <c r="A92" s="10" t="s">
        <v>38</v>
      </c>
      <c r="B92" s="43" t="n">
        <v>161.3557</v>
      </c>
      <c r="C92" s="44" t="n">
        <v>173.0872</v>
      </c>
      <c r="D92" s="44" t="n">
        <v>162.7114</v>
      </c>
      <c r="E92" s="44" t="n">
        <v>166.2224</v>
      </c>
      <c r="F92" s="45" t="n">
        <v>160</v>
      </c>
      <c r="G92" s="14" t="n">
        <f aca="false">F92/E92*100-100</f>
        <v>-3.74341845623695</v>
      </c>
      <c r="H92" s="14" t="n">
        <f aca="false">F92/B92*100-100</f>
        <v>-0.84019343599266</v>
      </c>
    </row>
    <row r="93" customFormat="false" ht="15" hidden="false" customHeight="false" outlineLevel="0" collapsed="false">
      <c r="A93" s="10" t="s">
        <v>39</v>
      </c>
      <c r="B93" s="43" t="n">
        <v>260.0962</v>
      </c>
      <c r="C93" s="44" t="n">
        <v>251.096</v>
      </c>
      <c r="D93" s="44" t="n">
        <v>250.6338</v>
      </c>
      <c r="E93" s="44" t="n">
        <v>248.2198</v>
      </c>
      <c r="F93" s="45" t="n">
        <v>247.3463</v>
      </c>
      <c r="G93" s="14" t="n">
        <f aca="false">F93/E93*100-100</f>
        <v>-0.351905851185109</v>
      </c>
      <c r="H93" s="14" t="n">
        <f aca="false">F93/B93*100-100</f>
        <v>-4.90199395454451</v>
      </c>
    </row>
    <row r="94" customFormat="false" ht="15" hidden="false" customHeight="false" outlineLevel="0" collapsed="false">
      <c r="A94" s="10" t="s">
        <v>28</v>
      </c>
      <c r="B94" s="43" t="n">
        <v>226.4704</v>
      </c>
      <c r="C94" s="44" t="n">
        <v>220.4235</v>
      </c>
      <c r="D94" s="44" t="n">
        <v>214.526</v>
      </c>
      <c r="E94" s="44" t="n">
        <v>224.7668</v>
      </c>
      <c r="F94" s="45" t="n">
        <v>217.0788</v>
      </c>
      <c r="G94" s="14" t="n">
        <f aca="false">F94/E94*100-100</f>
        <v>-3.42043397868368</v>
      </c>
      <c r="H94" s="14" t="n">
        <f aca="false">F94/B94*100-100</f>
        <v>-4.14694370655062</v>
      </c>
    </row>
    <row r="95" customFormat="false" ht="15" hidden="false" customHeight="false" outlineLevel="0" collapsed="false">
      <c r="A95" s="10" t="s">
        <v>12</v>
      </c>
      <c r="B95" s="43" t="n">
        <v>237.6718</v>
      </c>
      <c r="C95" s="44" t="n">
        <v>227.3621</v>
      </c>
      <c r="D95" s="44" t="n">
        <v>232.9993</v>
      </c>
      <c r="E95" s="44" t="n">
        <v>231.8088</v>
      </c>
      <c r="F95" s="45" t="n">
        <v>232.79</v>
      </c>
      <c r="G95" s="14" t="n">
        <f aca="false">F95/E95*100-100</f>
        <v>0.423279875483587</v>
      </c>
      <c r="H95" s="14" t="n">
        <f aca="false">F95/B95*100-100</f>
        <v>-2.0540089316444</v>
      </c>
    </row>
    <row r="96" customFormat="false" ht="15" hidden="false" customHeight="false" outlineLevel="0" collapsed="false">
      <c r="A96" s="10" t="s">
        <v>13</v>
      </c>
      <c r="B96" s="43" t="n">
        <v>269.4403</v>
      </c>
      <c r="C96" s="44" t="n">
        <v>258.8474</v>
      </c>
      <c r="D96" s="44" t="n">
        <v>259.6617</v>
      </c>
      <c r="E96" s="44" t="n">
        <v>258.3058</v>
      </c>
      <c r="F96" s="45" t="n">
        <v>260.3113</v>
      </c>
      <c r="G96" s="14" t="n">
        <f aca="false">F96/E96*100-100</f>
        <v>0.776405330426201</v>
      </c>
      <c r="H96" s="14" t="n">
        <f aca="false">F96/B96*100-100</f>
        <v>-3.38813458862688</v>
      </c>
    </row>
    <row r="97" customFormat="false" ht="15" hidden="false" customHeight="false" outlineLevel="0" collapsed="false">
      <c r="A97" s="10" t="s">
        <v>14</v>
      </c>
      <c r="B97" s="43" t="n">
        <v>275.2004</v>
      </c>
      <c r="C97" s="44" t="n">
        <v>268.9532</v>
      </c>
      <c r="D97" s="44" t="n">
        <v>265.8437</v>
      </c>
      <c r="E97" s="44" t="n">
        <v>262.8053</v>
      </c>
      <c r="F97" s="45" t="n">
        <v>261.8349</v>
      </c>
      <c r="G97" s="14" t="n">
        <f aca="false">F97/E97*100-100</f>
        <v>-0.36924673893563</v>
      </c>
      <c r="H97" s="14" t="n">
        <f aca="false">F97/B97*100-100</f>
        <v>-4.85664265022871</v>
      </c>
    </row>
    <row r="98" customFormat="false" ht="15" hidden="false" customHeight="false" outlineLevel="0" collapsed="false">
      <c r="A98" s="10" t="s">
        <v>16</v>
      </c>
      <c r="B98" s="43" t="n">
        <v>173.6468</v>
      </c>
      <c r="C98" s="24" t="n">
        <v>175.317</v>
      </c>
      <c r="D98" s="24" t="n">
        <v>220.15</v>
      </c>
      <c r="E98" s="24" t="n">
        <v>220.15</v>
      </c>
      <c r="F98" s="25" t="n">
        <v>220.15</v>
      </c>
      <c r="G98" s="14" t="n">
        <f aca="false">F98/E98*100-100</f>
        <v>0</v>
      </c>
      <c r="H98" s="14" t="n">
        <f aca="false">F98/B98*100-100</f>
        <v>26.780338019474</v>
      </c>
    </row>
    <row r="99" customFormat="false" ht="15" hidden="false" customHeight="false" outlineLevel="0" collapsed="false">
      <c r="A99" s="10" t="s">
        <v>29</v>
      </c>
      <c r="B99" s="43" t="n">
        <v>245.1607</v>
      </c>
      <c r="C99" s="44" t="n">
        <v>239.5476</v>
      </c>
      <c r="D99" s="44" t="n">
        <v>244.6641</v>
      </c>
      <c r="E99" s="44" t="n">
        <v>235.8523</v>
      </c>
      <c r="F99" s="45" t="n">
        <v>240.5561</v>
      </c>
      <c r="G99" s="14" t="n">
        <f aca="false">F99/E99*100-100</f>
        <v>1.99438377323433</v>
      </c>
      <c r="H99" s="14" t="n">
        <f aca="false">F99/B99*100-100</f>
        <v>-1.87819662776295</v>
      </c>
    </row>
    <row r="100" customFormat="false" ht="15" hidden="false" customHeight="false" outlineLevel="0" collapsed="false">
      <c r="A100" s="10" t="s">
        <v>40</v>
      </c>
      <c r="B100" s="43" t="n">
        <v>314.7973</v>
      </c>
      <c r="C100" s="44" t="n">
        <v>312.2301</v>
      </c>
      <c r="D100" s="44" t="n">
        <v>312.2301</v>
      </c>
      <c r="E100" s="44" t="n">
        <v>306.535</v>
      </c>
      <c r="F100" s="45" t="n">
        <v>304.2248</v>
      </c>
      <c r="G100" s="14" t="n">
        <f aca="false">F100/E100*100-100</f>
        <v>-0.753649664801742</v>
      </c>
      <c r="H100" s="14" t="n">
        <f aca="false">F100/B100*100-100</f>
        <v>-3.35851038112462</v>
      </c>
    </row>
    <row r="101" customFormat="false" ht="15" hidden="false" customHeight="false" outlineLevel="0" collapsed="false">
      <c r="A101" s="10" t="s">
        <v>31</v>
      </c>
      <c r="B101" s="43" t="n">
        <v>292.2239</v>
      </c>
      <c r="C101" s="44" t="n">
        <v>274.7215</v>
      </c>
      <c r="D101" s="44" t="n">
        <v>269.4614</v>
      </c>
      <c r="E101" s="44" t="n">
        <v>267.0354</v>
      </c>
      <c r="F101" s="45" t="n">
        <v>262.7142</v>
      </c>
      <c r="G101" s="14" t="n">
        <f aca="false">F101/E101*100-100</f>
        <v>-1.61821241678068</v>
      </c>
      <c r="H101" s="14" t="n">
        <f aca="false">F101/B101*100-100</f>
        <v>-10.0983184469169</v>
      </c>
    </row>
    <row r="102" customFormat="false" ht="15" hidden="false" customHeight="false" outlineLevel="0" collapsed="false">
      <c r="A102" s="10" t="s">
        <v>17</v>
      </c>
      <c r="B102" s="43" t="n">
        <v>249.9874</v>
      </c>
      <c r="C102" s="44" t="n">
        <v>239.3605</v>
      </c>
      <c r="D102" s="44" t="n">
        <v>240.4755</v>
      </c>
      <c r="E102" s="44" t="n">
        <v>239.656</v>
      </c>
      <c r="F102" s="45" t="n">
        <v>241.2873</v>
      </c>
      <c r="G102" s="14" t="n">
        <f aca="false">F102/E102*100-100</f>
        <v>0.680683980371867</v>
      </c>
      <c r="H102" s="14" t="n">
        <f aca="false">F102/B102*100-100</f>
        <v>-3.48021540285632</v>
      </c>
    </row>
    <row r="103" customFormat="false" ht="15" hidden="false" customHeight="false" outlineLevel="0" collapsed="false">
      <c r="A103" s="10" t="s">
        <v>41</v>
      </c>
      <c r="B103" s="15" t="n">
        <v>335.0037</v>
      </c>
      <c r="C103" s="16" t="n">
        <v>323.6114</v>
      </c>
      <c r="D103" s="16" t="n">
        <v>319.6006</v>
      </c>
      <c r="E103" s="16" t="n">
        <v>313.6639</v>
      </c>
      <c r="F103" s="17" t="n">
        <v>322.0038</v>
      </c>
      <c r="G103" s="14" t="n">
        <f aca="false">F103/E103*100-100</f>
        <v>2.65886511007483</v>
      </c>
      <c r="H103" s="14" t="n">
        <f aca="false">F103/B103*100-100</f>
        <v>-3.88052430465694</v>
      </c>
    </row>
    <row r="104" customFormat="false" ht="15" hidden="false" customHeight="false" outlineLevel="0" collapsed="false">
      <c r="A104" s="10" t="s">
        <v>32</v>
      </c>
      <c r="B104" s="43" t="n">
        <v>252.0386</v>
      </c>
      <c r="C104" s="44" t="n">
        <v>267.9182</v>
      </c>
      <c r="D104" s="44" t="n">
        <v>259.6446</v>
      </c>
      <c r="E104" s="44" t="n">
        <v>260.2454</v>
      </c>
      <c r="F104" s="45" t="n">
        <v>257.071</v>
      </c>
      <c r="G104" s="14" t="n">
        <f aca="false">F104/E104*100-100</f>
        <v>-1.21977180000107</v>
      </c>
      <c r="H104" s="14" t="n">
        <f aca="false">F104/B104*100-100</f>
        <v>1.99667828657992</v>
      </c>
    </row>
    <row r="105" customFormat="false" ht="15" hidden="false" customHeight="false" outlineLevel="0" collapsed="false">
      <c r="A105" s="10" t="s">
        <v>26</v>
      </c>
      <c r="B105" s="43" t="s">
        <v>15</v>
      </c>
      <c r="C105" s="44" t="n">
        <v>248.2499</v>
      </c>
      <c r="D105" s="44" t="n">
        <v>249.5992</v>
      </c>
      <c r="E105" s="44" t="n">
        <v>247.9398</v>
      </c>
      <c r="F105" s="45" t="n">
        <v>248.9248</v>
      </c>
      <c r="G105" s="14" t="n">
        <f aca="false">F105/E105*100-100</f>
        <v>0.397273854379179</v>
      </c>
      <c r="H105" s="14" t="s">
        <v>15</v>
      </c>
    </row>
    <row r="106" customFormat="false" ht="15" hidden="false" customHeight="false" outlineLevel="0" collapsed="false">
      <c r="A106" s="10" t="s">
        <v>19</v>
      </c>
      <c r="B106" s="43" t="s">
        <v>15</v>
      </c>
      <c r="C106" s="44" t="n">
        <v>208.1753</v>
      </c>
      <c r="D106" s="44" t="n">
        <v>205.3526</v>
      </c>
      <c r="E106" s="44" t="n">
        <v>206.8865</v>
      </c>
      <c r="F106" s="45" t="n">
        <v>211.3475</v>
      </c>
      <c r="G106" s="14" t="n">
        <f aca="false">F106/E106*100-100</f>
        <v>2.15625475804366</v>
      </c>
      <c r="H106" s="14" t="s">
        <v>15</v>
      </c>
    </row>
    <row r="107" customFormat="false" ht="15" hidden="false" customHeight="false" outlineLevel="0" collapsed="false">
      <c r="A107" s="10" t="s">
        <v>42</v>
      </c>
      <c r="B107" s="43" t="n">
        <v>248.2993</v>
      </c>
      <c r="C107" s="44" t="n">
        <v>246.27</v>
      </c>
      <c r="D107" s="44" t="n">
        <v>243.8672</v>
      </c>
      <c r="E107" s="44" t="n">
        <v>242.1704</v>
      </c>
      <c r="F107" s="45" t="n">
        <v>245.1485</v>
      </c>
      <c r="G107" s="14" t="n">
        <f aca="false">F107/E107*100-100</f>
        <v>1.22975392533522</v>
      </c>
      <c r="H107" s="14" t="n">
        <f aca="false">F107/B107*100-100</f>
        <v>-1.268952429588</v>
      </c>
    </row>
    <row r="108" customFormat="false" ht="15" hidden="false" customHeight="false" outlineLevel="0" collapsed="false">
      <c r="A108" s="10" t="s">
        <v>23</v>
      </c>
      <c r="B108" s="43" t="n">
        <v>354.2723</v>
      </c>
      <c r="C108" s="44" t="n">
        <v>342.8924</v>
      </c>
      <c r="D108" s="44" t="n">
        <v>338.9472</v>
      </c>
      <c r="E108" s="44" t="n">
        <v>339.2436</v>
      </c>
      <c r="F108" s="45" t="n">
        <v>338.8808</v>
      </c>
      <c r="G108" s="14" t="n">
        <f aca="false">F108/E108*100-100</f>
        <v>-0.106943800855788</v>
      </c>
      <c r="H108" s="14" t="n">
        <f aca="false">F108/B108*100-100</f>
        <v>-4.34453949687853</v>
      </c>
    </row>
    <row r="109" customFormat="false" ht="15" hidden="false" customHeight="false" outlineLevel="0" collapsed="false">
      <c r="A109" s="10" t="s">
        <v>30</v>
      </c>
      <c r="B109" s="43" t="n">
        <v>270.57</v>
      </c>
      <c r="C109" s="44" t="n">
        <v>267.2003</v>
      </c>
      <c r="D109" s="44" t="n">
        <v>262.7109</v>
      </c>
      <c r="E109" s="44" t="n">
        <v>262.0943</v>
      </c>
      <c r="F109" s="45" t="n">
        <v>258.7795</v>
      </c>
      <c r="G109" s="14" t="n">
        <f aca="false">F109/E109*100-100</f>
        <v>-1.26473563141205</v>
      </c>
      <c r="H109" s="14" t="n">
        <f aca="false">F109/B109*100-100</f>
        <v>-4.35765236352886</v>
      </c>
    </row>
    <row r="110" customFormat="false" ht="15" hidden="false" customHeight="false" outlineLevel="0" collapsed="false">
      <c r="A110" s="10" t="s">
        <v>43</v>
      </c>
      <c r="B110" s="46" t="s">
        <v>15</v>
      </c>
      <c r="C110" s="47" t="s">
        <v>15</v>
      </c>
      <c r="D110" s="47" t="n">
        <v>259.2597</v>
      </c>
      <c r="E110" s="47" t="n">
        <v>257.3906</v>
      </c>
      <c r="F110" s="48" t="n">
        <v>241.6348</v>
      </c>
      <c r="G110" s="14" t="n">
        <f aca="false">F110/E110*100-100</f>
        <v>-6.12135796722957</v>
      </c>
      <c r="H110" s="14" t="s">
        <v>15</v>
      </c>
    </row>
    <row r="111" customFormat="false" ht="15" hidden="false" customHeight="false" outlineLevel="0" collapsed="false">
      <c r="A111" s="37" t="s">
        <v>33</v>
      </c>
      <c r="B111" s="49" t="n">
        <v>283.6393</v>
      </c>
      <c r="C111" s="49" t="n">
        <v>276.9911</v>
      </c>
      <c r="D111" s="49" t="n">
        <v>275.1871</v>
      </c>
      <c r="E111" s="49" t="n">
        <v>269.6675</v>
      </c>
      <c r="F111" s="49" t="n">
        <v>268.5943</v>
      </c>
      <c r="G111" s="50" t="n">
        <f aca="false">F111/E111*100-100</f>
        <v>-0.397971576107622</v>
      </c>
      <c r="H111" s="40" t="n">
        <f aca="false">F111/B111*100-100</f>
        <v>-5.30427201026093</v>
      </c>
    </row>
    <row r="112" customFormat="false" ht="15.75" hidden="false" customHeight="false" outlineLevel="0" collapsed="false">
      <c r="A112" s="35" t="s">
        <v>46</v>
      </c>
      <c r="B112" s="35"/>
      <c r="C112" s="35"/>
      <c r="D112" s="35"/>
      <c r="E112" s="35"/>
      <c r="F112" s="35"/>
      <c r="G112" s="35"/>
      <c r="H112" s="35"/>
    </row>
    <row r="113" customFormat="false" ht="15" hidden="false" customHeight="false" outlineLevel="0" collapsed="false">
      <c r="A113" s="10" t="s">
        <v>35</v>
      </c>
      <c r="B113" s="42" t="n">
        <v>238.897263550081</v>
      </c>
      <c r="C113" s="12" t="n">
        <v>251.905849863638</v>
      </c>
      <c r="D113" s="12" t="n">
        <v>234.142548314112</v>
      </c>
      <c r="E113" s="12" t="n">
        <v>250.444537682928</v>
      </c>
      <c r="F113" s="13" t="n">
        <v>229.755791068086</v>
      </c>
      <c r="G113" s="14" t="n">
        <f aca="false">F113/E113*100-100</f>
        <v>-8.26080968115787</v>
      </c>
      <c r="H113" s="14" t="n">
        <f aca="false">F113/B113*100-100</f>
        <v>-3.826528753888</v>
      </c>
    </row>
    <row r="114" customFormat="false" ht="15" hidden="false" customHeight="false" outlineLevel="0" collapsed="false">
      <c r="A114" s="10" t="s">
        <v>25</v>
      </c>
      <c r="B114" s="15" t="s">
        <v>15</v>
      </c>
      <c r="C114" s="16" t="n">
        <v>293.535</v>
      </c>
      <c r="D114" s="16" t="n">
        <v>295.4341</v>
      </c>
      <c r="E114" s="16" t="n">
        <v>301.2266</v>
      </c>
      <c r="F114" s="17" t="n">
        <v>301.7989</v>
      </c>
      <c r="G114" s="14" t="n">
        <f aca="false">F114/E114*100-100</f>
        <v>0.189989861453128</v>
      </c>
      <c r="H114" s="14" t="s">
        <v>15</v>
      </c>
    </row>
    <row r="115" customFormat="false" ht="15" hidden="false" customHeight="false" outlineLevel="0" collapsed="false">
      <c r="A115" s="10" t="s">
        <v>11</v>
      </c>
      <c r="B115" s="15" t="n">
        <v>201.9693</v>
      </c>
      <c r="C115" s="24" t="n">
        <v>194.8204</v>
      </c>
      <c r="D115" s="24" t="n">
        <v>201.1232</v>
      </c>
      <c r="E115" s="24" t="n">
        <v>197.6304</v>
      </c>
      <c r="F115" s="25" t="n">
        <v>191.3134</v>
      </c>
      <c r="G115" s="14" t="n">
        <f aca="false">F115/E115*100-100</f>
        <v>-3.19637059885524</v>
      </c>
      <c r="H115" s="14" t="n">
        <f aca="false">F115/B115*100-100</f>
        <v>-5.27599986730657</v>
      </c>
    </row>
    <row r="116" customFormat="false" ht="15" hidden="false" customHeight="false" outlineLevel="0" collapsed="false">
      <c r="A116" s="10" t="s">
        <v>27</v>
      </c>
      <c r="B116" s="15" t="s">
        <v>21</v>
      </c>
      <c r="C116" s="16" t="s">
        <v>21</v>
      </c>
      <c r="D116" s="16" t="n">
        <v>260.8671</v>
      </c>
      <c r="E116" s="16" t="s">
        <v>21</v>
      </c>
      <c r="F116" s="17" t="s">
        <v>21</v>
      </c>
      <c r="G116" s="14" t="s">
        <v>15</v>
      </c>
      <c r="H116" s="14" t="s">
        <v>15</v>
      </c>
    </row>
    <row r="117" customFormat="false" ht="15" hidden="false" customHeight="false" outlineLevel="0" collapsed="false">
      <c r="A117" s="10" t="s">
        <v>20</v>
      </c>
      <c r="B117" s="15" t="s">
        <v>21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4" t="s">
        <v>15</v>
      </c>
      <c r="H117" s="14" t="s">
        <v>15</v>
      </c>
    </row>
    <row r="118" customFormat="false" ht="15" hidden="false" customHeight="false" outlineLevel="0" collapsed="false">
      <c r="A118" s="10" t="s">
        <v>22</v>
      </c>
      <c r="B118" s="15" t="n">
        <v>321.2766</v>
      </c>
      <c r="C118" s="24" t="n">
        <v>334.8119</v>
      </c>
      <c r="D118" s="24" t="n">
        <v>320.9652</v>
      </c>
      <c r="E118" s="24" t="n">
        <v>318.9725</v>
      </c>
      <c r="F118" s="25" t="n">
        <v>318.9725</v>
      </c>
      <c r="G118" s="14" t="n">
        <f aca="false">F118/E118*100-100</f>
        <v>0</v>
      </c>
      <c r="H118" s="14" t="n">
        <f aca="false">F118/B118*100-100</f>
        <v>-0.717170189176557</v>
      </c>
    </row>
    <row r="119" customFormat="false" ht="15" hidden="false" customHeight="false" outlineLevel="0" collapsed="false">
      <c r="A119" s="10" t="s">
        <v>24</v>
      </c>
      <c r="B119" s="41" t="n">
        <v>257.3123</v>
      </c>
      <c r="C119" s="16" t="n">
        <v>259.6726</v>
      </c>
      <c r="D119" s="16" t="n">
        <v>261.5081</v>
      </c>
      <c r="E119" s="16" t="n">
        <v>260.3112</v>
      </c>
      <c r="F119" s="17" t="s">
        <v>21</v>
      </c>
      <c r="G119" s="14" t="s">
        <v>15</v>
      </c>
      <c r="H119" s="14" t="s">
        <v>15</v>
      </c>
    </row>
    <row r="120" customFormat="false" ht="15" hidden="false" customHeight="false" outlineLevel="0" collapsed="false">
      <c r="A120" s="10" t="s">
        <v>37</v>
      </c>
      <c r="B120" s="15" t="n">
        <v>180.3921</v>
      </c>
      <c r="C120" s="16" t="n">
        <v>202.0041</v>
      </c>
      <c r="D120" s="16" t="n">
        <v>174.0654</v>
      </c>
      <c r="E120" s="16" t="n">
        <v>206.8086</v>
      </c>
      <c r="F120" s="17" t="n">
        <v>183.3138</v>
      </c>
      <c r="G120" s="14" t="n">
        <f aca="false">F120/E120*100-100</f>
        <v>-11.3606494120651</v>
      </c>
      <c r="H120" s="14" t="n">
        <f aca="false">F120/B120*100-100</f>
        <v>1.6196385540165</v>
      </c>
    </row>
    <row r="121" customFormat="false" ht="15" hidden="false" customHeight="false" outlineLevel="0" collapsed="false">
      <c r="A121" s="10" t="s">
        <v>18</v>
      </c>
      <c r="B121" s="41" t="n">
        <v>297.11</v>
      </c>
      <c r="C121" s="16" t="n">
        <v>344.65</v>
      </c>
      <c r="D121" s="16" t="n">
        <v>344.65</v>
      </c>
      <c r="E121" s="16" t="n">
        <v>344.65</v>
      </c>
      <c r="F121" s="17" t="n">
        <v>344.65</v>
      </c>
      <c r="G121" s="14" t="n">
        <f aca="false">F121/E121*100-100</f>
        <v>0</v>
      </c>
      <c r="H121" s="14" t="n">
        <f aca="false">F121/B121*100-100</f>
        <v>16.0008077816297</v>
      </c>
    </row>
    <row r="122" customFormat="false" ht="15" hidden="false" customHeight="false" outlineLevel="0" collapsed="false">
      <c r="A122" s="10" t="s">
        <v>38</v>
      </c>
      <c r="B122" s="15" t="n">
        <v>205</v>
      </c>
      <c r="C122" s="16" t="n">
        <v>205</v>
      </c>
      <c r="D122" s="16" t="n">
        <v>205</v>
      </c>
      <c r="E122" s="16" t="n">
        <v>205</v>
      </c>
      <c r="F122" s="17" t="n">
        <v>205</v>
      </c>
      <c r="G122" s="14" t="n">
        <f aca="false">F122/E122*100-100</f>
        <v>0</v>
      </c>
      <c r="H122" s="14" t="n">
        <f aca="false">F122/B122*100-100</f>
        <v>0</v>
      </c>
    </row>
    <row r="123" customFormat="false" ht="15" hidden="false" customHeight="false" outlineLevel="0" collapsed="false">
      <c r="A123" s="10" t="s">
        <v>39</v>
      </c>
      <c r="B123" s="15" t="n">
        <v>349.4569</v>
      </c>
      <c r="C123" s="16" t="n">
        <v>346.6772</v>
      </c>
      <c r="D123" s="16" t="n">
        <v>346.3891</v>
      </c>
      <c r="E123" s="16" t="n">
        <v>343.6517</v>
      </c>
      <c r="F123" s="17" t="n">
        <v>343.0919</v>
      </c>
      <c r="G123" s="14" t="n">
        <f aca="false">F123/E123*100-100</f>
        <v>-0.162897491850032</v>
      </c>
      <c r="H123" s="14" t="n">
        <f aca="false">F123/B123*100-100</f>
        <v>-1.82139771742953</v>
      </c>
    </row>
    <row r="124" customFormat="false" ht="15" hidden="false" customHeight="false" outlineLevel="0" collapsed="false">
      <c r="A124" s="10" t="s">
        <v>28</v>
      </c>
      <c r="B124" s="15" t="s">
        <v>15</v>
      </c>
      <c r="C124" s="16" t="s">
        <v>15</v>
      </c>
      <c r="D124" s="16" t="s">
        <v>15</v>
      </c>
      <c r="E124" s="16" t="s">
        <v>15</v>
      </c>
      <c r="F124" s="17" t="s">
        <v>15</v>
      </c>
      <c r="G124" s="14" t="s">
        <v>15</v>
      </c>
      <c r="H124" s="14" t="s">
        <v>15</v>
      </c>
    </row>
    <row r="125" customFormat="false" ht="15" hidden="false" customHeight="false" outlineLevel="0" collapsed="false">
      <c r="A125" s="10" t="s">
        <v>12</v>
      </c>
      <c r="B125" s="15" t="n">
        <v>259.5052</v>
      </c>
      <c r="C125" s="16" t="n">
        <v>263.2097</v>
      </c>
      <c r="D125" s="16" t="n">
        <v>266.4262</v>
      </c>
      <c r="E125" s="16" t="n">
        <v>256.4422</v>
      </c>
      <c r="F125" s="17" t="n">
        <v>259.5045</v>
      </c>
      <c r="G125" s="14" t="n">
        <f aca="false">F125/E125*100-100</f>
        <v>1.19414823301314</v>
      </c>
      <c r="H125" s="14" t="n">
        <f aca="false">F125/B125*100-100</f>
        <v>-0.000269744113026604</v>
      </c>
    </row>
    <row r="126" customFormat="false" ht="15" hidden="false" customHeight="false" outlineLevel="0" collapsed="false">
      <c r="A126" s="10" t="s">
        <v>13</v>
      </c>
      <c r="B126" s="15" t="n">
        <v>332.1237</v>
      </c>
      <c r="C126" s="16" t="n">
        <v>328.0479</v>
      </c>
      <c r="D126" s="16" t="n">
        <v>326.0632</v>
      </c>
      <c r="E126" s="16" t="n">
        <v>323.9539</v>
      </c>
      <c r="F126" s="17" t="n">
        <v>322.3681</v>
      </c>
      <c r="G126" s="14" t="n">
        <f aca="false">F126/E126*100-100</f>
        <v>-0.489514094443663</v>
      </c>
      <c r="H126" s="14" t="n">
        <f aca="false">F126/B126*100-100</f>
        <v>-2.93733931062434</v>
      </c>
    </row>
    <row r="127" customFormat="false" ht="15" hidden="false" customHeight="false" outlineLevel="0" collapsed="false">
      <c r="A127" s="10" t="s">
        <v>14</v>
      </c>
      <c r="B127" s="15" t="n">
        <v>349.4713</v>
      </c>
      <c r="C127" s="24" t="n">
        <v>330.9862</v>
      </c>
      <c r="D127" s="24" t="n">
        <v>331.359</v>
      </c>
      <c r="E127" s="24" t="n">
        <v>331.8753</v>
      </c>
      <c r="F127" s="25" t="n">
        <v>330.1179</v>
      </c>
      <c r="G127" s="14" t="n">
        <f aca="false">F127/E127*100-100</f>
        <v>-0.529536244486991</v>
      </c>
      <c r="H127" s="14" t="n">
        <f aca="false">F127/B127*100-100</f>
        <v>-5.53790826313922</v>
      </c>
    </row>
    <row r="128" customFormat="false" ht="15" hidden="false" customHeight="false" outlineLevel="0" collapsed="false">
      <c r="A128" s="10" t="s">
        <v>16</v>
      </c>
      <c r="B128" s="15" t="n">
        <v>403.33</v>
      </c>
      <c r="C128" s="24" t="n">
        <v>382.17</v>
      </c>
      <c r="D128" s="24" t="s">
        <v>15</v>
      </c>
      <c r="E128" s="24" t="s">
        <v>15</v>
      </c>
      <c r="F128" s="25" t="s">
        <v>15</v>
      </c>
      <c r="G128" s="14" t="s">
        <v>15</v>
      </c>
      <c r="H128" s="14" t="s">
        <v>15</v>
      </c>
    </row>
    <row r="129" customFormat="false" ht="15" hidden="false" customHeight="false" outlineLevel="0" collapsed="false">
      <c r="A129" s="10" t="s">
        <v>29</v>
      </c>
      <c r="B129" s="15" t="n">
        <v>389.4031</v>
      </c>
      <c r="C129" s="16" t="n">
        <v>370.1951</v>
      </c>
      <c r="D129" s="16" t="n">
        <v>379.759</v>
      </c>
      <c r="E129" s="16" t="n">
        <v>379.5207</v>
      </c>
      <c r="F129" s="17" t="n">
        <v>379.4298</v>
      </c>
      <c r="G129" s="14" t="n">
        <f aca="false">F129/E129*100-100</f>
        <v>-0.023951262737441</v>
      </c>
      <c r="H129" s="14" t="n">
        <f aca="false">F129/B129*100-100</f>
        <v>-2.56117632345504</v>
      </c>
    </row>
    <row r="130" customFormat="false" ht="15" hidden="false" customHeight="false" outlineLevel="0" collapsed="false">
      <c r="A130" s="10" t="s">
        <v>40</v>
      </c>
      <c r="B130" s="15" t="n">
        <v>406.5372</v>
      </c>
      <c r="C130" s="16" t="n">
        <v>403.8478</v>
      </c>
      <c r="D130" s="16" t="n">
        <v>403.8478</v>
      </c>
      <c r="E130" s="16" t="n">
        <v>401.8206</v>
      </c>
      <c r="F130" s="17" t="n">
        <v>401.0834</v>
      </c>
      <c r="G130" s="14" t="n">
        <f aca="false">F130/E130*100-100</f>
        <v>-0.183464959238037</v>
      </c>
      <c r="H130" s="14" t="n">
        <f aca="false">F130/B130*100-100</f>
        <v>-1.34152544957756</v>
      </c>
    </row>
    <row r="131" customFormat="false" ht="15" hidden="false" customHeight="false" outlineLevel="0" collapsed="false">
      <c r="A131" s="10" t="s">
        <v>31</v>
      </c>
      <c r="B131" s="15" t="n">
        <v>373.5223</v>
      </c>
      <c r="C131" s="16" t="n">
        <v>351.0928</v>
      </c>
      <c r="D131" s="16" t="n">
        <v>349.6362</v>
      </c>
      <c r="E131" s="16" t="n">
        <v>347.5471</v>
      </c>
      <c r="F131" s="17" t="n">
        <v>346.3589</v>
      </c>
      <c r="G131" s="14" t="n">
        <f aca="false">F131/E131*100-100</f>
        <v>-0.341881719053333</v>
      </c>
      <c r="H131" s="14" t="n">
        <f aca="false">F131/B131*100-100</f>
        <v>-7.2722297972571</v>
      </c>
    </row>
    <row r="132" customFormat="false" ht="15" hidden="false" customHeight="false" outlineLevel="0" collapsed="false">
      <c r="A132" s="10" t="s">
        <v>17</v>
      </c>
      <c r="B132" s="15" t="n">
        <v>447.8358</v>
      </c>
      <c r="C132" s="16" t="n">
        <v>442.0272</v>
      </c>
      <c r="D132" s="16" t="n">
        <v>437.6612</v>
      </c>
      <c r="E132" s="16" t="n">
        <v>437.4595</v>
      </c>
      <c r="F132" s="17" t="n">
        <v>445.7494</v>
      </c>
      <c r="G132" s="14" t="n">
        <f aca="false">F132/E132*100-100</f>
        <v>1.89500970947026</v>
      </c>
      <c r="H132" s="14" t="n">
        <f aca="false">F132/B132*100-100</f>
        <v>-0.465885040901156</v>
      </c>
    </row>
    <row r="133" customFormat="false" ht="15" hidden="false" customHeight="false" outlineLevel="0" collapsed="false">
      <c r="A133" s="10" t="s">
        <v>41</v>
      </c>
      <c r="B133" s="15" t="n">
        <v>387.9804</v>
      </c>
      <c r="C133" s="16" t="n">
        <v>387.1686</v>
      </c>
      <c r="D133" s="16" t="n">
        <v>388.5487</v>
      </c>
      <c r="E133" s="16" t="n">
        <v>392.1808</v>
      </c>
      <c r="F133" s="17" t="n">
        <v>390.1889</v>
      </c>
      <c r="G133" s="14" t="n">
        <f aca="false">F133/E133*100-100</f>
        <v>-0.50790349757051</v>
      </c>
      <c r="H133" s="14" t="n">
        <f aca="false">F133/B133*100-100</f>
        <v>0.569229785834537</v>
      </c>
    </row>
    <row r="134" customFormat="false" ht="15" hidden="false" customHeight="false" outlineLevel="0" collapsed="false">
      <c r="A134" s="10" t="s">
        <v>32</v>
      </c>
      <c r="B134" s="15" t="n">
        <v>227.1929</v>
      </c>
      <c r="C134" s="16" t="n">
        <v>245.6437</v>
      </c>
      <c r="D134" s="16" t="n">
        <v>236.3906</v>
      </c>
      <c r="E134" s="16" t="n">
        <v>235.4559</v>
      </c>
      <c r="F134" s="17" t="n">
        <v>238.6288</v>
      </c>
      <c r="G134" s="14" t="n">
        <f aca="false">F134/E134*100-100</f>
        <v>1.34755595421478</v>
      </c>
      <c r="H134" s="14" t="n">
        <f aca="false">F134/B134*100-100</f>
        <v>5.03356398901551</v>
      </c>
    </row>
    <row r="135" customFormat="false" ht="15" hidden="false" customHeight="false" outlineLevel="0" collapsed="false">
      <c r="A135" s="10" t="s">
        <v>26</v>
      </c>
      <c r="B135" s="15" t="s">
        <v>15</v>
      </c>
      <c r="C135" s="16" t="n">
        <v>346.294</v>
      </c>
      <c r="D135" s="16" t="n">
        <v>347.7512</v>
      </c>
      <c r="E135" s="16" t="n">
        <v>347.5822</v>
      </c>
      <c r="F135" s="17" t="n">
        <v>346.5009</v>
      </c>
      <c r="G135" s="14" t="n">
        <f aca="false">F135/E135*100-100</f>
        <v>-0.31109187984886</v>
      </c>
      <c r="H135" s="14" t="s">
        <v>15</v>
      </c>
    </row>
    <row r="136" customFormat="false" ht="15" hidden="false" customHeight="false" outlineLevel="0" collapsed="false">
      <c r="A136" s="10" t="s">
        <v>19</v>
      </c>
      <c r="B136" s="15" t="s">
        <v>15</v>
      </c>
      <c r="C136" s="16" t="n">
        <v>371.6872</v>
      </c>
      <c r="D136" s="16" t="n">
        <v>366.9293</v>
      </c>
      <c r="E136" s="16" t="n">
        <v>368.9624</v>
      </c>
      <c r="F136" s="17" t="n">
        <v>368.1979</v>
      </c>
      <c r="G136" s="14" t="n">
        <f aca="false">F136/E136*100-100</f>
        <v>-0.207202685151657</v>
      </c>
      <c r="H136" s="14" t="s">
        <v>15</v>
      </c>
    </row>
    <row r="137" customFormat="false" ht="15" hidden="false" customHeight="false" outlineLevel="0" collapsed="false">
      <c r="A137" s="10" t="s">
        <v>42</v>
      </c>
      <c r="B137" s="15" t="n">
        <v>339.5378</v>
      </c>
      <c r="C137" s="24" t="n">
        <v>337.3206</v>
      </c>
      <c r="D137" s="24" t="n">
        <v>347.7148</v>
      </c>
      <c r="E137" s="24" t="n">
        <v>342.3903</v>
      </c>
      <c r="F137" s="25" t="n">
        <v>344.2232</v>
      </c>
      <c r="G137" s="14" t="n">
        <f aca="false">F137/E137*100-100</f>
        <v>0.535324744889081</v>
      </c>
      <c r="H137" s="14" t="n">
        <f aca="false">F137/B137*100-100</f>
        <v>1.37993472302642</v>
      </c>
    </row>
    <row r="138" customFormat="false" ht="15" hidden="false" customHeight="false" outlineLevel="0" collapsed="false">
      <c r="A138" s="10" t="s">
        <v>23</v>
      </c>
      <c r="B138" s="15" t="n">
        <v>387.4338</v>
      </c>
      <c r="C138" s="16" t="n">
        <v>377.8319</v>
      </c>
      <c r="D138" s="16" t="n">
        <v>371.8167</v>
      </c>
      <c r="E138" s="16" t="n">
        <v>373.1833</v>
      </c>
      <c r="F138" s="17" t="n">
        <v>375.2358</v>
      </c>
      <c r="G138" s="14" t="n">
        <f aca="false">F138/E138*100-100</f>
        <v>0.549997816086616</v>
      </c>
      <c r="H138" s="14" t="n">
        <f aca="false">F138/B138*100-100</f>
        <v>-3.14840883784534</v>
      </c>
    </row>
    <row r="139" customFormat="false" ht="15" hidden="false" customHeight="false" outlineLevel="0" collapsed="false">
      <c r="A139" s="10" t="s">
        <v>30</v>
      </c>
      <c r="B139" s="15" t="n">
        <v>412.3757</v>
      </c>
      <c r="C139" s="16" t="n">
        <v>364.1579</v>
      </c>
      <c r="D139" s="16" t="n">
        <v>363.363</v>
      </c>
      <c r="E139" s="16" t="n">
        <v>371.3152</v>
      </c>
      <c r="F139" s="17" t="n">
        <v>374.6376</v>
      </c>
      <c r="G139" s="14" t="n">
        <f aca="false">F139/E139*100-100</f>
        <v>0.894765417629003</v>
      </c>
      <c r="H139" s="14" t="n">
        <f aca="false">F139/B139*100-100</f>
        <v>-9.15138792125724</v>
      </c>
    </row>
    <row r="140" customFormat="false" ht="15" hidden="false" customHeight="false" outlineLevel="0" collapsed="false">
      <c r="A140" s="10" t="s">
        <v>43</v>
      </c>
      <c r="B140" s="27" t="n">
        <v>368.2107</v>
      </c>
      <c r="C140" s="28" t="n">
        <v>358.4972</v>
      </c>
      <c r="D140" s="28" t="n">
        <v>358.6498</v>
      </c>
      <c r="E140" s="28" t="n">
        <v>358.0806</v>
      </c>
      <c r="F140" s="29" t="n">
        <v>352.2731</v>
      </c>
      <c r="G140" s="36" t="n">
        <f aca="false">F140/E140*100-100</f>
        <v>-1.62184156304474</v>
      </c>
      <c r="H140" s="14" t="n">
        <f aca="false">F140/B140*100-100</f>
        <v>-4.32839132594464</v>
      </c>
    </row>
    <row r="141" customFormat="false" ht="15" hidden="false" customHeight="false" outlineLevel="0" collapsed="false">
      <c r="A141" s="51" t="s">
        <v>33</v>
      </c>
      <c r="B141" s="52" t="n">
        <v>387.4764</v>
      </c>
      <c r="C141" s="52" t="n">
        <v>363.6549</v>
      </c>
      <c r="D141" s="52" t="n">
        <v>363.4726</v>
      </c>
      <c r="E141" s="52" t="n">
        <v>365.981</v>
      </c>
      <c r="F141" s="52" t="n">
        <v>366.9199</v>
      </c>
      <c r="G141" s="53" t="n">
        <f aca="false">F141/E141*100-100</f>
        <v>0.256543372470162</v>
      </c>
      <c r="H141" s="54" t="n">
        <f aca="false">F141/B141*100-100</f>
        <v>-5.30522633120366</v>
      </c>
    </row>
    <row r="142" customFormat="false" ht="15" hidden="false" customHeight="false" outlineLevel="0" collapsed="false">
      <c r="A142" s="55" t="s">
        <v>47</v>
      </c>
      <c r="B142" s="56" t="n">
        <v>345.6001</v>
      </c>
      <c r="C142" s="56" t="n">
        <v>327.562</v>
      </c>
      <c r="D142" s="56" t="n">
        <v>327.3564</v>
      </c>
      <c r="E142" s="56" t="n">
        <v>326.8346</v>
      </c>
      <c r="F142" s="56" t="n">
        <v>327.8973</v>
      </c>
      <c r="G142" s="57" t="n">
        <f aca="false">F142/E142*100-100</f>
        <v>0.325149173312724</v>
      </c>
      <c r="H142" s="58" t="n">
        <f aca="false">F142/B142*100-100</f>
        <v>-5.12233648080542</v>
      </c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59"/>
      <c r="H143" s="59"/>
    </row>
    <row r="144" customFormat="false" ht="15" hidden="false" customHeight="false" outlineLevel="0" collapsed="false">
      <c r="C144" s="61"/>
      <c r="D144" s="62"/>
      <c r="E144" s="61"/>
      <c r="F144" s="63"/>
      <c r="G144" s="59"/>
    </row>
    <row r="145" customFormat="false" ht="15" hidden="false" customHeight="false" outlineLevel="0" collapsed="false">
      <c r="A145" s="64" t="s">
        <v>48</v>
      </c>
      <c r="B145" s="65"/>
      <c r="C145" s="65"/>
      <c r="D145" s="65"/>
      <c r="E145" s="65"/>
      <c r="F145" s="65"/>
      <c r="G145" s="66"/>
    </row>
    <row r="146" customFormat="false" ht="15" hidden="false" customHeight="false" outlineLevel="0" collapsed="false">
      <c r="A146" s="67" t="s">
        <v>49</v>
      </c>
    </row>
    <row r="147" customFormat="false" ht="15" hidden="false" customHeight="false" outlineLevel="0" collapsed="false">
      <c r="A147" s="67" t="s">
        <v>50</v>
      </c>
      <c r="F147" s="68"/>
    </row>
    <row r="148" customFormat="false" ht="15" hidden="false" customHeight="false" outlineLevel="0" collapsed="false">
      <c r="A148" s="67" t="s">
        <v>51</v>
      </c>
      <c r="F148" s="59"/>
    </row>
    <row r="149" customFormat="false" ht="15" hidden="false" customHeight="false" outlineLevel="0" collapsed="false">
      <c r="A149" s="69" t="s">
        <v>52</v>
      </c>
    </row>
    <row r="150" customFormat="false" ht="15" hidden="false" customHeight="false" outlineLevel="0" collapsed="false">
      <c r="A150" s="67" t="s">
        <v>53</v>
      </c>
      <c r="F150" s="70" t="s">
        <v>54</v>
      </c>
    </row>
    <row r="151" customFormat="false" ht="15" hidden="false" customHeight="false" outlineLevel="0" collapsed="false">
      <c r="F151" s="70" t="s">
        <v>55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56:33Z</dcterms:created>
  <dc:creator>Vita Žičiūtė</dc:creator>
  <dc:description/>
  <dc:language>en-US</dc:language>
  <cp:lastModifiedBy>Vita Žičiūtė</cp:lastModifiedBy>
  <dcterms:modified xsi:type="dcterms:W3CDTF">2019-11-07T06:57:04Z</dcterms:modified>
  <cp:revision>0</cp:revision>
  <dc:subject/>
  <dc:title/>
</cp:coreProperties>
</file>