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Vidutinės bulvių  kainos (augintojų) Europos valstybėse 2022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B4" s="3"/>
      <c r="C4" s="4" t="s">
        <v>1</v>
      </c>
      <c r="D4" s="5" t="n">
        <v>2021</v>
      </c>
      <c r="E4" s="6" t="n">
        <v>2022</v>
      </c>
      <c r="F4" s="6"/>
      <c r="G4" s="6"/>
      <c r="H4" s="7" t="s">
        <v>2</v>
      </c>
      <c r="I4" s="7"/>
    </row>
    <row r="5" customFormat="false" ht="15" hidden="false" customHeight="true" outlineLevel="0" collapsed="false">
      <c r="B5" s="3"/>
      <c r="C5" s="4"/>
      <c r="D5" s="8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39</v>
      </c>
      <c r="E6" s="15" t="n">
        <v>0.34</v>
      </c>
      <c r="F6" s="15" t="n">
        <v>0.45</v>
      </c>
      <c r="G6" s="16" t="n">
        <v>0.43</v>
      </c>
      <c r="H6" s="15" t="n">
        <f aca="false">+G6/F6*100-100</f>
        <v>-4.44444444444446</v>
      </c>
      <c r="I6" s="17" t="n">
        <f aca="false">+G6/D6*100-100</f>
        <v>10.2564102564102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28</v>
      </c>
      <c r="E7" s="15" t="n">
        <v>0.33</v>
      </c>
      <c r="F7" s="15" t="s">
        <v>11</v>
      </c>
      <c r="G7" s="16" t="n">
        <v>0.38</v>
      </c>
      <c r="H7" s="15" t="s">
        <v>11</v>
      </c>
      <c r="I7" s="17" t="s">
        <v>11</v>
      </c>
      <c r="M7" s="18"/>
    </row>
    <row r="8" customFormat="false" ht="15" hidden="false" customHeight="true" outlineLevel="0" collapsed="false">
      <c r="B8" s="12"/>
      <c r="C8" s="13" t="s">
        <v>12</v>
      </c>
      <c r="D8" s="14" t="n">
        <v>0.17</v>
      </c>
      <c r="E8" s="15" t="n">
        <v>0.21</v>
      </c>
      <c r="F8" s="15" t="n">
        <v>0.24</v>
      </c>
      <c r="G8" s="16" t="n">
        <v>0.18</v>
      </c>
      <c r="H8" s="15" t="n">
        <f aca="false">+G8/F8*100-100</f>
        <v>-25</v>
      </c>
      <c r="I8" s="17" t="n">
        <f aca="false">+G8/D8*100-100</f>
        <v>5.88235294117645</v>
      </c>
    </row>
    <row r="9" customFormat="false" ht="15" hidden="false" customHeight="true" outlineLevel="0" collapsed="false">
      <c r="B9" s="12"/>
      <c r="C9" s="19" t="s">
        <v>13</v>
      </c>
      <c r="D9" s="14" t="n">
        <v>0.46</v>
      </c>
      <c r="E9" s="15" t="n">
        <v>0.2</v>
      </c>
      <c r="F9" s="15" t="n">
        <v>0.47</v>
      </c>
      <c r="G9" s="16" t="n">
        <v>0.38</v>
      </c>
      <c r="H9" s="15" t="n">
        <f aca="false">+G9/F9*100-100</f>
        <v>-19.1489361702128</v>
      </c>
      <c r="I9" s="17" t="n">
        <f aca="false">+G9/D9*100-100</f>
        <v>-17.3913043478261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4</v>
      </c>
    </row>
    <row r="13" customFormat="false" ht="22.5" hidden="false" customHeight="true" outlineLevel="0" collapsed="false">
      <c r="D13" s="21" t="s">
        <v>15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6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8-18T10:27:11Z</dcterms:modified>
  <cp:revision>0</cp:revision>
  <dc:subject/>
  <dc:title/>
</cp:coreProperties>
</file>