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1 m. rugsėjo–lapkričio mėn., EUR/kg*</t>
  </si>
  <si>
    <t xml:space="preserve">                                        Data
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0</v>
      </c>
      <c r="E4" s="5" t="n">
        <v>2021</v>
      </c>
      <c r="F4" s="5"/>
      <c r="G4" s="5"/>
      <c r="H4" s="6" t="s">
        <v>2</v>
      </c>
      <c r="I4" s="6"/>
    </row>
    <row r="5" customFormat="false" ht="15" hidden="false" customHeight="true" outlineLevel="0" collapsed="false">
      <c r="B5" s="3"/>
      <c r="C5" s="4"/>
      <c r="D5" s="7" t="s">
        <v>3</v>
      </c>
      <c r="E5" s="7" t="s">
        <v>4</v>
      </c>
      <c r="F5" s="7" t="s">
        <v>5</v>
      </c>
      <c r="G5" s="8" t="s">
        <v>3</v>
      </c>
      <c r="H5" s="8" t="s">
        <v>6</v>
      </c>
      <c r="I5" s="9" t="s">
        <v>7</v>
      </c>
      <c r="M5" s="10"/>
    </row>
    <row r="6" customFormat="false" ht="15" hidden="false" customHeight="true" outlineLevel="0" collapsed="false">
      <c r="B6" s="11"/>
      <c r="C6" s="12" t="s">
        <v>8</v>
      </c>
      <c r="D6" s="13" t="n">
        <v>0.12</v>
      </c>
      <c r="E6" s="14" t="n">
        <v>0.24</v>
      </c>
      <c r="F6" s="14" t="n">
        <v>0.26</v>
      </c>
      <c r="G6" s="15" t="n">
        <v>0.27</v>
      </c>
      <c r="H6" s="14" t="n">
        <f aca="false">+G6/F6*100-100</f>
        <v>3.84615384615385</v>
      </c>
      <c r="I6" s="16" t="n">
        <f aca="false">+G6/D6*100-100</f>
        <v>125</v>
      </c>
      <c r="K6" s="1" t="s">
        <v>9</v>
      </c>
    </row>
    <row r="7" customFormat="false" ht="15" hidden="false" customHeight="true" outlineLevel="0" collapsed="false">
      <c r="B7" s="11"/>
      <c r="C7" s="12" t="s">
        <v>10</v>
      </c>
      <c r="D7" s="13" t="n">
        <v>0.11</v>
      </c>
      <c r="E7" s="14" t="n">
        <v>0.21</v>
      </c>
      <c r="F7" s="14" t="n">
        <v>0.23</v>
      </c>
      <c r="G7" s="15" t="n">
        <v>0.23</v>
      </c>
      <c r="H7" s="14" t="n">
        <f aca="false">+G7/F7*100-100</f>
        <v>0</v>
      </c>
      <c r="I7" s="16" t="n">
        <f aca="false">+G7/D7*100-100</f>
        <v>109.090909090909</v>
      </c>
      <c r="M7" s="17"/>
    </row>
    <row r="8" customFormat="false" ht="15" hidden="false" customHeight="true" outlineLevel="0" collapsed="false">
      <c r="B8" s="11"/>
      <c r="C8" s="12" t="s">
        <v>11</v>
      </c>
      <c r="D8" s="13" t="n">
        <v>0.08</v>
      </c>
      <c r="E8" s="14" t="n">
        <v>0.12</v>
      </c>
      <c r="F8" s="14" t="n">
        <v>0.12</v>
      </c>
      <c r="G8" s="15" t="n">
        <v>0.14</v>
      </c>
      <c r="H8" s="14" t="n">
        <f aca="false">+G8/F8*100-100</f>
        <v>16.6666666666667</v>
      </c>
      <c r="I8" s="16" t="n">
        <f aca="false">+G8/D8*100-100</f>
        <v>75</v>
      </c>
    </row>
    <row r="9" customFormat="false" ht="15" hidden="false" customHeight="true" outlineLevel="0" collapsed="false">
      <c r="B9" s="11"/>
      <c r="C9" s="18" t="s">
        <v>12</v>
      </c>
      <c r="D9" s="13" t="n">
        <v>0.1</v>
      </c>
      <c r="E9" s="14" t="n">
        <v>0.15</v>
      </c>
      <c r="F9" s="14" t="n">
        <v>0.13</v>
      </c>
      <c r="G9" s="15" t="n">
        <v>0.15</v>
      </c>
      <c r="H9" s="14" t="n">
        <f aca="false">+G9/F9*100-100</f>
        <v>15.3846153846154</v>
      </c>
      <c r="I9" s="16" t="n">
        <f aca="false">+G9/D9*100-100</f>
        <v>50</v>
      </c>
    </row>
    <row r="10" customFormat="false" ht="3" hidden="false" customHeight="true" outlineLevel="0" collapsed="false">
      <c r="C10" s="19"/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0" t="s">
        <v>14</v>
      </c>
      <c r="E13" s="20"/>
      <c r="F13" s="20"/>
      <c r="G13" s="20"/>
      <c r="H13" s="20"/>
      <c r="I13" s="20"/>
      <c r="P13" s="1" t="s">
        <v>9</v>
      </c>
    </row>
    <row r="14" customFormat="false" ht="12.75" hidden="false" customHeight="false" outlineLevel="0" collapsed="false">
      <c r="C14" s="20"/>
      <c r="D14" s="20"/>
      <c r="E14" s="20"/>
      <c r="F14" s="20"/>
      <c r="G14" s="20"/>
      <c r="H14" s="20"/>
      <c r="I14" s="20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12-21T06:43:25Z</dcterms:modified>
  <cp:revision>0</cp:revision>
  <dc:subject/>
  <dc:title/>
</cp:coreProperties>
</file>