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Bulvių, daržovių, pievagrybių, obuolių ir uogų supirkimo iš Lietuvos augintojų  šviežiam vartojimui kainos 2023 m. birželio–rugpjūč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6</t>
  </si>
  <si>
    <t xml:space="preserve">07</t>
  </si>
  <si>
    <t xml:space="preserve">08</t>
  </si>
  <si>
    <t xml:space="preserve">Bulvės</t>
  </si>
  <si>
    <t xml:space="preserve">Baltagūžiai kopūstai</t>
  </si>
  <si>
    <t xml:space="preserve">Morkos </t>
  </si>
  <si>
    <t xml:space="preserve">-</t>
  </si>
  <si>
    <t xml:space="preserve">•</t>
  </si>
  <si>
    <t xml:space="preserve">Burokėliai</t>
  </si>
  <si>
    <t xml:space="preserve">Cukinijos</t>
  </si>
  <si>
    <t xml:space="preserve">Moliūgai</t>
  </si>
  <si>
    <t xml:space="preserve">Agurkai</t>
  </si>
  <si>
    <t xml:space="preserve">1,38</t>
  </si>
  <si>
    <t xml:space="preserve">1,02</t>
  </si>
  <si>
    <t xml:space="preserve">0,81</t>
  </si>
  <si>
    <t xml:space="preserve">Pomidorai</t>
  </si>
  <si>
    <t xml:space="preserve">1,48</t>
  </si>
  <si>
    <t xml:space="preserve">1,43</t>
  </si>
  <si>
    <t xml:space="preserve">1,07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Lapkotiniai salierai</t>
  </si>
  <si>
    <t xml:space="preserve">Lapinės petražolės</t>
  </si>
  <si>
    <t xml:space="preserve">Krapai</t>
  </si>
  <si>
    <t xml:space="preserve">Salotos</t>
  </si>
  <si>
    <t xml:space="preserve">  </t>
  </si>
  <si>
    <t xml:space="preserve">   </t>
  </si>
  <si>
    <t xml:space="preserve">Špinatai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Šilauog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3 m. rugpjūčio mėn. su liepos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3 m. rugpjūčio mėn. su 2022 m. rugpjūč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00"/>
    <numFmt numFmtId="168" formatCode="0.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8" min="4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3</v>
      </c>
      <c r="C6" s="6"/>
      <c r="D6" s="6"/>
      <c r="E6" s="6" t="n">
        <v>2023</v>
      </c>
      <c r="F6" s="6"/>
      <c r="G6" s="6"/>
      <c r="H6" s="6" t="n">
        <v>2023</v>
      </c>
      <c r="I6" s="6"/>
      <c r="J6" s="6"/>
      <c r="K6" s="6" t="n">
        <v>2022</v>
      </c>
      <c r="L6" s="9" t="n">
        <v>2023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68</v>
      </c>
      <c r="C8" s="14" t="n">
        <v>0.61</v>
      </c>
      <c r="D8" s="15" t="n">
        <v>0.4</v>
      </c>
      <c r="E8" s="16" t="n">
        <v>0.54</v>
      </c>
      <c r="F8" s="16" t="n">
        <v>0.55</v>
      </c>
      <c r="G8" s="17" t="n">
        <v>0.37</v>
      </c>
      <c r="H8" s="16" t="n">
        <v>0.79</v>
      </c>
      <c r="I8" s="16" t="n">
        <v>0.49</v>
      </c>
      <c r="J8" s="17" t="n">
        <v>0.35</v>
      </c>
      <c r="K8" s="18" t="n">
        <v>0.38</v>
      </c>
      <c r="L8" s="16" t="n">
        <v>0.63</v>
      </c>
      <c r="M8" s="16" t="n">
        <v>0.58</v>
      </c>
      <c r="N8" s="19" t="n">
        <v>0.39</v>
      </c>
      <c r="O8" s="16" t="n">
        <f aca="false">+N8/M8*100-100</f>
        <v>-32.7586206896552</v>
      </c>
      <c r="P8" s="16" t="n">
        <f aca="false">+N8/K8*100-100</f>
        <v>2.63157894736843</v>
      </c>
    </row>
    <row r="9" customFormat="false" ht="15" hidden="false" customHeight="true" outlineLevel="0" collapsed="false">
      <c r="A9" s="12" t="s">
        <v>13</v>
      </c>
      <c r="B9" s="20" t="n">
        <v>0.85</v>
      </c>
      <c r="C9" s="16" t="n">
        <v>0.78</v>
      </c>
      <c r="D9" s="17" t="n">
        <v>0.52</v>
      </c>
      <c r="E9" s="16" t="n">
        <v>0.66</v>
      </c>
      <c r="F9" s="16" t="n">
        <v>0.53</v>
      </c>
      <c r="G9" s="17" t="n">
        <v>0.43</v>
      </c>
      <c r="H9" s="16" t="n">
        <v>0.65</v>
      </c>
      <c r="I9" s="16" t="n">
        <v>0.48</v>
      </c>
      <c r="J9" s="17" t="n">
        <v>0.37</v>
      </c>
      <c r="K9" s="18" t="n">
        <v>0.45</v>
      </c>
      <c r="L9" s="16" t="n">
        <v>0.79</v>
      </c>
      <c r="M9" s="16" t="n">
        <v>0.75</v>
      </c>
      <c r="N9" s="19" t="n">
        <v>0.49</v>
      </c>
      <c r="O9" s="16" t="n">
        <f aca="false">+N9/M9*100-100</f>
        <v>-34.6666666666667</v>
      </c>
      <c r="P9" s="16" t="n">
        <f aca="false">+N9/K9*100-100</f>
        <v>8.88888888888889</v>
      </c>
      <c r="T9" s="21"/>
    </row>
    <row r="10" customFormat="false" ht="15" hidden="false" customHeight="true" outlineLevel="0" collapsed="false">
      <c r="A10" s="12" t="s">
        <v>14</v>
      </c>
      <c r="B10" s="22" t="s">
        <v>15</v>
      </c>
      <c r="C10" s="23" t="s">
        <v>15</v>
      </c>
      <c r="D10" s="24" t="n">
        <v>0.4</v>
      </c>
      <c r="E10" s="16" t="n">
        <v>0.78</v>
      </c>
      <c r="F10" s="25" t="s">
        <v>16</v>
      </c>
      <c r="G10" s="15" t="n">
        <v>0.42</v>
      </c>
      <c r="H10" s="16" t="n">
        <v>0.68</v>
      </c>
      <c r="I10" s="25" t="s">
        <v>16</v>
      </c>
      <c r="J10" s="15" t="n">
        <v>0.32</v>
      </c>
      <c r="K10" s="18" t="n">
        <v>0.39</v>
      </c>
      <c r="L10" s="16" t="n">
        <v>0.72</v>
      </c>
      <c r="M10" s="16" t="n">
        <v>0.36</v>
      </c>
      <c r="N10" s="19" t="n">
        <v>0.4</v>
      </c>
      <c r="O10" s="16" t="n">
        <f aca="false">+N10/M10*100-100</f>
        <v>11.1111111111111</v>
      </c>
      <c r="P10" s="16" t="n">
        <f aca="false">+N10/K10*100-100</f>
        <v>2.56410256410258</v>
      </c>
    </row>
    <row r="11" customFormat="false" ht="15" hidden="false" customHeight="true" outlineLevel="0" collapsed="false">
      <c r="A11" s="12" t="s">
        <v>17</v>
      </c>
      <c r="B11" s="20" t="n">
        <v>0.45</v>
      </c>
      <c r="C11" s="16" t="n">
        <v>0.59</v>
      </c>
      <c r="D11" s="17" t="n">
        <v>0.47</v>
      </c>
      <c r="E11" s="16" t="n">
        <v>0.23</v>
      </c>
      <c r="F11" s="16" t="n">
        <v>0.37</v>
      </c>
      <c r="G11" s="17" t="n">
        <v>0.35</v>
      </c>
      <c r="H11" s="16" t="n">
        <v>0.22</v>
      </c>
      <c r="I11" s="16" t="n">
        <v>0.25</v>
      </c>
      <c r="J11" s="17" t="n">
        <v>0.27</v>
      </c>
      <c r="K11" s="18" t="n">
        <v>0.36</v>
      </c>
      <c r="L11" s="16" t="n">
        <v>0.33</v>
      </c>
      <c r="M11" s="16" t="n">
        <v>0.49</v>
      </c>
      <c r="N11" s="19" t="n">
        <v>0.4</v>
      </c>
      <c r="O11" s="16" t="n">
        <f aca="false">+N11/M11*100-100</f>
        <v>-18.3673469387755</v>
      </c>
      <c r="P11" s="16" t="n">
        <f aca="false">+N11/K11*100-100</f>
        <v>11.1111111111111</v>
      </c>
    </row>
    <row r="12" customFormat="false" ht="15" hidden="false" customHeight="true" outlineLevel="0" collapsed="false">
      <c r="A12" s="12" t="s">
        <v>18</v>
      </c>
      <c r="B12" s="26" t="s">
        <v>16</v>
      </c>
      <c r="C12" s="16" t="n">
        <v>0.72</v>
      </c>
      <c r="D12" s="17" t="n">
        <v>0.64</v>
      </c>
      <c r="E12" s="25" t="s">
        <v>16</v>
      </c>
      <c r="F12" s="16" t="n">
        <v>0.91</v>
      </c>
      <c r="G12" s="17" t="n">
        <v>0.71</v>
      </c>
      <c r="H12" s="25" t="s">
        <v>16</v>
      </c>
      <c r="I12" s="25" t="s">
        <v>16</v>
      </c>
      <c r="J12" s="15" t="n">
        <v>0.35</v>
      </c>
      <c r="K12" s="18" t="n">
        <v>0.63</v>
      </c>
      <c r="L12" s="16" t="n">
        <v>0.98</v>
      </c>
      <c r="M12" s="16" t="n">
        <v>0.76</v>
      </c>
      <c r="N12" s="19" t="n">
        <v>0.66</v>
      </c>
      <c r="O12" s="16" t="n">
        <f aca="false">+N12/M12*100-100</f>
        <v>-13.1578947368421</v>
      </c>
      <c r="P12" s="16" t="n">
        <f aca="false">+N12/K12*100-100</f>
        <v>4.76190476190477</v>
      </c>
    </row>
    <row r="13" customFormat="false" ht="15" hidden="false" customHeight="true" outlineLevel="0" collapsed="false">
      <c r="A13" s="12" t="s">
        <v>19</v>
      </c>
      <c r="B13" s="27" t="s">
        <v>15</v>
      </c>
      <c r="C13" s="25" t="s">
        <v>16</v>
      </c>
      <c r="D13" s="17" t="n">
        <v>0.66</v>
      </c>
      <c r="E13" s="25" t="s">
        <v>15</v>
      </c>
      <c r="F13" s="25" t="s">
        <v>16</v>
      </c>
      <c r="G13" s="28" t="s">
        <v>16</v>
      </c>
      <c r="H13" s="25" t="s">
        <v>15</v>
      </c>
      <c r="I13" s="25" t="s">
        <v>15</v>
      </c>
      <c r="J13" s="15" t="n">
        <v>0.35</v>
      </c>
      <c r="K13" s="18" t="n">
        <v>0.55</v>
      </c>
      <c r="L13" s="16" t="s">
        <v>15</v>
      </c>
      <c r="M13" s="25" t="s">
        <v>16</v>
      </c>
      <c r="N13" s="19" t="n">
        <v>0.63</v>
      </c>
      <c r="O13" s="16" t="s">
        <v>15</v>
      </c>
      <c r="P13" s="16" t="n">
        <f aca="false">+N13/K13*100-100</f>
        <v>14.5454545454545</v>
      </c>
    </row>
    <row r="14" customFormat="false" ht="15" hidden="false" customHeight="true" outlineLevel="0" collapsed="false">
      <c r="A14" s="12" t="s">
        <v>20</v>
      </c>
      <c r="B14" s="20" t="n">
        <v>1.67</v>
      </c>
      <c r="C14" s="16" t="n">
        <v>1.18</v>
      </c>
      <c r="D14" s="17" t="n">
        <v>0.87</v>
      </c>
      <c r="E14" s="29" t="s">
        <v>21</v>
      </c>
      <c r="F14" s="29" t="s">
        <v>22</v>
      </c>
      <c r="G14" s="30" t="s">
        <v>23</v>
      </c>
      <c r="H14" s="14" t="n">
        <v>1.36</v>
      </c>
      <c r="I14" s="14" t="n">
        <v>0.99</v>
      </c>
      <c r="J14" s="15" t="n">
        <v>1.07</v>
      </c>
      <c r="K14" s="18" t="n">
        <v>0.78</v>
      </c>
      <c r="L14" s="16" t="n">
        <v>1.51</v>
      </c>
      <c r="M14" s="16" t="n">
        <v>1.08</v>
      </c>
      <c r="N14" s="19" t="n">
        <v>0.83</v>
      </c>
      <c r="O14" s="16" t="n">
        <f aca="false">+N14/M14*100-100</f>
        <v>-23.1481481481482</v>
      </c>
      <c r="P14" s="16" t="n">
        <f aca="false">+N14/K14*100-100</f>
        <v>6.41025641025641</v>
      </c>
    </row>
    <row r="15" customFormat="false" ht="15" hidden="false" customHeight="true" outlineLevel="0" collapsed="false">
      <c r="A15" s="12" t="s">
        <v>24</v>
      </c>
      <c r="B15" s="20" t="n">
        <v>1.68</v>
      </c>
      <c r="C15" s="16" t="n">
        <v>1.4</v>
      </c>
      <c r="D15" s="17" t="n">
        <v>1.04</v>
      </c>
      <c r="E15" s="29" t="s">
        <v>25</v>
      </c>
      <c r="F15" s="29" t="s">
        <v>26</v>
      </c>
      <c r="G15" s="31" t="s">
        <v>27</v>
      </c>
      <c r="H15" s="14" t="s">
        <v>15</v>
      </c>
      <c r="I15" s="25" t="s">
        <v>16</v>
      </c>
      <c r="J15" s="28" t="s">
        <v>16</v>
      </c>
      <c r="K15" s="18" t="n">
        <v>1.2</v>
      </c>
      <c r="L15" s="16" t="n">
        <v>1.55</v>
      </c>
      <c r="M15" s="16" t="n">
        <v>1.42</v>
      </c>
      <c r="N15" s="19" t="n">
        <v>1.06</v>
      </c>
      <c r="O15" s="16" t="n">
        <f aca="false">+N15/M15*100-100</f>
        <v>-25.3521126760563</v>
      </c>
      <c r="P15" s="16" t="n">
        <f aca="false">+N15/K15*100-100</f>
        <v>-11.6666666666667</v>
      </c>
    </row>
    <row r="16" customFormat="false" ht="15" hidden="false" customHeight="true" outlineLevel="0" collapsed="false">
      <c r="A16" s="12" t="s">
        <v>28</v>
      </c>
      <c r="B16" s="20" t="n">
        <v>5.78</v>
      </c>
      <c r="C16" s="16" t="n">
        <v>5.85</v>
      </c>
      <c r="D16" s="17" t="n">
        <v>5.67</v>
      </c>
      <c r="E16" s="25" t="s">
        <v>15</v>
      </c>
      <c r="F16" s="25" t="s">
        <v>15</v>
      </c>
      <c r="G16" s="28" t="s">
        <v>15</v>
      </c>
      <c r="H16" s="14" t="s">
        <v>15</v>
      </c>
      <c r="I16" s="14" t="s">
        <v>15</v>
      </c>
      <c r="J16" s="28" t="s">
        <v>16</v>
      </c>
      <c r="K16" s="18" t="n">
        <v>4.75</v>
      </c>
      <c r="L16" s="16" t="n">
        <v>5.78</v>
      </c>
      <c r="M16" s="16" t="n">
        <v>5.85</v>
      </c>
      <c r="N16" s="19" t="n">
        <v>5.66</v>
      </c>
      <c r="O16" s="16" t="n">
        <f aca="false">+N16/M16*100-100</f>
        <v>-3.24786324786324</v>
      </c>
      <c r="P16" s="16" t="n">
        <f aca="false">+N16/K16*100-100</f>
        <v>19.1578947368421</v>
      </c>
    </row>
    <row r="17" customFormat="false" ht="15" hidden="false" customHeight="true" outlineLevel="0" collapsed="false">
      <c r="A17" s="12" t="s">
        <v>29</v>
      </c>
      <c r="B17" s="22" t="s">
        <v>15</v>
      </c>
      <c r="C17" s="25" t="s">
        <v>16</v>
      </c>
      <c r="D17" s="15" t="n">
        <v>0.49</v>
      </c>
      <c r="E17" s="16" t="n">
        <v>0.64</v>
      </c>
      <c r="F17" s="16" t="n">
        <v>0.69</v>
      </c>
      <c r="G17" s="17" t="n">
        <v>0.42</v>
      </c>
      <c r="H17" s="14" t="s">
        <v>15</v>
      </c>
      <c r="I17" s="14" t="n">
        <v>0.64</v>
      </c>
      <c r="J17" s="15" t="n">
        <v>0.39</v>
      </c>
      <c r="K17" s="18" t="n">
        <v>0.43</v>
      </c>
      <c r="L17" s="16" t="n">
        <v>0.64</v>
      </c>
      <c r="M17" s="16" t="n">
        <v>0.72</v>
      </c>
      <c r="N17" s="19" t="n">
        <v>0.48</v>
      </c>
      <c r="O17" s="16" t="n">
        <f aca="false">+N17/M17*100-100</f>
        <v>-33.3333333333333</v>
      </c>
      <c r="P17" s="16" t="n">
        <f aca="false">+N17/K17*100-100</f>
        <v>11.6279069767442</v>
      </c>
    </row>
    <row r="18" customFormat="false" ht="15" hidden="false" customHeight="true" outlineLevel="0" collapsed="false">
      <c r="A18" s="12" t="s">
        <v>30</v>
      </c>
      <c r="B18" s="20" t="n">
        <v>7.43</v>
      </c>
      <c r="C18" s="16" t="n">
        <v>7.56</v>
      </c>
      <c r="D18" s="17" t="n">
        <v>7.59</v>
      </c>
      <c r="E18" s="16" t="n">
        <v>4.73</v>
      </c>
      <c r="F18" s="16" t="n">
        <v>4.79</v>
      </c>
      <c r="G18" s="17" t="n">
        <v>4.9</v>
      </c>
      <c r="H18" s="14" t="n">
        <v>4.58</v>
      </c>
      <c r="I18" s="14" t="n">
        <v>3.99</v>
      </c>
      <c r="J18" s="15" t="n">
        <v>3.19</v>
      </c>
      <c r="K18" s="18" t="n">
        <v>5.68</v>
      </c>
      <c r="L18" s="16" t="n">
        <v>6.68</v>
      </c>
      <c r="M18" s="16" t="n">
        <v>6.75</v>
      </c>
      <c r="N18" s="19" t="n">
        <v>6.89</v>
      </c>
      <c r="O18" s="16" t="n">
        <f aca="false">+N18/M18*100-100</f>
        <v>2.07407407407408</v>
      </c>
      <c r="P18" s="16" t="n">
        <f aca="false">+N18/K18*100-100</f>
        <v>21.3028169014085</v>
      </c>
    </row>
    <row r="19" customFormat="false" ht="15" hidden="false" customHeight="true" outlineLevel="0" collapsed="false">
      <c r="A19" s="12" t="s">
        <v>31</v>
      </c>
      <c r="B19" s="20" t="s">
        <v>15</v>
      </c>
      <c r="C19" s="16" t="s">
        <v>15</v>
      </c>
      <c r="D19" s="17" t="n">
        <v>1.23</v>
      </c>
      <c r="E19" s="16" t="s">
        <v>15</v>
      </c>
      <c r="F19" s="16" t="s">
        <v>15</v>
      </c>
      <c r="G19" s="17" t="n">
        <v>0.88</v>
      </c>
      <c r="H19" s="14" t="s">
        <v>15</v>
      </c>
      <c r="I19" s="14" t="s">
        <v>15</v>
      </c>
      <c r="J19" s="28" t="s">
        <v>16</v>
      </c>
      <c r="K19" s="18" t="n">
        <v>0.93</v>
      </c>
      <c r="L19" s="16" t="s">
        <v>15</v>
      </c>
      <c r="M19" s="16" t="s">
        <v>15</v>
      </c>
      <c r="N19" s="19" t="n">
        <v>1.14</v>
      </c>
      <c r="O19" s="16" t="s">
        <v>15</v>
      </c>
      <c r="P19" s="16" t="n">
        <f aca="false">+N19/K19*100-100</f>
        <v>22.5806451612903</v>
      </c>
    </row>
    <row r="20" customFormat="false" ht="15" hidden="false" customHeight="true" outlineLevel="0" collapsed="false">
      <c r="A20" s="12" t="s">
        <v>32</v>
      </c>
      <c r="B20" s="26" t="s">
        <v>16</v>
      </c>
      <c r="C20" s="16" t="n">
        <v>1.79</v>
      </c>
      <c r="D20" s="17" t="n">
        <v>1.68</v>
      </c>
      <c r="E20" s="16" t="s">
        <v>15</v>
      </c>
      <c r="F20" s="16" t="n">
        <v>1.33</v>
      </c>
      <c r="G20" s="17" t="n">
        <v>1.3</v>
      </c>
      <c r="H20" s="14" t="s">
        <v>15</v>
      </c>
      <c r="I20" s="25" t="s">
        <v>16</v>
      </c>
      <c r="J20" s="28" t="s">
        <v>16</v>
      </c>
      <c r="K20" s="18" t="n">
        <v>1.17</v>
      </c>
      <c r="L20" s="25" t="s">
        <v>16</v>
      </c>
      <c r="M20" s="16" t="n">
        <v>1.56</v>
      </c>
      <c r="N20" s="19" t="n">
        <v>1.55</v>
      </c>
      <c r="O20" s="16" t="n">
        <f aca="false">+N20/M20*100-100</f>
        <v>-0.641025641025635</v>
      </c>
      <c r="P20" s="16" t="n">
        <f aca="false">+N20/K20*100-100</f>
        <v>32.4786324786325</v>
      </c>
    </row>
    <row r="21" customFormat="false" ht="15" hidden="false" customHeight="true" outlineLevel="0" collapsed="false">
      <c r="A21" s="12" t="s">
        <v>33</v>
      </c>
      <c r="B21" s="26" t="s">
        <v>16</v>
      </c>
      <c r="C21" s="25" t="s">
        <v>16</v>
      </c>
      <c r="D21" s="28" t="s">
        <v>16</v>
      </c>
      <c r="E21" s="16" t="n">
        <v>2.57</v>
      </c>
      <c r="F21" s="16" t="n">
        <v>2.19</v>
      </c>
      <c r="G21" s="17" t="n">
        <v>1.96</v>
      </c>
      <c r="H21" s="25" t="s">
        <v>16</v>
      </c>
      <c r="I21" s="14" t="n">
        <v>3.03</v>
      </c>
      <c r="J21" s="28" t="s">
        <v>16</v>
      </c>
      <c r="K21" s="18" t="n">
        <v>2.97</v>
      </c>
      <c r="L21" s="16" t="n">
        <v>3.44</v>
      </c>
      <c r="M21" s="16" t="n">
        <v>2.31</v>
      </c>
      <c r="N21" s="19" t="n">
        <v>2.27</v>
      </c>
      <c r="O21" s="16" t="n">
        <f aca="false">+N21/M21*100-100</f>
        <v>-1.73160173160173</v>
      </c>
      <c r="P21" s="16" t="n">
        <f aca="false">+N21/K21*100-100</f>
        <v>-23.5690235690236</v>
      </c>
    </row>
    <row r="22" customFormat="false" ht="15" hidden="false" customHeight="true" outlineLevel="0" collapsed="false">
      <c r="A22" s="12" t="s">
        <v>34</v>
      </c>
      <c r="B22" s="26" t="s">
        <v>16</v>
      </c>
      <c r="C22" s="25" t="s">
        <v>16</v>
      </c>
      <c r="D22" s="28" t="s">
        <v>16</v>
      </c>
      <c r="E22" s="16" t="n">
        <v>3.14</v>
      </c>
      <c r="F22" s="16" t="n">
        <v>3.13</v>
      </c>
      <c r="G22" s="17" t="n">
        <v>4.78</v>
      </c>
      <c r="H22" s="25" t="s">
        <v>16</v>
      </c>
      <c r="I22" s="25" t="s">
        <v>16</v>
      </c>
      <c r="J22" s="15" t="n">
        <v>4.95</v>
      </c>
      <c r="K22" s="18" t="n">
        <v>3.71</v>
      </c>
      <c r="L22" s="16" t="n">
        <v>3.53</v>
      </c>
      <c r="M22" s="16" t="n">
        <v>3.61</v>
      </c>
      <c r="N22" s="19" t="n">
        <v>4.74</v>
      </c>
      <c r="O22" s="16" t="n">
        <f aca="false">+N22/M22*100-100</f>
        <v>31.3019390581718</v>
      </c>
      <c r="P22" s="16" t="n">
        <f aca="false">+N22/K22*100-100</f>
        <v>27.7628032345013</v>
      </c>
    </row>
    <row r="23" customFormat="false" ht="15" hidden="false" customHeight="true" outlineLevel="0" collapsed="false">
      <c r="A23" s="12" t="s">
        <v>35</v>
      </c>
      <c r="B23" s="20" t="n">
        <v>2.34</v>
      </c>
      <c r="C23" s="16" t="n">
        <v>2.32</v>
      </c>
      <c r="D23" s="17" t="n">
        <v>2.62</v>
      </c>
      <c r="E23" s="14" t="n">
        <v>2.33</v>
      </c>
      <c r="F23" s="14" t="n">
        <v>2.15</v>
      </c>
      <c r="G23" s="15" t="n">
        <v>2.05</v>
      </c>
      <c r="H23" s="25" t="s">
        <v>16</v>
      </c>
      <c r="I23" s="25" t="s">
        <v>16</v>
      </c>
      <c r="J23" s="28" t="s">
        <v>16</v>
      </c>
      <c r="K23" s="18" t="n">
        <v>1.98</v>
      </c>
      <c r="L23" s="16" t="n">
        <v>2.33</v>
      </c>
      <c r="M23" s="16" t="n">
        <v>2.25</v>
      </c>
      <c r="N23" s="19" t="n">
        <v>2.39</v>
      </c>
      <c r="O23" s="16" t="n">
        <f aca="false">+N23/M23*100-100</f>
        <v>6.22222222222221</v>
      </c>
      <c r="P23" s="16" t="n">
        <f aca="false">+N23/K23*100-100</f>
        <v>20.7070707070707</v>
      </c>
      <c r="T23" s="1" t="s">
        <v>36</v>
      </c>
      <c r="U23" s="1" t="s">
        <v>37</v>
      </c>
      <c r="W23" s="1" t="s">
        <v>36</v>
      </c>
    </row>
    <row r="24" customFormat="false" ht="15" hidden="false" customHeight="true" outlineLevel="0" collapsed="false">
      <c r="A24" s="12" t="s">
        <v>38</v>
      </c>
      <c r="B24" s="20" t="n">
        <v>4.97</v>
      </c>
      <c r="C24" s="16" t="n">
        <v>5.19</v>
      </c>
      <c r="D24" s="17" t="n">
        <v>5.72</v>
      </c>
      <c r="E24" s="25" t="s">
        <v>16</v>
      </c>
      <c r="F24" s="14" t="n">
        <v>4.35</v>
      </c>
      <c r="G24" s="15" t="n">
        <v>1.84</v>
      </c>
      <c r="H24" s="25" t="s">
        <v>16</v>
      </c>
      <c r="I24" s="25" t="s">
        <v>15</v>
      </c>
      <c r="J24" s="28" t="s">
        <v>16</v>
      </c>
      <c r="K24" s="18" t="n">
        <v>5.63</v>
      </c>
      <c r="L24" s="16" t="n">
        <v>4.89</v>
      </c>
      <c r="M24" s="16" t="n">
        <v>5.16</v>
      </c>
      <c r="N24" s="19" t="n">
        <v>5.48</v>
      </c>
      <c r="O24" s="16" t="n">
        <f aca="false">+N24/M24*100-100</f>
        <v>6.20155038759691</v>
      </c>
      <c r="P24" s="16" t="n">
        <f aca="false">+N24/K24*100-100</f>
        <v>-2.66429840142095</v>
      </c>
    </row>
    <row r="25" customFormat="false" ht="15" hidden="false" customHeight="true" outlineLevel="0" collapsed="false">
      <c r="A25" s="12" t="s">
        <v>39</v>
      </c>
      <c r="B25" s="20" t="n">
        <v>2.37</v>
      </c>
      <c r="C25" s="16" t="n">
        <v>2.28</v>
      </c>
      <c r="D25" s="17" t="n">
        <v>2.31</v>
      </c>
      <c r="E25" s="16" t="n">
        <v>1.8</v>
      </c>
      <c r="F25" s="16" t="n">
        <v>1.79</v>
      </c>
      <c r="G25" s="17" t="n">
        <v>1.81</v>
      </c>
      <c r="H25" s="32" t="s">
        <v>15</v>
      </c>
      <c r="I25" s="32" t="s">
        <v>15</v>
      </c>
      <c r="J25" s="33" t="s">
        <v>15</v>
      </c>
      <c r="K25" s="18" t="n">
        <v>2.1</v>
      </c>
      <c r="L25" s="16" t="n">
        <v>2.26</v>
      </c>
      <c r="M25" s="16" t="n">
        <v>2.19</v>
      </c>
      <c r="N25" s="19" t="n">
        <v>2.22</v>
      </c>
      <c r="O25" s="16" t="n">
        <f aca="false">+N25/M25*100-100</f>
        <v>1.36986301369863</v>
      </c>
      <c r="P25" s="16" t="n">
        <f aca="false">+N25/K25*100-100</f>
        <v>5.71428571428572</v>
      </c>
    </row>
    <row r="26" customFormat="false" ht="15" hidden="false" customHeight="true" outlineLevel="0" collapsed="false">
      <c r="A26" s="12" t="s">
        <v>40</v>
      </c>
      <c r="B26" s="20" t="n">
        <v>3.12</v>
      </c>
      <c r="C26" s="16" t="n">
        <v>3.43</v>
      </c>
      <c r="D26" s="17" t="n">
        <v>3.51</v>
      </c>
      <c r="E26" s="16" t="n">
        <v>3.26</v>
      </c>
      <c r="F26" s="16" t="n">
        <v>3.28</v>
      </c>
      <c r="G26" s="17" t="n">
        <v>3.35</v>
      </c>
      <c r="H26" s="34" t="s">
        <v>15</v>
      </c>
      <c r="I26" s="34" t="s">
        <v>15</v>
      </c>
      <c r="J26" s="35" t="s">
        <v>15</v>
      </c>
      <c r="K26" s="18" t="n">
        <v>3.12</v>
      </c>
      <c r="L26" s="16" t="n">
        <v>3.12</v>
      </c>
      <c r="M26" s="16" t="n">
        <v>3.42</v>
      </c>
      <c r="N26" s="19" t="n">
        <v>3.5</v>
      </c>
      <c r="O26" s="16" t="n">
        <f aca="false">+N26/M26*100-100</f>
        <v>2.3391812865497</v>
      </c>
      <c r="P26" s="16" t="n">
        <f aca="false">+N26/K26*100-100</f>
        <v>12.1794871794872</v>
      </c>
    </row>
    <row r="27" customFormat="false" ht="15" hidden="false" customHeight="true" outlineLevel="0" collapsed="false">
      <c r="A27" s="12" t="s">
        <v>41</v>
      </c>
      <c r="B27" s="20" t="n">
        <v>0.66</v>
      </c>
      <c r="C27" s="25" t="s">
        <v>16</v>
      </c>
      <c r="D27" s="17" t="n">
        <v>0.71</v>
      </c>
      <c r="E27" s="25" t="s">
        <v>16</v>
      </c>
      <c r="F27" s="16" t="s">
        <v>15</v>
      </c>
      <c r="G27" s="28" t="s">
        <v>16</v>
      </c>
      <c r="H27" s="34" t="s">
        <v>15</v>
      </c>
      <c r="I27" s="34" t="s">
        <v>15</v>
      </c>
      <c r="J27" s="28" t="s">
        <v>16</v>
      </c>
      <c r="K27" s="18" t="n">
        <v>0.65</v>
      </c>
      <c r="L27" s="16" t="n">
        <v>0.66</v>
      </c>
      <c r="M27" s="25" t="s">
        <v>16</v>
      </c>
      <c r="N27" s="16" t="n">
        <v>0.64</v>
      </c>
      <c r="O27" s="20" t="s">
        <v>15</v>
      </c>
      <c r="P27" s="16" t="n">
        <f aca="false">+N27/K27*100-100</f>
        <v>-1.53846153846155</v>
      </c>
    </row>
    <row r="28" customFormat="false" ht="15" hidden="false" customHeight="true" outlineLevel="0" collapsed="false">
      <c r="A28" s="12" t="s">
        <v>42</v>
      </c>
      <c r="B28" s="20" t="n">
        <v>5.65</v>
      </c>
      <c r="C28" s="16" t="n">
        <v>5.15</v>
      </c>
      <c r="D28" s="17" t="n">
        <v>4.94</v>
      </c>
      <c r="E28" s="23" t="n">
        <v>3.19</v>
      </c>
      <c r="F28" s="25" t="s">
        <v>16</v>
      </c>
      <c r="G28" s="28" t="s">
        <v>16</v>
      </c>
      <c r="H28" s="32" t="s">
        <v>16</v>
      </c>
      <c r="I28" s="25" t="s">
        <v>16</v>
      </c>
      <c r="J28" s="28" t="s">
        <v>16</v>
      </c>
      <c r="K28" s="36" t="n">
        <v>4.82</v>
      </c>
      <c r="L28" s="16" t="n">
        <v>5.64</v>
      </c>
      <c r="M28" s="16" t="n">
        <v>5.15</v>
      </c>
      <c r="N28" s="17" t="n">
        <v>4.94</v>
      </c>
      <c r="O28" s="16" t="n">
        <f aca="false">+N28/M28*100-100</f>
        <v>-4.07766990291262</v>
      </c>
      <c r="P28" s="16" t="n">
        <f aca="false">+N28/K28*100-100</f>
        <v>2.48962655601659</v>
      </c>
    </row>
    <row r="29" customFormat="false" ht="15" hidden="false" customHeight="true" outlineLevel="0" collapsed="false">
      <c r="A29" s="12" t="s">
        <v>43</v>
      </c>
      <c r="B29" s="20" t="s">
        <v>15</v>
      </c>
      <c r="C29" s="16" t="n">
        <v>5.7</v>
      </c>
      <c r="D29" s="17" t="n">
        <v>5.31</v>
      </c>
      <c r="E29" s="16" t="s">
        <v>15</v>
      </c>
      <c r="F29" s="16" t="n">
        <v>5.45</v>
      </c>
      <c r="G29" s="17" t="n">
        <v>5.67</v>
      </c>
      <c r="H29" s="34" t="s">
        <v>15</v>
      </c>
      <c r="I29" s="34" t="s">
        <v>15</v>
      </c>
      <c r="J29" s="37" t="s">
        <v>16</v>
      </c>
      <c r="K29" s="16" t="n">
        <v>4.9</v>
      </c>
      <c r="L29" s="20" t="s">
        <v>15</v>
      </c>
      <c r="M29" s="16" t="n">
        <v>5.69</v>
      </c>
      <c r="N29" s="17" t="n">
        <v>5.32</v>
      </c>
      <c r="O29" s="16" t="n">
        <f aca="false">+N29/M29*100-100</f>
        <v>-6.50263620386643</v>
      </c>
      <c r="P29" s="16" t="n">
        <f aca="false">+N29/K29*100-100</f>
        <v>8.57142857142857</v>
      </c>
    </row>
    <row r="30" customFormat="false" ht="2.1" hidden="false" customHeight="true" outlineLevel="0" collapsed="false">
      <c r="A30" s="38"/>
      <c r="B30" s="39"/>
      <c r="C30" s="39"/>
      <c r="D30" s="39"/>
      <c r="E30" s="40"/>
      <c r="F30" s="40"/>
      <c r="G30" s="41"/>
      <c r="H30" s="41"/>
      <c r="I30" s="41"/>
      <c r="J30" s="41"/>
      <c r="K30" s="41"/>
      <c r="L30" s="41"/>
      <c r="M30" s="41"/>
      <c r="N30" s="40"/>
      <c r="O30" s="40"/>
      <c r="P30" s="40"/>
      <c r="AA30" s="1" t="s">
        <v>44</v>
      </c>
    </row>
    <row r="31" customFormat="false" ht="7.5" hidden="false" customHeight="true" outlineLevel="0" collapsed="false"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V31" s="1" t="s">
        <v>44</v>
      </c>
    </row>
    <row r="32" customFormat="false" ht="13.5" hidden="false" customHeight="false" outlineLevel="0" collapsed="false">
      <c r="A32" s="43" t="s">
        <v>4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 t="s">
        <v>44</v>
      </c>
      <c r="X32" s="1" t="s">
        <v>46</v>
      </c>
    </row>
    <row r="33" customFormat="false" ht="13.5" hidden="false" customHeight="false" outlineLevel="0" collapsed="false">
      <c r="A33" s="43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5.75" hidden="false" customHeight="false" outlineLevel="0" collapsed="false">
      <c r="A34" s="45" t="s">
        <v>48</v>
      </c>
      <c r="B34" s="46"/>
      <c r="C34" s="46"/>
      <c r="D34" s="46"/>
      <c r="E34" s="44"/>
      <c r="F34" s="44"/>
      <c r="G34" s="44"/>
      <c r="H34" s="44" t="s">
        <v>44</v>
      </c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12"/>
      <c r="B35" s="46"/>
      <c r="C35" s="46"/>
      <c r="D35" s="46"/>
      <c r="E35" s="44"/>
      <c r="F35" s="44"/>
      <c r="G35" s="44"/>
      <c r="H35" s="44"/>
      <c r="I35" s="44"/>
      <c r="J35" s="47"/>
      <c r="K35" s="47"/>
      <c r="L35" s="48" t="s">
        <v>49</v>
      </c>
      <c r="M35" s="48"/>
      <c r="N35" s="48"/>
      <c r="O35" s="48"/>
      <c r="P35" s="48"/>
    </row>
    <row r="36" customFormat="false" ht="13.5" hidden="false" customHeight="true" outlineLevel="0" collapsed="false">
      <c r="A36" s="49"/>
      <c r="B36" s="49"/>
      <c r="C36" s="49"/>
      <c r="D36" s="49"/>
      <c r="E36" s="50" t="s">
        <v>50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.75" hidden="false" customHeight="false" outlineLevel="0" collapsed="false"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U37" s="1" t="s">
        <v>36</v>
      </c>
    </row>
    <row r="38" customFormat="false" ht="12.75" hidden="false" customHeight="false" outlineLevel="0" collapsed="false">
      <c r="A38" s="5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1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2.75" hidden="false" customHeight="false" outlineLevel="0" collapsed="false">
      <c r="G40" s="1" t="s">
        <v>37</v>
      </c>
      <c r="J40" s="1" t="s">
        <v>44</v>
      </c>
      <c r="O40" s="1" t="s">
        <v>44</v>
      </c>
      <c r="R40" s="52"/>
      <c r="V40" s="1" t="s">
        <v>44</v>
      </c>
    </row>
    <row r="41" customFormat="false" ht="12.75" hidden="false" customHeight="false" outlineLevel="0" collapsed="false">
      <c r="A41" s="12"/>
      <c r="I41" s="1" t="s">
        <v>44</v>
      </c>
      <c r="R41" s="52"/>
    </row>
    <row r="42" customFormat="false" ht="12.75" hidden="false" customHeight="false" outlineLevel="0" collapsed="false">
      <c r="R42" s="52"/>
    </row>
    <row r="45" customFormat="false" ht="12.75" hidden="false" customHeight="false" outlineLevel="0" collapsed="false">
      <c r="F45" s="1" t="s">
        <v>44</v>
      </c>
    </row>
    <row r="46" customFormat="false" ht="12.75" hidden="false" customHeight="false" outlineLevel="0" collapsed="false">
      <c r="T46" s="1" t="s">
        <v>44</v>
      </c>
    </row>
    <row r="48" customFormat="false" ht="12.75" hidden="false" customHeight="false" outlineLevel="0" collapsed="false">
      <c r="C48" s="1" t="s">
        <v>36</v>
      </c>
    </row>
    <row r="50" customFormat="false" ht="12.75" hidden="false" customHeight="false" outlineLevel="0" collapsed="false">
      <c r="O50" s="52"/>
    </row>
    <row r="51" customFormat="false" ht="12.75" hidden="false" customHeight="false" outlineLevel="0" collapsed="false">
      <c r="O51" s="52"/>
      <c r="P51" s="53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35:P35"/>
    <mergeCell ref="E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9-19T11:57:38Z</dcterms:modified>
  <cp:revision>0</cp:revision>
  <dc:subject/>
  <dc:title/>
</cp:coreProperties>
</file>