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Bulvių ir daržovių supirkimo iš Lietuvos augintojų perdirbimui kainos 2023 m. kovo–gegužės mėn., EUR/kg (be PVM)</t>
  </si>
  <si>
    <t xml:space="preserve">Produkcija</t>
  </si>
  <si>
    <t xml:space="preserve">Pokytis, %</t>
  </si>
  <si>
    <t xml:space="preserve">gegužė</t>
  </si>
  <si>
    <t xml:space="preserve">kovas</t>
  </si>
  <si>
    <t xml:space="preserve">baland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3 m. gegužės mėn. su balandž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3 m. gegužės mėn. su 2022 m. gegužės mėn.</t>
    </r>
  </si>
  <si>
    <t xml:space="preserve">Šaltinis: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2</v>
      </c>
      <c r="C5" s="8" t="n">
        <v>2023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23</v>
      </c>
      <c r="C7" s="17" t="n">
        <v>0.25</v>
      </c>
      <c r="D7" s="17" t="n">
        <v>0.22</v>
      </c>
      <c r="E7" s="18" t="n">
        <v>0.19</v>
      </c>
      <c r="F7" s="17" t="n">
        <f aca="false">+E7/D7*100-100</f>
        <v>-13.6363636363636</v>
      </c>
      <c r="G7" s="19" t="n">
        <f aca="false">+E7/B7*100-100</f>
        <v>-17.3913043478261</v>
      </c>
      <c r="S7" s="15"/>
    </row>
    <row r="8" customFormat="false" ht="15" hidden="false" customHeight="true" outlineLevel="0" collapsed="false">
      <c r="A8" s="15" t="s">
        <v>9</v>
      </c>
      <c r="B8" s="20" t="n">
        <v>0.46</v>
      </c>
      <c r="C8" s="17" t="n">
        <v>0.33</v>
      </c>
      <c r="D8" s="17" t="n">
        <v>0.34</v>
      </c>
      <c r="E8" s="13" t="s">
        <v>10</v>
      </c>
      <c r="F8" s="21" t="s">
        <v>11</v>
      </c>
      <c r="G8" s="19" t="s">
        <v>11</v>
      </c>
    </row>
    <row r="9" customFormat="false" ht="15" hidden="false" customHeight="true" outlineLevel="0" collapsed="false">
      <c r="A9" s="15" t="s">
        <v>12</v>
      </c>
      <c r="B9" s="20" t="n">
        <v>0.31</v>
      </c>
      <c r="C9" s="17" t="n">
        <v>0.22</v>
      </c>
      <c r="D9" s="17" t="n">
        <v>0.27</v>
      </c>
      <c r="E9" s="18" t="n">
        <v>0.66</v>
      </c>
      <c r="F9" s="17" t="n">
        <f aca="false">+E9/D9*100-100</f>
        <v>144.444444444444</v>
      </c>
      <c r="G9" s="19" t="n">
        <f aca="false">+E9/B9*100-100</f>
        <v>112.903225806452</v>
      </c>
    </row>
    <row r="10" customFormat="false" ht="15" hidden="false" customHeight="true" outlineLevel="0" collapsed="false">
      <c r="A10" s="15" t="s">
        <v>13</v>
      </c>
      <c r="B10" s="20" t="n">
        <v>0.12</v>
      </c>
      <c r="C10" s="17" t="n">
        <v>0.17</v>
      </c>
      <c r="D10" s="17" t="n">
        <v>0.17</v>
      </c>
      <c r="E10" s="18" t="n">
        <v>0.17</v>
      </c>
      <c r="F10" s="17" t="n">
        <f aca="false">+E10/D10*100-100</f>
        <v>0</v>
      </c>
      <c r="G10" s="19" t="n">
        <f aca="false">+E10/B10*100-100</f>
        <v>41.6666666666667</v>
      </c>
    </row>
    <row r="11" customFormat="false" ht="15" hidden="false" customHeight="true" outlineLevel="0" collapsed="false">
      <c r="A11" s="15" t="s">
        <v>14</v>
      </c>
      <c r="B11" s="20" t="n">
        <v>0.38</v>
      </c>
      <c r="C11" s="17" t="n">
        <v>0.7</v>
      </c>
      <c r="D11" s="17" t="n">
        <v>0.63</v>
      </c>
      <c r="E11" s="18" t="n">
        <v>0.91</v>
      </c>
      <c r="F11" s="17" t="n">
        <f aca="false">+E11/D11*100-100</f>
        <v>44.4444444444444</v>
      </c>
      <c r="G11" s="19" t="n">
        <f aca="false">+E11/B11*100-100</f>
        <v>139.473684210526</v>
      </c>
    </row>
    <row r="12" customFormat="false" ht="2.1" hidden="false" customHeight="true" outlineLevel="0" collapsed="false">
      <c r="A12" s="22"/>
      <c r="B12" s="22"/>
      <c r="C12" s="22"/>
      <c r="D12" s="22"/>
      <c r="E12" s="22"/>
      <c r="F12" s="22"/>
      <c r="G12" s="23"/>
    </row>
    <row r="13" customFormat="false" ht="8.25" hidden="false" customHeight="true" outlineLevel="0" collapsed="false"/>
    <row r="14" customFormat="false" ht="15.75" hidden="false" customHeight="false" outlineLevel="0" collapsed="false">
      <c r="A14" s="24" t="s">
        <v>15</v>
      </c>
    </row>
    <row r="15" customFormat="false" ht="15.75" hidden="false" customHeight="true" outlineLevel="0" collapsed="false">
      <c r="A15" s="24" t="s">
        <v>16</v>
      </c>
    </row>
    <row r="16" customFormat="false" ht="15.75" hidden="false" customHeight="true" outlineLevel="0" collapsed="false">
      <c r="A16" s="15"/>
    </row>
    <row r="17" customFormat="false" ht="12.75" hidden="false" customHeight="false" outlineLevel="0" collapsed="false">
      <c r="A17" s="15"/>
      <c r="B17" s="25"/>
      <c r="E17" s="26" t="s">
        <v>17</v>
      </c>
      <c r="F17" s="26"/>
      <c r="G17" s="26"/>
    </row>
    <row r="18" customFormat="false" ht="12.75" hidden="false" customHeight="fals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customFormat="false" ht="12.75" hidden="false" customHeight="true" outlineLevel="0" collapsed="false">
      <c r="A19" s="15"/>
      <c r="B19" s="15"/>
      <c r="E19" s="28"/>
      <c r="F19" s="28"/>
      <c r="G19" s="28"/>
    </row>
    <row r="20" customFormat="false" ht="12.75" hidden="false" customHeight="false" outlineLevel="0" collapsed="false">
      <c r="A20" s="15"/>
      <c r="B20" s="15"/>
      <c r="L20" s="29"/>
    </row>
    <row r="21" customFormat="false" ht="13.5" hidden="false" customHeight="true" outlineLevel="0" collapsed="false">
      <c r="A21" s="30"/>
      <c r="B21" s="30"/>
      <c r="E21" s="1" t="s">
        <v>19</v>
      </c>
      <c r="L21" s="29"/>
    </row>
    <row r="22" customFormat="false" ht="12.75" hidden="false" customHeight="false" outlineLevel="0" collapsed="false">
      <c r="D22" s="1" t="s">
        <v>19</v>
      </c>
      <c r="M22" s="31"/>
    </row>
    <row r="24" customFormat="false" ht="12.75" hidden="false" customHeight="false" outlineLevel="0" collapsed="false">
      <c r="G24" s="1" t="s">
        <v>20</v>
      </c>
    </row>
    <row r="29" customFormat="false" ht="12.75" hidden="false" customHeight="false" outlineLevel="0" collapsed="false">
      <c r="A29" s="15"/>
      <c r="G29" s="1" t="s">
        <v>20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19</v>
      </c>
    </row>
    <row r="37" customFormat="false" ht="12.75" hidden="false" customHeight="false" outlineLevel="0" collapsed="false">
      <c r="G37" s="1" t="s">
        <v>20</v>
      </c>
    </row>
    <row r="42" customFormat="false" ht="12.75" hidden="false" customHeight="false" outlineLevel="0" collapsed="false">
      <c r="E42" s="1" t="s">
        <v>19</v>
      </c>
    </row>
  </sheetData>
  <mergeCells count="7">
    <mergeCell ref="A3:G3"/>
    <mergeCell ref="A5:A6"/>
    <mergeCell ref="C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3-06-20T06:13:09Z</dcterms:modified>
  <cp:revision>0</cp:revision>
  <dc:subject/>
  <dc:title/>
</cp:coreProperties>
</file>