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vių* supirkimo kainos Europos Sąjungos valstybėse 2019 m. 26–29 sav., EUR/100 kg skerdenų (be PVM)</t>
  </si>
  <si>
    <t xml:space="preserve">                    Data
Valstybė</t>
  </si>
  <si>
    <t xml:space="preserve">Pokytis %</t>
  </si>
  <si>
    <t xml:space="preserve">29 sav. 
(07 16–22)</t>
  </si>
  <si>
    <t xml:space="preserve">26 sav. 
(06 24–30)</t>
  </si>
  <si>
    <t xml:space="preserve">27 sav. 
(07 01-07)</t>
  </si>
  <si>
    <t xml:space="preserve">28 sav. 
(07 08-14)</t>
  </si>
  <si>
    <t xml:space="preserve">29 sav. 
(07 15-21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...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29 savaitę su 2019 m. 28 savaite</t>
  </si>
  <si>
    <t xml:space="preserve">*** lyginant 2019 m. 29 savaitę su 2018 m. 29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2" t="s">
        <v>1</v>
      </c>
      <c r="B4" s="3" t="n">
        <v>2018</v>
      </c>
      <c r="C4" s="3" t="n">
        <v>2019</v>
      </c>
      <c r="D4" s="3"/>
      <c r="E4" s="3"/>
      <c r="F4" s="3"/>
      <c r="G4" s="4" t="s">
        <v>2</v>
      </c>
      <c r="H4" s="4"/>
    </row>
    <row r="5" customFormat="false" ht="24" hidden="false" customHeight="fals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n">
        <v>385.29</v>
      </c>
      <c r="C6" s="10" t="n">
        <v>434.31</v>
      </c>
      <c r="D6" s="11" t="n">
        <v>434.72</v>
      </c>
      <c r="E6" s="12" t="n">
        <v>432.7</v>
      </c>
      <c r="F6" s="13" t="n">
        <v>395.93</v>
      </c>
      <c r="G6" s="14" t="n">
        <f aca="false">(F6/E6-1)*100</f>
        <v>-8.49780448347585</v>
      </c>
      <c r="H6" s="15" t="n">
        <f aca="false">(F6/B6-1)*100</f>
        <v>2.76155623037193</v>
      </c>
      <c r="J6" s="16"/>
      <c r="K6" s="16"/>
      <c r="L6" s="16"/>
      <c r="M6" s="16"/>
    </row>
    <row r="7" customFormat="false" ht="12.75" hidden="false" customHeight="false" outlineLevel="0" collapsed="false">
      <c r="A7" s="17" t="s">
        <v>11</v>
      </c>
      <c r="B7" s="18" t="n">
        <v>507.4</v>
      </c>
      <c r="C7" s="19" t="n">
        <v>504.4</v>
      </c>
      <c r="D7" s="19" t="n">
        <v>500.7</v>
      </c>
      <c r="E7" s="19" t="n">
        <v>497.7</v>
      </c>
      <c r="F7" s="15" t="n">
        <v>488.8</v>
      </c>
      <c r="G7" s="14" t="n">
        <f aca="false">(F7/E7-1)*100</f>
        <v>-1.78822583885875</v>
      </c>
      <c r="H7" s="15" t="n">
        <f aca="false">(F7/B7-1)*100</f>
        <v>-3.66574694521087</v>
      </c>
      <c r="J7" s="16"/>
      <c r="K7" s="16"/>
      <c r="L7" s="16"/>
      <c r="M7" s="16"/>
    </row>
    <row r="8" customFormat="false" ht="12.75" hidden="false" customHeight="false" outlineLevel="0" collapsed="false">
      <c r="A8" s="17" t="s">
        <v>12</v>
      </c>
      <c r="B8" s="20" t="n">
        <v>537.95</v>
      </c>
      <c r="C8" s="21" t="s">
        <v>13</v>
      </c>
      <c r="D8" s="21" t="s">
        <v>13</v>
      </c>
      <c r="E8" s="21" t="s">
        <v>13</v>
      </c>
      <c r="F8" s="22" t="s">
        <v>13</v>
      </c>
      <c r="G8" s="14" t="s">
        <v>13</v>
      </c>
      <c r="H8" s="15" t="s">
        <v>13</v>
      </c>
      <c r="J8" s="16"/>
      <c r="K8" s="16"/>
      <c r="L8" s="16"/>
      <c r="M8" s="16"/>
    </row>
    <row r="9" customFormat="false" ht="12.75" hidden="false" customHeight="false" outlineLevel="0" collapsed="false">
      <c r="A9" s="17" t="s">
        <v>14</v>
      </c>
      <c r="B9" s="20" t="n">
        <v>578.91</v>
      </c>
      <c r="C9" s="21" t="n">
        <v>518.1</v>
      </c>
      <c r="D9" s="21" t="n">
        <v>521.9</v>
      </c>
      <c r="E9" s="21" t="n">
        <v>494.86</v>
      </c>
      <c r="F9" s="22" t="n">
        <v>508.76</v>
      </c>
      <c r="G9" s="14" t="n">
        <f aca="false">(F9/E9-1)*100</f>
        <v>2.80887523744089</v>
      </c>
      <c r="H9" s="15" t="n">
        <f aca="false">(F9/B9-1)*100</f>
        <v>-12.1176003178387</v>
      </c>
      <c r="J9" s="16"/>
      <c r="K9" s="16"/>
      <c r="L9" s="16"/>
      <c r="M9" s="16"/>
    </row>
    <row r="10" customFormat="false" ht="12.75" hidden="false" customHeight="false" outlineLevel="0" collapsed="false">
      <c r="A10" s="17" t="s">
        <v>15</v>
      </c>
      <c r="B10" s="18" t="n">
        <v>422</v>
      </c>
      <c r="C10" s="21" t="s">
        <v>16</v>
      </c>
      <c r="D10" s="21" t="s">
        <v>16</v>
      </c>
      <c r="E10" s="21" t="s">
        <v>16</v>
      </c>
      <c r="F10" s="21" t="s">
        <v>16</v>
      </c>
      <c r="G10" s="14" t="s">
        <v>13</v>
      </c>
      <c r="H10" s="15" t="s">
        <v>13</v>
      </c>
      <c r="J10" s="16"/>
      <c r="K10" s="16"/>
      <c r="L10" s="16"/>
      <c r="M10" s="16"/>
    </row>
    <row r="11" customFormat="false" ht="12.75" hidden="false" customHeight="false" outlineLevel="0" collapsed="false">
      <c r="A11" s="17" t="s">
        <v>17</v>
      </c>
      <c r="B11" s="18" t="n">
        <v>497.74</v>
      </c>
      <c r="C11" s="19" t="n">
        <v>477.97</v>
      </c>
      <c r="D11" s="19" t="n">
        <v>475.34</v>
      </c>
      <c r="E11" s="21" t="n">
        <v>475.35</v>
      </c>
      <c r="F11" s="22" t="n">
        <v>475.35</v>
      </c>
      <c r="G11" s="14" t="n">
        <f aca="false">(F11/E11-1)*100</f>
        <v>0</v>
      </c>
      <c r="H11" s="15" t="n">
        <f aca="false">(F11/B11-1)*100</f>
        <v>-4.49833246273155</v>
      </c>
      <c r="J11" s="16"/>
      <c r="K11" s="16"/>
      <c r="L11" s="16"/>
      <c r="M11" s="16"/>
    </row>
    <row r="12" customFormat="false" ht="12.75" hidden="false" customHeight="false" outlineLevel="0" collapsed="false">
      <c r="A12" s="17" t="s">
        <v>18</v>
      </c>
      <c r="B12" s="20" t="n">
        <v>630</v>
      </c>
      <c r="C12" s="19" t="n">
        <v>593</v>
      </c>
      <c r="D12" s="19" t="n">
        <v>591</v>
      </c>
      <c r="E12" s="19" t="n">
        <v>586</v>
      </c>
      <c r="F12" s="15" t="n">
        <v>589</v>
      </c>
      <c r="G12" s="14" t="n">
        <f aca="false">(F12/E12-1)*100</f>
        <v>0.511945392491464</v>
      </c>
      <c r="H12" s="15" t="n">
        <f aca="false">(F12/B12-1)*100</f>
        <v>-6.50793650793651</v>
      </c>
      <c r="J12" s="16"/>
      <c r="K12" s="16"/>
      <c r="L12" s="16"/>
      <c r="M12" s="16"/>
    </row>
    <row r="13" customFormat="false" ht="12.75" hidden="false" customHeight="false" outlineLevel="0" collapsed="false">
      <c r="A13" s="17" t="s">
        <v>19</v>
      </c>
      <c r="B13" s="18" t="n">
        <v>589.93</v>
      </c>
      <c r="C13" s="21" t="n">
        <v>582.25</v>
      </c>
      <c r="D13" s="21" t="n">
        <v>491.34</v>
      </c>
      <c r="E13" s="21" t="n">
        <v>535.6</v>
      </c>
      <c r="F13" s="22" t="n">
        <v>523.61</v>
      </c>
      <c r="G13" s="14" t="n">
        <f aca="false">(F13/E13-1)*100</f>
        <v>-2.23861090365944</v>
      </c>
      <c r="H13" s="15" t="n">
        <f aca="false">(F13/B13-1)*100</f>
        <v>-11.2420117641076</v>
      </c>
      <c r="J13" s="16"/>
      <c r="K13" s="16"/>
      <c r="L13" s="16"/>
      <c r="M13" s="16"/>
    </row>
    <row r="14" customFormat="false" ht="12.75" hidden="false" customHeight="false" outlineLevel="0" collapsed="false">
      <c r="A14" s="17" t="s">
        <v>20</v>
      </c>
      <c r="B14" s="20" t="n">
        <v>489.48</v>
      </c>
      <c r="C14" s="21" t="n">
        <v>461.5</v>
      </c>
      <c r="D14" s="21" t="n">
        <v>449.55</v>
      </c>
      <c r="E14" s="21" t="n">
        <v>452.9</v>
      </c>
      <c r="F14" s="22" t="n">
        <v>437.27</v>
      </c>
      <c r="G14" s="14" t="n">
        <f aca="false">(F14/E14-1)*100</f>
        <v>-3.45109295650254</v>
      </c>
      <c r="H14" s="15" t="n">
        <f aca="false">(F14/B14-1)*100</f>
        <v>-10.6664215085397</v>
      </c>
      <c r="J14" s="16"/>
      <c r="K14" s="16"/>
      <c r="L14" s="16"/>
      <c r="M14" s="16"/>
    </row>
    <row r="15" customFormat="false" ht="12.75" hidden="false" customHeight="false" outlineLevel="0" collapsed="false">
      <c r="A15" s="17" t="s">
        <v>21</v>
      </c>
      <c r="B15" s="20" t="n">
        <v>469</v>
      </c>
      <c r="C15" s="21" t="n">
        <v>538</v>
      </c>
      <c r="D15" s="21" t="n">
        <v>539</v>
      </c>
      <c r="E15" s="21" t="n">
        <v>539</v>
      </c>
      <c r="F15" s="22" t="n">
        <v>542</v>
      </c>
      <c r="G15" s="14" t="n">
        <f aca="false">(F15/E15-1)*100</f>
        <v>0.556586270871984</v>
      </c>
      <c r="H15" s="15" t="n">
        <f aca="false">(F15/B15-1)*100</f>
        <v>15.5650319829424</v>
      </c>
      <c r="J15" s="16"/>
      <c r="K15" s="16"/>
      <c r="L15" s="16"/>
      <c r="M15" s="16"/>
    </row>
    <row r="16" customFormat="false" ht="12.75" hidden="false" customHeight="false" outlineLevel="0" collapsed="false">
      <c r="A16" s="17" t="s">
        <v>22</v>
      </c>
      <c r="B16" s="20" t="n">
        <v>447</v>
      </c>
      <c r="C16" s="21" t="n">
        <v>454</v>
      </c>
      <c r="D16" s="21" t="n">
        <v>454</v>
      </c>
      <c r="E16" s="21" t="n">
        <v>455</v>
      </c>
      <c r="F16" s="22" t="n">
        <v>455</v>
      </c>
      <c r="G16" s="14" t="n">
        <f aca="false">(F16/E16-1)*100</f>
        <v>0</v>
      </c>
      <c r="H16" s="15" t="n">
        <f aca="false">(F16/B16-1)*100</f>
        <v>1.78970917225951</v>
      </c>
      <c r="J16" s="16"/>
      <c r="K16" s="16"/>
      <c r="L16" s="16"/>
      <c r="M16" s="16"/>
    </row>
    <row r="17" customFormat="false" ht="12.75" hidden="false" customHeight="false" outlineLevel="0" collapsed="false">
      <c r="A17" s="17" t="s">
        <v>23</v>
      </c>
      <c r="B17" s="20" t="n">
        <v>383.04</v>
      </c>
      <c r="C17" s="21" t="n">
        <v>428.39</v>
      </c>
      <c r="D17" s="21" t="n">
        <v>423.65</v>
      </c>
      <c r="E17" s="21" t="n">
        <v>412.13</v>
      </c>
      <c r="F17" s="22" t="n">
        <v>420.07</v>
      </c>
      <c r="G17" s="14" t="n">
        <f aca="false">(F17/E17-1)*100</f>
        <v>1.92657656564676</v>
      </c>
      <c r="H17" s="15" t="n">
        <f aca="false">(F17/B17-1)*100</f>
        <v>9.6673976608187</v>
      </c>
      <c r="J17" s="16"/>
      <c r="K17" s="16"/>
      <c r="L17" s="16"/>
      <c r="M17" s="16"/>
    </row>
    <row r="18" customFormat="false" ht="12.75" hidden="false" customHeight="false" outlineLevel="0" collapsed="false">
      <c r="A18" s="17" t="s">
        <v>24</v>
      </c>
      <c r="B18" s="20" t="s">
        <v>25</v>
      </c>
      <c r="C18" s="21" t="n">
        <v>471.49</v>
      </c>
      <c r="D18" s="21" t="n">
        <v>482.12</v>
      </c>
      <c r="E18" s="21" t="n">
        <v>479.01</v>
      </c>
      <c r="F18" s="22" t="n">
        <v>492.96</v>
      </c>
      <c r="G18" s="14" t="n">
        <f aca="false">(F18/E18-1)*100</f>
        <v>2.91225652909124</v>
      </c>
      <c r="H18" s="15" t="s">
        <v>13</v>
      </c>
      <c r="J18" s="16"/>
      <c r="K18" s="16"/>
      <c r="L18" s="16"/>
      <c r="M18" s="16"/>
    </row>
    <row r="19" customFormat="false" ht="12.75" hidden="false" customHeight="false" outlineLevel="0" collapsed="false">
      <c r="A19" s="17" t="s">
        <v>26</v>
      </c>
      <c r="B19" s="18" t="n">
        <v>588.44</v>
      </c>
      <c r="C19" s="19" t="n">
        <v>536.75</v>
      </c>
      <c r="D19" s="19" t="n">
        <v>527.79</v>
      </c>
      <c r="E19" s="19" t="n">
        <v>521.14</v>
      </c>
      <c r="F19" s="15" t="n">
        <v>515.88</v>
      </c>
      <c r="G19" s="14" t="n">
        <f aca="false">(F19/E19-1)*100</f>
        <v>-1.00932570902252</v>
      </c>
      <c r="H19" s="15" t="n">
        <f aca="false">(F19/B19-1)*100</f>
        <v>-12.3309088437224</v>
      </c>
      <c r="J19" s="16"/>
      <c r="K19" s="16"/>
      <c r="L19" s="16"/>
      <c r="M19" s="16"/>
    </row>
    <row r="20" customFormat="false" ht="12.75" hidden="false" customHeight="false" outlineLevel="0" collapsed="false">
      <c r="A20" s="17" t="s">
        <v>27</v>
      </c>
      <c r="B20" s="20" t="n">
        <v>564</v>
      </c>
      <c r="C20" s="21" t="n">
        <v>556</v>
      </c>
      <c r="D20" s="21" t="n">
        <v>551</v>
      </c>
      <c r="E20" s="21" t="n">
        <v>549</v>
      </c>
      <c r="F20" s="22" t="n">
        <v>546</v>
      </c>
      <c r="G20" s="14" t="n">
        <f aca="false">(F20/E20-1)*100</f>
        <v>-0.546448087431695</v>
      </c>
      <c r="H20" s="15" t="n">
        <f aca="false">(F20/B20-1)*100</f>
        <v>-3.19148936170213</v>
      </c>
      <c r="J20" s="16"/>
      <c r="K20" s="16"/>
      <c r="L20" s="16"/>
      <c r="M20" s="16"/>
    </row>
    <row r="21" customFormat="false" ht="12.75" hidden="false" customHeight="false" outlineLevel="0" collapsed="false">
      <c r="A21" s="17" t="s">
        <v>28</v>
      </c>
      <c r="B21" s="20" t="n">
        <v>426.43</v>
      </c>
      <c r="C21" s="21" t="s">
        <v>25</v>
      </c>
      <c r="D21" s="21" t="s">
        <v>25</v>
      </c>
      <c r="E21" s="21" t="s">
        <v>25</v>
      </c>
      <c r="F21" s="21" t="n">
        <v>440.95</v>
      </c>
      <c r="G21" s="14" t="s">
        <v>13</v>
      </c>
      <c r="H21" s="15" t="n">
        <f aca="false">(F21/B21-1)*100</f>
        <v>3.405013718547</v>
      </c>
      <c r="J21" s="16"/>
      <c r="K21" s="16"/>
      <c r="L21" s="16"/>
      <c r="M21" s="16"/>
    </row>
    <row r="22" customFormat="false" ht="12.75" hidden="false" customHeight="false" outlineLevel="0" collapsed="false">
      <c r="A22" s="17" t="s">
        <v>29</v>
      </c>
      <c r="B22" s="20" t="n">
        <v>218.85</v>
      </c>
      <c r="C22" s="21" t="n">
        <v>235.36</v>
      </c>
      <c r="D22" s="21" t="n">
        <v>231.76</v>
      </c>
      <c r="E22" s="21" t="n">
        <v>234.93</v>
      </c>
      <c r="F22" s="22" t="n">
        <v>242.38</v>
      </c>
      <c r="G22" s="14" t="n">
        <f aca="false">(F22/E22-1)*100</f>
        <v>3.17115736602391</v>
      </c>
      <c r="H22" s="15" t="n">
        <f aca="false">(F22/B22-1)*100</f>
        <v>10.7516563856523</v>
      </c>
      <c r="J22" s="16"/>
      <c r="K22" s="16"/>
      <c r="L22" s="16"/>
      <c r="M22" s="16"/>
    </row>
    <row r="23" customFormat="false" ht="12.75" hidden="false" customHeight="false" outlineLevel="0" collapsed="false">
      <c r="A23" s="17" t="s">
        <v>30</v>
      </c>
      <c r="B23" s="20" t="n">
        <v>384.54</v>
      </c>
      <c r="C23" s="21" t="n">
        <v>358.77</v>
      </c>
      <c r="D23" s="21" t="n">
        <v>358.77</v>
      </c>
      <c r="E23" s="21" t="n">
        <v>358.77</v>
      </c>
      <c r="F23" s="22" t="n">
        <v>358.77</v>
      </c>
      <c r="G23" s="14" t="n">
        <f aca="false">(F23/E23-1)*100</f>
        <v>0</v>
      </c>
      <c r="H23" s="15" t="n">
        <f aca="false">(F23/B23-1)*100</f>
        <v>-6.70151349664535</v>
      </c>
      <c r="J23" s="16"/>
      <c r="K23" s="16"/>
      <c r="L23" s="16"/>
      <c r="M23" s="16"/>
    </row>
    <row r="24" customFormat="false" ht="12.75" hidden="false" customHeight="false" outlineLevel="0" collapsed="false">
      <c r="A24" s="17" t="s">
        <v>31</v>
      </c>
      <c r="B24" s="20" t="n">
        <v>489.4</v>
      </c>
      <c r="C24" s="21" t="n">
        <v>541.91</v>
      </c>
      <c r="D24" s="21" t="n">
        <v>524.32</v>
      </c>
      <c r="E24" s="21" t="n">
        <v>499.38</v>
      </c>
      <c r="F24" s="22" t="n">
        <v>486.53</v>
      </c>
      <c r="G24" s="14" t="n">
        <f aca="false">(F24/E24-1)*100</f>
        <v>-2.57319075653811</v>
      </c>
      <c r="H24" s="15" t="n">
        <f aca="false">(F24/B24-1)*100</f>
        <v>-0.586432366162648</v>
      </c>
      <c r="J24" s="16"/>
      <c r="K24" s="16"/>
      <c r="L24" s="16"/>
      <c r="M24" s="16"/>
    </row>
    <row r="25" customFormat="false" ht="12.75" hidden="false" customHeight="false" outlineLevel="0" collapsed="false">
      <c r="A25" s="17" t="s">
        <v>32</v>
      </c>
      <c r="B25" s="20" t="n">
        <v>422.76</v>
      </c>
      <c r="C25" s="21" t="n">
        <v>426.88</v>
      </c>
      <c r="D25" s="21" t="n">
        <v>410.82</v>
      </c>
      <c r="E25" s="21" t="n">
        <v>416.3</v>
      </c>
      <c r="F25" s="22" t="n">
        <v>400.55</v>
      </c>
      <c r="G25" s="14" t="n">
        <f aca="false">(F25/E25-1)*100</f>
        <v>-3.78332932981024</v>
      </c>
      <c r="H25" s="15" t="n">
        <f aca="false">(F25/B25-1)*100</f>
        <v>-5.25357176648689</v>
      </c>
      <c r="J25" s="16"/>
      <c r="K25" s="16"/>
      <c r="L25" s="16"/>
      <c r="M25" s="16"/>
    </row>
    <row r="26" customFormat="false" ht="12.75" hidden="false" customHeight="false" outlineLevel="0" collapsed="false">
      <c r="A26" s="17" t="s">
        <v>33</v>
      </c>
      <c r="B26" s="20" t="n">
        <v>469.04</v>
      </c>
      <c r="C26" s="21" t="n">
        <v>502.37</v>
      </c>
      <c r="D26" s="21" t="n">
        <v>483.43</v>
      </c>
      <c r="E26" s="21" t="n">
        <v>462.03</v>
      </c>
      <c r="F26" s="22" t="n">
        <v>461.12</v>
      </c>
      <c r="G26" s="14" t="n">
        <f aca="false">(F26/E26-1)*100</f>
        <v>-0.196956907560109</v>
      </c>
      <c r="H26" s="15" t="n">
        <f aca="false">(F26/B26-1)*100</f>
        <v>-1.68855534709194</v>
      </c>
      <c r="J26" s="16"/>
      <c r="K26" s="16"/>
      <c r="L26" s="16"/>
      <c r="M26" s="16"/>
    </row>
    <row r="27" customFormat="false" ht="12.75" hidden="false" customHeight="false" outlineLevel="0" collapsed="false">
      <c r="A27" s="17" t="s">
        <v>34</v>
      </c>
      <c r="B27" s="20" t="n">
        <v>465.74</v>
      </c>
      <c r="C27" s="21" t="n">
        <v>496.98</v>
      </c>
      <c r="D27" s="21" t="n">
        <v>478.25</v>
      </c>
      <c r="E27" s="21" t="n">
        <v>458.77</v>
      </c>
      <c r="F27" s="22" t="n">
        <v>456.8</v>
      </c>
      <c r="G27" s="14" t="n">
        <f aca="false">(F27/E27-1)*100</f>
        <v>-0.429409072084042</v>
      </c>
      <c r="H27" s="15" t="n">
        <f aca="false">(F27/B27-1)*100</f>
        <v>-1.91952591574698</v>
      </c>
      <c r="J27" s="16"/>
      <c r="K27" s="16"/>
      <c r="L27" s="16"/>
      <c r="M27" s="16"/>
    </row>
    <row r="28" customFormat="false" ht="12.75" hidden="false" customHeight="false" outlineLevel="0" collapsed="false">
      <c r="A28" s="17" t="s">
        <v>35</v>
      </c>
      <c r="B28" s="20" t="s">
        <v>13</v>
      </c>
      <c r="C28" s="21" t="n">
        <v>485</v>
      </c>
      <c r="D28" s="21" t="n">
        <v>485</v>
      </c>
      <c r="E28" s="21" t="n">
        <v>485</v>
      </c>
      <c r="F28" s="22" t="n">
        <v>485</v>
      </c>
      <c r="G28" s="14" t="n">
        <f aca="false">(F28/E28-1)*100</f>
        <v>0</v>
      </c>
      <c r="H28" s="15" t="s">
        <v>13</v>
      </c>
      <c r="J28" s="16"/>
      <c r="K28" s="16"/>
      <c r="L28" s="16"/>
      <c r="M28" s="16"/>
    </row>
    <row r="29" customFormat="false" ht="12.75" hidden="false" customHeight="false" outlineLevel="0" collapsed="false">
      <c r="A29" s="17" t="s">
        <v>36</v>
      </c>
      <c r="B29" s="20" t="s">
        <v>13</v>
      </c>
      <c r="C29" s="21" t="n">
        <v>560.38</v>
      </c>
      <c r="D29" s="21" t="n">
        <v>532.58</v>
      </c>
      <c r="E29" s="21" t="n">
        <v>544.14</v>
      </c>
      <c r="F29" s="22" t="n">
        <v>507.86</v>
      </c>
      <c r="G29" s="14" t="n">
        <f aca="false">(F29/E29-1)*100</f>
        <v>-6.66740177160289</v>
      </c>
      <c r="H29" s="15" t="s">
        <v>13</v>
      </c>
      <c r="J29" s="16"/>
      <c r="K29" s="16"/>
      <c r="L29" s="16"/>
      <c r="M29" s="16"/>
    </row>
    <row r="30" customFormat="false" ht="12.75" hidden="false" customHeight="false" outlineLevel="0" collapsed="false">
      <c r="A30" s="23" t="s">
        <v>37</v>
      </c>
      <c r="B30" s="24" t="n">
        <v>472.47</v>
      </c>
      <c r="C30" s="25" t="n">
        <v>507.73</v>
      </c>
      <c r="D30" s="25" t="n">
        <v>491.73</v>
      </c>
      <c r="E30" s="25" t="n">
        <v>479.51</v>
      </c>
      <c r="F30" s="25" t="n">
        <v>477.43</v>
      </c>
      <c r="G30" s="26" t="n">
        <f aca="false">(F30/E30-1)*100</f>
        <v>-0.433776146482867</v>
      </c>
      <c r="H30" s="27" t="n">
        <f aca="false">(F30/B30-1)*100</f>
        <v>1.04980210383727</v>
      </c>
      <c r="J30" s="16"/>
      <c r="K30" s="16"/>
      <c r="L30" s="16"/>
      <c r="M30" s="16"/>
    </row>
    <row r="31" customFormat="false" ht="12.75" hidden="false" customHeight="false" outlineLevel="0" collapsed="false">
      <c r="A31" s="28" t="s">
        <v>38</v>
      </c>
      <c r="B31" s="28"/>
      <c r="C31" s="29"/>
      <c r="D31" s="30"/>
      <c r="E31" s="30"/>
      <c r="F31" s="30"/>
      <c r="G31" s="30"/>
      <c r="H31" s="30"/>
      <c r="K31" s="16"/>
      <c r="L31" s="16"/>
      <c r="M31" s="16"/>
    </row>
    <row r="32" customFormat="false" ht="12.75" hidden="false" customHeight="false" outlineLevel="0" collapsed="false">
      <c r="A32" s="31" t="s">
        <v>39</v>
      </c>
      <c r="B32" s="32"/>
      <c r="C32" s="32"/>
      <c r="D32" s="33"/>
      <c r="E32" s="33"/>
      <c r="F32" s="34"/>
      <c r="G32" s="34"/>
      <c r="H32" s="34"/>
    </row>
    <row r="33" customFormat="false" ht="12.75" hidden="false" customHeight="false" outlineLevel="0" collapsed="false">
      <c r="A33" s="31" t="s">
        <v>40</v>
      </c>
      <c r="B33" s="32"/>
      <c r="C33" s="32"/>
      <c r="E33" s="35"/>
      <c r="F33" s="34"/>
      <c r="G33" s="34"/>
      <c r="H33" s="34"/>
    </row>
    <row r="34" customFormat="false" ht="12.75" hidden="false" customHeight="false" outlineLevel="0" collapsed="false">
      <c r="A34" s="31" t="s">
        <v>41</v>
      </c>
      <c r="B34" s="31"/>
      <c r="C34" s="32"/>
      <c r="D34" s="33"/>
      <c r="E34" s="35"/>
      <c r="F34" s="34"/>
      <c r="G34" s="34"/>
      <c r="H34" s="34"/>
    </row>
    <row r="35" customFormat="false" ht="12.75" hidden="false" customHeight="false" outlineLevel="0" collapsed="false">
      <c r="A35" s="36" t="s">
        <v>42</v>
      </c>
      <c r="E35" s="37"/>
    </row>
    <row r="36" customFormat="false" ht="12.75" hidden="false" customHeight="false" outlineLevel="0" collapsed="false">
      <c r="G36" s="31" t="s">
        <v>43</v>
      </c>
    </row>
    <row r="37" customFormat="false" ht="12.75" hidden="false" customHeight="false" outlineLevel="0" collapsed="false">
      <c r="E37" s="31" t="s">
        <v>44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33:55Z</dcterms:created>
  <dc:creator>Jūratė Žukauskaitė</dc:creator>
  <dc:description/>
  <dc:language>en-US</dc:language>
  <cp:lastModifiedBy>Jūratė Žukauskaitė</cp:lastModifiedBy>
  <dcterms:modified xsi:type="dcterms:W3CDTF">2019-07-29T05:36:03Z</dcterms:modified>
  <cp:revision>0</cp:revision>
  <dc:subject/>
  <dc:title/>
</cp:coreProperties>
</file>