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ų supirkimo kainos Lietuvos įmonėse  2010–2022 m., EUR/100kg (be PVM) </t>
  </si>
  <si>
    <t xml:space="preserve">Kategorija</t>
  </si>
  <si>
    <t xml:space="preserve">Gyvojo svorio</t>
  </si>
  <si>
    <t xml:space="preserve">Skerdenų svorio</t>
  </si>
  <si>
    <t xml:space="preserve">Pokytis,*
 %</t>
  </si>
  <si>
    <t xml:space="preserve">Ėriukai (ne vyresni kaip 12 mėn.)</t>
  </si>
  <si>
    <t xml:space="preserve">Kitos avys (vyresnės kaip 12 mėn.)</t>
  </si>
  <si>
    <t xml:space="preserve">●</t>
  </si>
  <si>
    <t xml:space="preserve">Vidutinė kaina</t>
  </si>
  <si>
    <t xml:space="preserve">* lyginant 2022 m. su 2021 m.</t>
  </si>
  <si>
    <t xml:space="preserve">Pastaba. Vidutinės kainos skaičiuojamos svertiniu būdu.</t>
  </si>
  <si>
    <t xml:space="preserve">●–konfidencialūs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6.9921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11" min="11" style="0" width="7.88"/>
    <col collapsed="false" customWidth="true" hidden="false" outlineLevel="0" max="14" min="12" style="0" width="6.87"/>
    <col collapsed="false" customWidth="true" hidden="false" outlineLevel="0" max="15" min="15" style="0" width="8.43"/>
    <col collapsed="false" customWidth="true" hidden="false" outlineLevel="0" max="24" min="16" style="0" width="6.87"/>
    <col collapsed="false" customWidth="true" hidden="false" outlineLevel="0" max="29" min="29" style="0" width="8.21"/>
    <col collapsed="false" customWidth="true" hidden="false" outlineLevel="0" max="31" min="31" style="0" width="7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1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"/>
    </row>
    <row r="5" customFormat="false" ht="26.4" hidden="false" customHeight="true" outlineLevel="0" collapsed="false">
      <c r="A5" s="4"/>
      <c r="B5" s="7" t="n">
        <v>2010</v>
      </c>
      <c r="C5" s="7" t="n">
        <v>2011</v>
      </c>
      <c r="D5" s="7" t="n">
        <v>2012</v>
      </c>
      <c r="E5" s="8" t="n">
        <v>2013</v>
      </c>
      <c r="F5" s="8" t="n">
        <v>2014</v>
      </c>
      <c r="G5" s="9" t="n">
        <v>2015</v>
      </c>
      <c r="H5" s="9" t="n">
        <v>2016</v>
      </c>
      <c r="I5" s="9" t="n">
        <v>2017</v>
      </c>
      <c r="J5" s="9" t="n">
        <v>2018</v>
      </c>
      <c r="K5" s="9" t="n">
        <v>2019</v>
      </c>
      <c r="L5" s="9" t="n">
        <v>2020</v>
      </c>
      <c r="M5" s="9" t="n">
        <v>2021</v>
      </c>
      <c r="N5" s="9" t="n">
        <v>2022</v>
      </c>
      <c r="O5" s="10" t="s">
        <v>5</v>
      </c>
      <c r="P5" s="11" t="n">
        <v>2010</v>
      </c>
      <c r="Q5" s="7" t="n">
        <v>2011</v>
      </c>
      <c r="R5" s="7" t="n">
        <v>2012</v>
      </c>
      <c r="S5" s="7" t="n">
        <v>2013</v>
      </c>
      <c r="T5" s="9" t="n">
        <v>2014</v>
      </c>
      <c r="U5" s="8" t="n">
        <v>2015</v>
      </c>
      <c r="V5" s="8" t="n">
        <v>2016</v>
      </c>
      <c r="W5" s="12" t="n">
        <v>2017</v>
      </c>
      <c r="X5" s="8" t="n">
        <v>2018</v>
      </c>
      <c r="Y5" s="9" t="n">
        <v>2019</v>
      </c>
      <c r="Z5" s="8" t="n">
        <v>2020</v>
      </c>
      <c r="AA5" s="9" t="n">
        <v>2021</v>
      </c>
      <c r="AB5" s="8" t="n">
        <v>2022</v>
      </c>
      <c r="AC5" s="13" t="s">
        <v>5</v>
      </c>
      <c r="AD5" s="1"/>
    </row>
    <row r="6" customFormat="false" ht="22.5" hidden="false" customHeight="true" outlineLevel="0" collapsed="false">
      <c r="A6" s="14" t="s">
        <v>6</v>
      </c>
      <c r="B6" s="15" t="n">
        <v>172.72937905468</v>
      </c>
      <c r="C6" s="15" t="n">
        <v>186.335727525487</v>
      </c>
      <c r="D6" s="15" t="n">
        <v>168.674698795181</v>
      </c>
      <c r="E6" s="15" t="n">
        <v>167.342446709917</v>
      </c>
      <c r="F6" s="15" t="n">
        <v>164.718489341983</v>
      </c>
      <c r="G6" s="15" t="n">
        <v>160.83</v>
      </c>
      <c r="H6" s="16" t="n">
        <v>156.52</v>
      </c>
      <c r="I6" s="16" t="n">
        <v>147.97</v>
      </c>
      <c r="J6" s="16" t="n">
        <v>146.4</v>
      </c>
      <c r="K6" s="16" t="n">
        <v>149.72</v>
      </c>
      <c r="L6" s="16" t="n">
        <v>172.27</v>
      </c>
      <c r="M6" s="17" t="n">
        <v>208.07</v>
      </c>
      <c r="N6" s="17" t="n">
        <v>250.95</v>
      </c>
      <c r="O6" s="18" t="n">
        <f aca="false">(N6/M6-1)*100</f>
        <v>20.6084490796367</v>
      </c>
      <c r="P6" s="15" t="n">
        <v>533.459800741427</v>
      </c>
      <c r="Q6" s="15" t="n">
        <v>536.541357738647</v>
      </c>
      <c r="R6" s="15" t="n">
        <v>489.243512511585</v>
      </c>
      <c r="S6" s="15" t="n">
        <v>464.249304911956</v>
      </c>
      <c r="T6" s="15" t="n">
        <v>544.65</v>
      </c>
      <c r="U6" s="15" t="n">
        <v>544.73</v>
      </c>
      <c r="V6" s="16" t="n">
        <v>508.47</v>
      </c>
      <c r="W6" s="16" t="n">
        <v>491.66</v>
      </c>
      <c r="X6" s="16" t="n">
        <v>499.34</v>
      </c>
      <c r="Y6" s="16" t="n">
        <v>476.67</v>
      </c>
      <c r="Z6" s="16" t="n">
        <v>518.39</v>
      </c>
      <c r="AA6" s="17" t="n">
        <v>606.4</v>
      </c>
      <c r="AB6" s="17" t="n">
        <v>702.28</v>
      </c>
      <c r="AC6" s="19" t="n">
        <f aca="false">(AB6/AA6-1)*100</f>
        <v>15.811345646438</v>
      </c>
      <c r="AD6" s="1"/>
    </row>
    <row r="7" customFormat="false" ht="30.75" hidden="false" customHeight="true" outlineLevel="0" collapsed="false">
      <c r="A7" s="14" t="s">
        <v>7</v>
      </c>
      <c r="B7" s="20" t="n">
        <v>179.158943466172</v>
      </c>
      <c r="C7" s="20" t="n">
        <v>188.206672845227</v>
      </c>
      <c r="D7" s="20" t="n">
        <v>163.594763670065</v>
      </c>
      <c r="E7" s="20" t="n">
        <v>156.229726598702</v>
      </c>
      <c r="F7" s="20" t="n">
        <v>146.689643188137</v>
      </c>
      <c r="G7" s="20" t="n">
        <v>122.28</v>
      </c>
      <c r="H7" s="21" t="n">
        <v>118.04</v>
      </c>
      <c r="I7" s="21" t="n">
        <v>102.49</v>
      </c>
      <c r="J7" s="21" t="n">
        <v>109.3</v>
      </c>
      <c r="K7" s="21" t="s">
        <v>8</v>
      </c>
      <c r="L7" s="21" t="s">
        <v>8</v>
      </c>
      <c r="M7" s="22" t="n">
        <v>129.28</v>
      </c>
      <c r="N7" s="17" t="n">
        <v>167.04</v>
      </c>
      <c r="O7" s="18" t="n">
        <f aca="false">(N7/M7-1)*100</f>
        <v>29.2079207920792</v>
      </c>
      <c r="P7" s="20" t="n">
        <v>506.730769230769</v>
      </c>
      <c r="Q7" s="20" t="n">
        <v>530.178405931418</v>
      </c>
      <c r="R7" s="20" t="n">
        <v>481.139944392956</v>
      </c>
      <c r="S7" s="20" t="n">
        <v>428.061283595922</v>
      </c>
      <c r="T7" s="20" t="n">
        <v>515.98</v>
      </c>
      <c r="U7" s="20" t="n">
        <v>485.99</v>
      </c>
      <c r="V7" s="21" t="n">
        <v>486.26</v>
      </c>
      <c r="W7" s="21" t="n">
        <v>460.08</v>
      </c>
      <c r="X7" s="21" t="n">
        <v>396.43</v>
      </c>
      <c r="Y7" s="21" t="s">
        <v>8</v>
      </c>
      <c r="Z7" s="21" t="s">
        <v>8</v>
      </c>
      <c r="AA7" s="22" t="n">
        <v>331.34</v>
      </c>
      <c r="AB7" s="17" t="n">
        <v>413.16</v>
      </c>
      <c r="AC7" s="19" t="n">
        <f aca="false">(AB7/AA7-1)*100</f>
        <v>24.69366813545</v>
      </c>
      <c r="AD7" s="1"/>
    </row>
    <row r="8" customFormat="false" ht="15" hidden="false" customHeight="true" outlineLevel="0" collapsed="false">
      <c r="A8" s="23" t="s">
        <v>9</v>
      </c>
      <c r="B8" s="24" t="n">
        <v>175.52421223355</v>
      </c>
      <c r="C8" s="24" t="n">
        <v>187.575301204819</v>
      </c>
      <c r="D8" s="24" t="n">
        <v>166.050741427247</v>
      </c>
      <c r="E8" s="24" t="n">
        <v>162.253822984245</v>
      </c>
      <c r="F8" s="25" t="n">
        <v>154.083642261353</v>
      </c>
      <c r="G8" s="25" t="n">
        <v>134.99</v>
      </c>
      <c r="H8" s="26" t="n">
        <v>137.25</v>
      </c>
      <c r="I8" s="26" t="n">
        <v>123.66</v>
      </c>
      <c r="J8" s="26" t="n">
        <v>129.92</v>
      </c>
      <c r="K8" s="26" t="n">
        <v>141.42</v>
      </c>
      <c r="L8" s="26" t="n">
        <v>165.54</v>
      </c>
      <c r="M8" s="27" t="n">
        <v>187.69</v>
      </c>
      <c r="N8" s="28" t="n">
        <v>229.05</v>
      </c>
      <c r="O8" s="29" t="n">
        <f aca="false">(N8/M8-1)*100</f>
        <v>22.0363365123342</v>
      </c>
      <c r="P8" s="24" t="n">
        <v>521.512974976831</v>
      </c>
      <c r="Q8" s="24" t="n">
        <v>532.34186746988</v>
      </c>
      <c r="R8" s="25" t="n">
        <v>485.006371640408</v>
      </c>
      <c r="S8" s="24" t="n">
        <v>447.11828081557</v>
      </c>
      <c r="T8" s="30" t="n">
        <v>527.33</v>
      </c>
      <c r="U8" s="24" t="n">
        <v>505.46</v>
      </c>
      <c r="V8" s="26" t="n">
        <v>497.29</v>
      </c>
      <c r="W8" s="26" t="n">
        <v>474.48</v>
      </c>
      <c r="X8" s="26" t="n">
        <v>453.04</v>
      </c>
      <c r="Y8" s="26" t="n">
        <v>437.29</v>
      </c>
      <c r="Z8" s="26" t="n">
        <v>486.6</v>
      </c>
      <c r="AA8" s="27" t="n">
        <v>537.48</v>
      </c>
      <c r="AB8" s="28" t="n">
        <v>627.99</v>
      </c>
      <c r="AC8" s="31" t="n">
        <f aca="false">(AB8/AA8-1)*100</f>
        <v>16.8396963607948</v>
      </c>
      <c r="AD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O9" s="1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1"/>
    </row>
    <row r="10" customFormat="false" ht="15.6" hidden="false" customHeight="false" outlineLevel="0" collapsed="false">
      <c r="A10" s="33" t="s">
        <v>10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1"/>
      <c r="P10" s="1"/>
      <c r="Q10" s="1"/>
      <c r="R10" s="1"/>
      <c r="S10" s="1"/>
      <c r="T10" s="35"/>
      <c r="U10" s="35"/>
      <c r="V10" s="35"/>
      <c r="W10" s="35"/>
      <c r="X10" s="35"/>
      <c r="Y10" s="35"/>
      <c r="Z10" s="35"/>
      <c r="AA10" s="35"/>
      <c r="AC10" s="1"/>
      <c r="AD10" s="1"/>
    </row>
    <row r="11" customFormat="false" ht="13.2" hidden="false" customHeight="false" outlineLevel="0" collapsed="false">
      <c r="A11" s="36" t="s">
        <v>11</v>
      </c>
      <c r="B11" s="37"/>
      <c r="O11" s="1"/>
      <c r="P11" s="1"/>
      <c r="Q11" s="1"/>
      <c r="R11" s="1"/>
      <c r="S11" s="1"/>
      <c r="T11" s="1"/>
      <c r="U11" s="1"/>
      <c r="V11" s="1"/>
      <c r="Y11" s="1"/>
      <c r="Z11" s="1"/>
      <c r="AA11" s="1"/>
      <c r="AB11" s="1"/>
      <c r="AC11" s="1"/>
      <c r="AD11" s="1"/>
    </row>
    <row r="12" customFormat="false" ht="13.2" hidden="false" customHeight="false" outlineLevel="0" collapsed="false">
      <c r="A12" s="38" t="s">
        <v>1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W12" s="36" t="s">
        <v>13</v>
      </c>
      <c r="X12" s="1"/>
      <c r="Y12" s="1"/>
      <c r="Z12" s="1"/>
      <c r="AA12" s="1"/>
      <c r="AB12" s="1"/>
      <c r="AC12" s="1"/>
      <c r="AD12" s="1"/>
    </row>
    <row r="13" customFormat="false" ht="13.2" hidden="false" customHeight="false" outlineLevel="0" collapsed="false">
      <c r="U13" s="36" t="s">
        <v>14</v>
      </c>
      <c r="V13" s="38"/>
    </row>
  </sheetData>
  <mergeCells count="5">
    <mergeCell ref="A2:AC2"/>
    <mergeCell ref="A4:A5"/>
    <mergeCell ref="B4:O4"/>
    <mergeCell ref="P4:AC4"/>
    <mergeCell ref="A10:B10"/>
  </mergeCells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5-02-27T07:37:08Z</cp:lastPrinted>
  <dcterms:modified xsi:type="dcterms:W3CDTF">2023-03-01T07:19:20Z</dcterms:modified>
  <cp:revision>0</cp:revision>
  <dc:subject/>
  <dc:title/>
</cp:coreProperties>
</file>