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3 m. 9–12 sav., EUR/100 kg skerdenų (be PVM)</t>
  </si>
  <si>
    <t xml:space="preserve">Kategorija</t>
  </si>
  <si>
    <t xml:space="preserve">Pokytis %</t>
  </si>
  <si>
    <t xml:space="preserve">12 sav.
(03 21–27)</t>
  </si>
  <si>
    <t xml:space="preserve">9 sav.
(02 27–03 05)</t>
  </si>
  <si>
    <t xml:space="preserve">10 sav.
(03 06–12)</t>
  </si>
  <si>
    <t xml:space="preserve">11 sav.
(03 13–19)</t>
  </si>
  <si>
    <t xml:space="preserve">12 sav.
(03 20–2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12 savaitę su 2023 m. 11 savaite</t>
  </si>
  <si>
    <t xml:space="preserve">** lyginant 2023 m. 12 savaitę su 2022  m. 12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0.87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23.93</v>
      </c>
      <c r="C6" s="10" t="n">
        <v>695.16</v>
      </c>
      <c r="D6" s="10" t="n">
        <v>622.19</v>
      </c>
      <c r="E6" s="10" t="s">
        <v>11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n">
        <v>452.01</v>
      </c>
      <c r="C7" s="15" t="s">
        <v>11</v>
      </c>
      <c r="D7" s="15" t="s">
        <v>11</v>
      </c>
      <c r="E7" s="15" t="s">
        <v>11</v>
      </c>
      <c r="F7" s="15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481.74</v>
      </c>
      <c r="C8" s="18" t="n">
        <v>628.21</v>
      </c>
      <c r="D8" s="18" t="n">
        <v>611.5</v>
      </c>
      <c r="E8" s="18" t="n">
        <v>638.64</v>
      </c>
      <c r="F8" s="18" t="n">
        <v>559.72</v>
      </c>
      <c r="G8" s="19" t="n">
        <f aca="false">(F8/E8-1)*100</f>
        <v>-12.3575097081298</v>
      </c>
      <c r="H8" s="20" t="n">
        <f aca="false">(F8/B8-1)*100</f>
        <v>16.1871548968323</v>
      </c>
      <c r="L8" s="13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3"/>
      <c r="L9" s="13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3-29T08:42:31Z</dcterms:modified>
  <cp:revision>0</cp:revision>
  <dc:subject/>
  <dc:title/>
</cp:coreProperties>
</file>