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vių kainos Lietuvos įmonėse 2023 m. 37–40 sav., EUR/100 kg skerdenų (be PVM)</t>
  </si>
  <si>
    <t xml:space="preserve">Kategorija</t>
  </si>
  <si>
    <t xml:space="preserve">Pokytis %</t>
  </si>
  <si>
    <t xml:space="preserve">40 sav.
(10 03–09)</t>
  </si>
  <si>
    <t xml:space="preserve">37 sav.
(09 11–17)</t>
  </si>
  <si>
    <t xml:space="preserve">38 sav.
(09 18–24)</t>
  </si>
  <si>
    <t xml:space="preserve">39 sav.
(09 25–10 01)</t>
  </si>
  <si>
    <t xml:space="preserve">40 sav.
(10 02–08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40 savaitę su 2023 m. 39 savaite</t>
  </si>
  <si>
    <t xml:space="preserve">** lyginant 2023 m. 40 savaitę su 2022  m. 40 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6" min="5" style="0" width="11.43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54.31</v>
      </c>
      <c r="C6" s="10" t="n">
        <v>574.39</v>
      </c>
      <c r="D6" s="10" t="n">
        <v>558.79</v>
      </c>
      <c r="E6" s="10" t="n">
        <v>545.34</v>
      </c>
      <c r="F6" s="10" t="n">
        <v>613.57</v>
      </c>
      <c r="G6" s="11" t="n">
        <f aca="false">(F6/E6-1)*100</f>
        <v>12.5114607400888</v>
      </c>
      <c r="H6" s="12" t="n">
        <f aca="false">(F6/B6-1)*100</f>
        <v>10.6907687034331</v>
      </c>
    </row>
    <row r="7" customFormat="false" ht="15.75" hidden="false" customHeight="true" outlineLevel="0" collapsed="false">
      <c r="A7" s="8" t="s">
        <v>11</v>
      </c>
      <c r="B7" s="13" t="s">
        <v>12</v>
      </c>
      <c r="C7" s="14" t="n">
        <v>402.5</v>
      </c>
      <c r="D7" s="14" t="n">
        <v>350.91</v>
      </c>
      <c r="E7" s="14" t="n">
        <v>375.38</v>
      </c>
      <c r="F7" s="15" t="s">
        <v>12</v>
      </c>
      <c r="G7" s="11" t="s">
        <v>13</v>
      </c>
      <c r="H7" s="12" t="s">
        <v>13</v>
      </c>
      <c r="J7" s="16"/>
      <c r="L7" s="16"/>
    </row>
    <row r="8" customFormat="false" ht="15" hidden="false" customHeight="true" outlineLevel="0" collapsed="false">
      <c r="A8" s="17" t="s">
        <v>14</v>
      </c>
      <c r="B8" s="18" t="n">
        <v>470.51</v>
      </c>
      <c r="C8" s="19" t="n">
        <v>462.55</v>
      </c>
      <c r="D8" s="19" t="n">
        <v>451.72</v>
      </c>
      <c r="E8" s="19" t="n">
        <v>448.35</v>
      </c>
      <c r="F8" s="19" t="n">
        <v>525.17</v>
      </c>
      <c r="G8" s="20" t="n">
        <f aca="false">(F8/E8-1)*100</f>
        <v>17.1339355414297</v>
      </c>
      <c r="H8" s="21" t="n">
        <f aca="false">(F8/B8-1)*100</f>
        <v>11.6171813564005</v>
      </c>
      <c r="L8" s="16"/>
    </row>
    <row r="9" customFormat="false" ht="14.4" hidden="false" customHeight="false" outlineLevel="0" collapsed="false">
      <c r="A9" s="22" t="s">
        <v>15</v>
      </c>
      <c r="C9" s="23"/>
      <c r="D9" s="23"/>
      <c r="E9" s="23"/>
      <c r="F9" s="23"/>
      <c r="J9" s="16"/>
      <c r="L9" s="16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6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25" t="s">
        <v>20</v>
      </c>
      <c r="F15" s="25"/>
      <c r="G15" s="16"/>
      <c r="I15" s="16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10-11T08:03:55Z</dcterms:modified>
  <cp:revision>0</cp:revision>
  <dc:subject/>
  <dc:title/>
</cp:coreProperties>
</file>