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Avių supirkimo kainos Lietuvos įmonėse 2023 m. vasario–kov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vasar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●–konfidencialūs duomenys</t>
  </si>
  <si>
    <t xml:space="preserve">* lyginant 2023 m. kovo mėn. su 2023 m. vasario mėn.</t>
  </si>
  <si>
    <t xml:space="preserve">** lyginant 2023 m. kovo mėn. su 2022 m. kovo mėn.</t>
  </si>
  <si>
    <t xml:space="preserve">Pastaba. Vidutinės kainos skaičiuojamos svertiniu būdu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0" width="8.43"/>
    <col collapsed="false" customWidth="true" hidden="false" outlineLevel="0" max="6" min="5" style="0" width="6.66"/>
    <col collapsed="false" customWidth="true" hidden="false" outlineLevel="0" max="9" min="7" style="0" width="8.43"/>
    <col collapsed="false" customWidth="true" hidden="false" outlineLevel="0" max="11" min="10" style="0" width="6.6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2</v>
      </c>
      <c r="C5" s="6" t="n">
        <v>2023</v>
      </c>
      <c r="D5" s="6"/>
      <c r="E5" s="7" t="s">
        <v>4</v>
      </c>
      <c r="F5" s="7"/>
      <c r="G5" s="5" t="n">
        <v>2022</v>
      </c>
      <c r="H5" s="6" t="n">
        <v>2023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27.31</v>
      </c>
      <c r="C7" s="15" t="n">
        <v>281.47</v>
      </c>
      <c r="D7" s="15" t="n">
        <v>269.97</v>
      </c>
      <c r="E7" s="16" t="n">
        <f aca="false">(D7/C7-1)*100</f>
        <v>-4.08569296905532</v>
      </c>
      <c r="F7" s="17" t="n">
        <f aca="false">(D7/B7-1)*100</f>
        <v>18.7673221591659</v>
      </c>
      <c r="G7" s="14" t="n">
        <v>674.51</v>
      </c>
      <c r="H7" s="15" t="n">
        <v>747.1</v>
      </c>
      <c r="I7" s="15" t="n">
        <v>741.81</v>
      </c>
      <c r="J7" s="16" t="n">
        <f aca="false">(I7/H7-1)*100</f>
        <v>-0.708071208673544</v>
      </c>
      <c r="K7" s="18" t="n">
        <f aca="false">(I7/G7-1)*100</f>
        <v>9.97761337860075</v>
      </c>
      <c r="N7" s="19"/>
    </row>
    <row r="8" customFormat="false" ht="26.25" hidden="false" customHeight="true" outlineLevel="0" collapsed="false">
      <c r="A8" s="13" t="s">
        <v>10</v>
      </c>
      <c r="B8" s="20" t="n">
        <v>207.8</v>
      </c>
      <c r="C8" s="21" t="s">
        <v>11</v>
      </c>
      <c r="D8" s="22" t="s">
        <v>12</v>
      </c>
      <c r="E8" s="16" t="s">
        <v>12</v>
      </c>
      <c r="F8" s="17" t="s">
        <v>12</v>
      </c>
      <c r="G8" s="20" t="n">
        <v>610.34</v>
      </c>
      <c r="H8" s="21" t="s">
        <v>11</v>
      </c>
      <c r="I8" s="22" t="s">
        <v>12</v>
      </c>
      <c r="J8" s="16" t="s">
        <v>12</v>
      </c>
      <c r="K8" s="23" t="s">
        <v>12</v>
      </c>
      <c r="N8" s="19"/>
    </row>
    <row r="9" customFormat="false" ht="15" hidden="false" customHeight="true" outlineLevel="0" collapsed="false">
      <c r="A9" s="24" t="s">
        <v>13</v>
      </c>
      <c r="B9" s="25" t="n">
        <v>222.54</v>
      </c>
      <c r="C9" s="25" t="n">
        <v>258.97</v>
      </c>
      <c r="D9" s="25" t="n">
        <v>269.97</v>
      </c>
      <c r="E9" s="26" t="n">
        <f aca="false">(D9/C9-1)*100</f>
        <v>4.24759624666951</v>
      </c>
      <c r="F9" s="26" t="n">
        <f aca="false">(D9/B9-1)*100</f>
        <v>21.3130223779995</v>
      </c>
      <c r="G9" s="25" t="n">
        <v>659.61</v>
      </c>
      <c r="H9" s="25" t="n">
        <v>674.33</v>
      </c>
      <c r="I9" s="25" t="n">
        <v>741.81</v>
      </c>
      <c r="J9" s="26" t="n">
        <f aca="false">(I9/H9-1)*100</f>
        <v>10.0069698812154</v>
      </c>
      <c r="K9" s="27" t="n">
        <f aca="false">(I9/G9-1)*100</f>
        <v>12.4619093100468</v>
      </c>
      <c r="N9" s="19"/>
    </row>
    <row r="10" customFormat="false" ht="13.2" hidden="false" customHeight="false" outlineLevel="0" collapsed="false">
      <c r="B10" s="28"/>
      <c r="H10" s="29"/>
      <c r="I10" s="29"/>
      <c r="N10" s="19"/>
    </row>
    <row r="11" customFormat="false" ht="13.2" hidden="false" customHeight="false" outlineLevel="0" collapsed="false">
      <c r="A11" s="30" t="s">
        <v>14</v>
      </c>
      <c r="G11" s="28"/>
      <c r="I11" s="31"/>
    </row>
    <row r="12" customFormat="false" ht="13.2" hidden="false" customHeight="false" outlineLevel="0" collapsed="false">
      <c r="A12" s="29" t="s">
        <v>15</v>
      </c>
      <c r="D12" s="32"/>
    </row>
    <row r="13" customFormat="false" ht="13.2" hidden="false" customHeight="false" outlineLevel="0" collapsed="false">
      <c r="A13" s="29" t="s">
        <v>16</v>
      </c>
      <c r="G13" s="33"/>
      <c r="J13" s="33"/>
      <c r="K13" s="33"/>
    </row>
    <row r="14" customFormat="false" ht="13.2" hidden="false" customHeight="false" outlineLevel="0" collapsed="false">
      <c r="A14" s="29" t="s">
        <v>17</v>
      </c>
      <c r="D14" s="31"/>
      <c r="E14" s="31"/>
      <c r="G14" s="33"/>
      <c r="J14" s="33"/>
      <c r="K14" s="33"/>
    </row>
    <row r="15" customFormat="false" ht="13.2" hidden="false" customHeight="false" outlineLevel="0" collapsed="false">
      <c r="G15" s="33"/>
      <c r="J15" s="33"/>
      <c r="K15" s="33"/>
    </row>
    <row r="16" customFormat="false" ht="13.2" hidden="false" customHeight="false" outlineLevel="0" collapsed="false">
      <c r="B16" s="34"/>
      <c r="C16" s="34"/>
      <c r="G16" s="33"/>
      <c r="J16" s="33"/>
      <c r="K16" s="33"/>
      <c r="L16" s="33"/>
    </row>
    <row r="17" customFormat="false" ht="13.2" hidden="false" customHeight="false" outlineLevel="0" collapsed="false">
      <c r="A17" s="29"/>
    </row>
    <row r="18" customFormat="false" ht="13.2" hidden="false" customHeight="false" outlineLevel="0" collapsed="false">
      <c r="A18" s="29"/>
      <c r="G18" s="29" t="s">
        <v>18</v>
      </c>
    </row>
    <row r="19" customFormat="false" ht="13.2" hidden="false" customHeight="false" outlineLevel="0" collapsed="false">
      <c r="E19" s="29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23-03-27T12:33:31Z</cp:lastPrinted>
  <dcterms:modified xsi:type="dcterms:W3CDTF">2023-04-20T05:17:56Z</dcterms:modified>
  <cp:revision>0</cp:revision>
  <dc:subject/>
  <dc:title/>
</cp:coreProperties>
</file>