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Šalutinių gyvūninių produktų kiekiai, gauti Lietuvos skerdyklose 2009–2022 m., t</t>
  </si>
  <si>
    <t xml:space="preserve">Gauta atliekų</t>
  </si>
  <si>
    <t xml:space="preserve">Pokytis* %</t>
  </si>
  <si>
    <t xml:space="preserve">2021**</t>
  </si>
  <si>
    <t xml:space="preserve">2022*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 </t>
  </si>
  <si>
    <t xml:space="preserve">kitų gyvūnų</t>
  </si>
  <si>
    <t xml:space="preserve">atvejai, kai nenurodoma gyvūno rūšis</t>
  </si>
  <si>
    <t xml:space="preserve">* lyginant 2022 m. su 2021 m.</t>
  </si>
  <si>
    <t xml:space="preserve">**patikslinti duomenys</t>
  </si>
  <si>
    <t xml:space="preserve">*** negalutinia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9.1"/>
    <col collapsed="false" customWidth="true" hidden="false" outlineLevel="0" max="3" min="3" style="0" width="7.99"/>
    <col collapsed="false" customWidth="true" hidden="false" outlineLevel="0" max="10" min="4" style="0" width="9.66"/>
    <col collapsed="false" customWidth="true" hidden="false" outlineLevel="0" max="11" min="11" style="0" width="8.21"/>
    <col collapsed="false" customWidth="true" hidden="false" outlineLevel="0" max="12" min="12" style="0" width="8.1"/>
    <col collapsed="false" customWidth="true" hidden="false" outlineLevel="0" max="13" min="13" style="0" width="8.76"/>
    <col collapsed="false" customWidth="true" hidden="false" outlineLevel="0" max="15" min="14" style="0" width="9.66"/>
    <col collapsed="false" customWidth="true" hidden="false" outlineLevel="0" max="16" min="16" style="0" width="7.43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0.7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2</v>
      </c>
    </row>
    <row r="5" customFormat="false" ht="11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15" hidden="false" customHeight="true" outlineLevel="0" collapsed="false">
      <c r="A7" s="2"/>
      <c r="B7" s="5" t="n">
        <v>2009</v>
      </c>
      <c r="C7" s="5" t="n">
        <v>2010</v>
      </c>
      <c r="D7" s="5" t="n">
        <v>2011</v>
      </c>
      <c r="E7" s="5" t="n">
        <v>2012</v>
      </c>
      <c r="F7" s="6" t="n">
        <v>2013</v>
      </c>
      <c r="G7" s="5" t="n">
        <v>2014</v>
      </c>
      <c r="H7" s="5" t="n">
        <v>2015</v>
      </c>
      <c r="I7" s="5" t="n">
        <v>2016</v>
      </c>
      <c r="J7" s="5" t="n">
        <v>2017</v>
      </c>
      <c r="K7" s="5" t="n">
        <v>2018</v>
      </c>
      <c r="L7" s="7" t="n">
        <v>2019</v>
      </c>
      <c r="M7" s="8" t="n">
        <v>2020</v>
      </c>
      <c r="N7" s="9" t="s">
        <v>3</v>
      </c>
      <c r="O7" s="8" t="s">
        <v>4</v>
      </c>
      <c r="P7" s="4"/>
    </row>
    <row r="8" customFormat="false" ht="17.25" hidden="false" customHeight="true" outlineLevel="0" collapsed="false">
      <c r="A8" s="10" t="s">
        <v>5</v>
      </c>
      <c r="B8" s="11" t="n">
        <v>54826.0176</v>
      </c>
      <c r="C8" s="11" t="n">
        <v>56138.13212</v>
      </c>
      <c r="D8" s="11" t="n">
        <v>55523.25537</v>
      </c>
      <c r="E8" s="11" t="n">
        <v>57809.8552</v>
      </c>
      <c r="F8" s="11" t="n">
        <v>62899.35485</v>
      </c>
      <c r="G8" s="11" t="n">
        <v>68821.93162</v>
      </c>
      <c r="H8" s="11" t="n">
        <v>73807.54322</v>
      </c>
      <c r="I8" s="11" t="n">
        <v>75044.01902</v>
      </c>
      <c r="J8" s="11" t="n">
        <v>72950.18824</v>
      </c>
      <c r="K8" s="11" t="n">
        <v>71407.67516</v>
      </c>
      <c r="L8" s="11" t="n">
        <v>70649.17551</v>
      </c>
      <c r="M8" s="11" t="n">
        <v>65719.25773</v>
      </c>
      <c r="N8" s="11" t="n">
        <v>67623.40536</v>
      </c>
      <c r="O8" s="11" t="n">
        <v>63949.19828</v>
      </c>
      <c r="P8" s="12" t="n">
        <f aca="false">(O8/N8-1)*100</f>
        <v>-5.43333637287265</v>
      </c>
    </row>
    <row r="9" customFormat="false" ht="13.5" hidden="false" customHeight="true" outlineLevel="0" collapsed="false">
      <c r="A9" s="13" t="s">
        <v>6</v>
      </c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6"/>
    </row>
    <row r="10" customFormat="false" ht="19.5" hidden="false" customHeight="true" outlineLevel="0" collapsed="false">
      <c r="A10" s="17" t="s">
        <v>7</v>
      </c>
      <c r="B10" s="18" t="n">
        <v>29136.10642</v>
      </c>
      <c r="C10" s="18" t="n">
        <v>27352.70257</v>
      </c>
      <c r="D10" s="18" t="n">
        <v>27303.33005</v>
      </c>
      <c r="E10" s="18" t="n">
        <v>26569.06902</v>
      </c>
      <c r="F10" s="18" t="n">
        <v>24590.64439</v>
      </c>
      <c r="G10" s="18" t="n">
        <v>28653.55324</v>
      </c>
      <c r="H10" s="18" t="n">
        <v>31070.78597</v>
      </c>
      <c r="I10" s="18" t="n">
        <v>28923.971</v>
      </c>
      <c r="J10" s="18" t="n">
        <v>26763.98434</v>
      </c>
      <c r="K10" s="18" t="n">
        <v>25334.73732</v>
      </c>
      <c r="L10" s="18" t="n">
        <v>25651.80818</v>
      </c>
      <c r="M10" s="18" t="n">
        <v>25162.33424</v>
      </c>
      <c r="N10" s="18" t="n">
        <v>28551.15147</v>
      </c>
      <c r="O10" s="18" t="n">
        <v>26475.8617</v>
      </c>
      <c r="P10" s="16" t="n">
        <f aca="false">(O10/N10-1)*100</f>
        <v>-7.26867276151927</v>
      </c>
    </row>
    <row r="11" customFormat="false" ht="18" hidden="false" customHeight="true" outlineLevel="0" collapsed="false">
      <c r="A11" s="17" t="s">
        <v>8</v>
      </c>
      <c r="B11" s="18" t="n">
        <v>4401.56429</v>
      </c>
      <c r="C11" s="18" t="n">
        <v>4835.06786</v>
      </c>
      <c r="D11" s="18" t="n">
        <v>6050.16359</v>
      </c>
      <c r="E11" s="18" t="n">
        <v>7177.76453</v>
      </c>
      <c r="F11" s="18" t="n">
        <v>9664.37826</v>
      </c>
      <c r="G11" s="18" t="n">
        <v>10771.35857</v>
      </c>
      <c r="H11" s="18" t="n">
        <v>12366.71218</v>
      </c>
      <c r="I11" s="18" t="n">
        <v>12093.6108</v>
      </c>
      <c r="J11" s="18" t="n">
        <v>11984.56679</v>
      </c>
      <c r="K11" s="18" t="n">
        <v>12759.24224</v>
      </c>
      <c r="L11" s="18" t="n">
        <v>15053.6657</v>
      </c>
      <c r="M11" s="18" t="n">
        <v>13388.81109</v>
      </c>
      <c r="N11" s="18" t="n">
        <v>13785.80769</v>
      </c>
      <c r="O11" s="18" t="n">
        <v>13141.44271</v>
      </c>
      <c r="P11" s="16" t="n">
        <f aca="false">(O11/N11-1)*100</f>
        <v>-4.67411844477862</v>
      </c>
    </row>
    <row r="12" customFormat="false" ht="17.25" hidden="false" customHeight="true" outlineLevel="0" collapsed="false">
      <c r="A12" s="17" t="s">
        <v>9</v>
      </c>
      <c r="B12" s="18" t="n">
        <v>25.79867</v>
      </c>
      <c r="C12" s="18" t="n">
        <v>15.70015</v>
      </c>
      <c r="D12" s="18" t="n">
        <v>21.14935</v>
      </c>
      <c r="E12" s="18" t="n">
        <v>22.94885</v>
      </c>
      <c r="F12" s="18" t="n">
        <v>19.249</v>
      </c>
      <c r="G12" s="18" t="n">
        <v>18.62032</v>
      </c>
      <c r="H12" s="18" t="n">
        <v>31.44994</v>
      </c>
      <c r="I12" s="18" t="n">
        <v>31.00177</v>
      </c>
      <c r="J12" s="18" t="n">
        <v>30.6751</v>
      </c>
      <c r="K12" s="18" t="n">
        <v>35.3882</v>
      </c>
      <c r="L12" s="18" t="n">
        <v>52.12616</v>
      </c>
      <c r="M12" s="18" t="n">
        <v>101.7452</v>
      </c>
      <c r="N12" s="18" t="n">
        <v>79.7297</v>
      </c>
      <c r="O12" s="18" t="n">
        <v>55.5349</v>
      </c>
      <c r="P12" s="16" t="n">
        <f aca="false">(O12/N12-1)*100</f>
        <v>-30.3460316544525</v>
      </c>
    </row>
    <row r="13" customFormat="false" ht="18.75" hidden="false" customHeight="true" outlineLevel="0" collapsed="false">
      <c r="A13" s="17" t="s">
        <v>10</v>
      </c>
      <c r="B13" s="18" t="n">
        <v>19762.7192</v>
      </c>
      <c r="C13" s="18" t="n">
        <v>22346.26717</v>
      </c>
      <c r="D13" s="18" t="n">
        <v>21635.99909</v>
      </c>
      <c r="E13" s="18" t="n">
        <v>23469.3725</v>
      </c>
      <c r="F13" s="18" t="n">
        <v>28204.573</v>
      </c>
      <c r="G13" s="18" t="n">
        <v>28668.7223</v>
      </c>
      <c r="H13" s="18" t="n">
        <v>29472.3573</v>
      </c>
      <c r="I13" s="18" t="n">
        <v>33053.16562</v>
      </c>
      <c r="J13" s="18" t="n">
        <v>33421.876</v>
      </c>
      <c r="K13" s="18" t="n">
        <v>32529.36636</v>
      </c>
      <c r="L13" s="18" t="n">
        <v>29170.58661</v>
      </c>
      <c r="M13" s="18" t="n">
        <v>26448.50036</v>
      </c>
      <c r="N13" s="18" t="n">
        <v>24696.4645</v>
      </c>
      <c r="O13" s="18" t="n">
        <v>23992.04297</v>
      </c>
      <c r="P13" s="16" t="n">
        <f aca="false">(O13/N13-1)*100</f>
        <v>-2.85231730234099</v>
      </c>
    </row>
    <row r="14" customFormat="false" ht="17.25" hidden="false" customHeight="true" outlineLevel="0" collapsed="false">
      <c r="A14" s="17" t="s">
        <v>11</v>
      </c>
      <c r="B14" s="18" t="n">
        <v>284.97479</v>
      </c>
      <c r="C14" s="18" t="n">
        <v>253.55795</v>
      </c>
      <c r="D14" s="18" t="n">
        <v>143.774</v>
      </c>
      <c r="E14" s="18" t="n">
        <v>127.063</v>
      </c>
      <c r="F14" s="18" t="n">
        <v>125.283</v>
      </c>
      <c r="G14" s="18" t="n">
        <v>291.47999</v>
      </c>
      <c r="H14" s="18" t="n">
        <v>267.808</v>
      </c>
      <c r="I14" s="18" t="n">
        <v>253.088</v>
      </c>
      <c r="J14" s="18" t="n">
        <v>150.156</v>
      </c>
      <c r="K14" s="18" t="n">
        <v>149.214</v>
      </c>
      <c r="L14" s="18" t="n">
        <v>226.9035</v>
      </c>
      <c r="M14" s="18" t="n">
        <v>137.556</v>
      </c>
      <c r="N14" s="18" t="n">
        <v>74.76</v>
      </c>
      <c r="O14" s="18" t="n">
        <v>61.682</v>
      </c>
      <c r="P14" s="16" t="n">
        <f aca="false">(O14/N14-1)*100</f>
        <v>-17.4933119315142</v>
      </c>
    </row>
    <row r="15" customFormat="false" ht="39" hidden="false" customHeight="true" outlineLevel="0" collapsed="false">
      <c r="A15" s="19" t="s">
        <v>12</v>
      </c>
      <c r="B15" s="20" t="n">
        <f aca="false">B8-B10-B11-B12-B13-B14</f>
        <v>1214.85423</v>
      </c>
      <c r="C15" s="20" t="n">
        <f aca="false">C8-C10-C11-C12-C13-C14</f>
        <v>1334.83642</v>
      </c>
      <c r="D15" s="20" t="n">
        <f aca="false">D8-D10-D11-D12-D13-D14</f>
        <v>368.839289999998</v>
      </c>
      <c r="E15" s="20" t="n">
        <f aca="false">E8-E10-E11-E12-E13-E14</f>
        <v>443.637299999997</v>
      </c>
      <c r="F15" s="20" t="n">
        <v>295.2272</v>
      </c>
      <c r="G15" s="20" t="n">
        <v>418.1972</v>
      </c>
      <c r="H15" s="20" t="n">
        <v>598.42983</v>
      </c>
      <c r="I15" s="20" t="n">
        <v>689.18183</v>
      </c>
      <c r="J15" s="20" t="n">
        <v>598.93001</v>
      </c>
      <c r="K15" s="20" t="n">
        <v>599.72704</v>
      </c>
      <c r="L15" s="20" t="n">
        <v>494.08536</v>
      </c>
      <c r="M15" s="21" t="n">
        <v>480.31084</v>
      </c>
      <c r="N15" s="21" t="n">
        <v>435.492</v>
      </c>
      <c r="O15" s="21" t="n">
        <v>222.634</v>
      </c>
      <c r="P15" s="22" t="n">
        <f aca="false">(O15/N15-1)*100</f>
        <v>-48.877591321999</v>
      </c>
    </row>
    <row r="16" customFormat="false" ht="21" hidden="false" customHeight="true" outlineLevel="0" collapsed="false">
      <c r="A16" s="23" t="s">
        <v>13</v>
      </c>
      <c r="B16" s="23"/>
      <c r="C16" s="23"/>
    </row>
    <row r="17" customFormat="false" ht="18.6" hidden="false" customHeight="true" outlineLevel="0" collapsed="false">
      <c r="A17" s="24" t="s">
        <v>14</v>
      </c>
      <c r="B17" s="24"/>
      <c r="C17" s="24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2" hidden="false" customHeight="false" outlineLevel="0" collapsed="false">
      <c r="A18" s="26" t="s">
        <v>15</v>
      </c>
      <c r="L18" s="26" t="s">
        <v>16</v>
      </c>
    </row>
    <row r="19" customFormat="false" ht="13.2" hidden="false" customHeight="false" outlineLevel="0" collapsed="false">
      <c r="A19" s="27"/>
      <c r="J19" s="27"/>
      <c r="K19" s="26" t="s">
        <v>17</v>
      </c>
    </row>
    <row r="23" customFormat="false" ht="13.2" hidden="false" customHeight="false" outlineLevel="0" collapsed="false">
      <c r="N23" s="27"/>
    </row>
    <row r="26" customFormat="false" ht="13.2" hidden="false" customHeight="true" outlineLevel="0" collapsed="false"/>
  </sheetData>
  <mergeCells count="7">
    <mergeCell ref="A2:Q2"/>
    <mergeCell ref="A4:A7"/>
    <mergeCell ref="B4:O6"/>
    <mergeCell ref="P4:P7"/>
    <mergeCell ref="B9:E9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8-03-06T06:26:09Z</cp:lastPrinted>
  <dcterms:modified xsi:type="dcterms:W3CDTF">2023-03-02T12:40:37Z</dcterms:modified>
  <cp:revision>0</cp:revision>
  <dc:subject/>
  <dc:title/>
</cp:coreProperties>
</file>