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3 m. spalio–gruodžio mėn., t</t>
  </si>
  <si>
    <t xml:space="preserve">Pokytis %</t>
  </si>
  <si>
    <t xml:space="preserve">gruodis***</t>
  </si>
  <si>
    <t xml:space="preserve">spalis</t>
  </si>
  <si>
    <t xml:space="preserve">lapkritis</t>
  </si>
  <si>
    <t xml:space="preserve">gruod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3 m. gruodžio mėn. su 2023 m. lapkričio mėn.</t>
  </si>
  <si>
    <t xml:space="preserve">** lyginant 2023 m. gruodžio mėn. su 2022 m. gruodžio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2</v>
      </c>
      <c r="C4" s="5" t="n">
        <v>2023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318.1926</v>
      </c>
      <c r="C6" s="11" t="n">
        <v>5700.21118</v>
      </c>
      <c r="D6" s="11" t="n">
        <v>5774.02853</v>
      </c>
      <c r="E6" s="12" t="n">
        <v>5138.82411</v>
      </c>
      <c r="F6" s="13" t="n">
        <f aca="false">E6/D6*100-100</f>
        <v>-11.0010613335158</v>
      </c>
      <c r="G6" s="14" t="n">
        <f aca="false">E6/B6*100-100</f>
        <v>-3.37273399989311</v>
      </c>
    </row>
    <row r="7" customFormat="false" ht="13.5" hidden="false" customHeight="true" outlineLevel="0" collapsed="false">
      <c r="A7" s="15" t="s">
        <v>9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10</v>
      </c>
      <c r="B8" s="20" t="n">
        <v>2385.449</v>
      </c>
      <c r="C8" s="21" t="n">
        <v>2627.5948</v>
      </c>
      <c r="D8" s="21" t="n">
        <v>2743.8729</v>
      </c>
      <c r="E8" s="22" t="n">
        <v>2262.9608</v>
      </c>
      <c r="F8" s="23" t="n">
        <f aca="false">E8/D8*100-100</f>
        <v>-17.526762992557</v>
      </c>
      <c r="G8" s="24" t="n">
        <f aca="false">E8/B8*100-100</f>
        <v>-5.13480690637277</v>
      </c>
    </row>
    <row r="9" customFormat="false" ht="12.75" hidden="false" customHeight="true" outlineLevel="0" collapsed="false">
      <c r="A9" s="19" t="s">
        <v>11</v>
      </c>
      <c r="B9" s="25" t="n">
        <v>978.7147</v>
      </c>
      <c r="C9" s="23" t="n">
        <v>970.32388</v>
      </c>
      <c r="D9" s="23" t="n">
        <v>1006.75833</v>
      </c>
      <c r="E9" s="24" t="n">
        <v>1016.42249</v>
      </c>
      <c r="F9" s="23" t="n">
        <f aca="false">E9/D9*100-100</f>
        <v>0.959928486511757</v>
      </c>
      <c r="G9" s="24" t="n">
        <f aca="false">E9/B9*100-100</f>
        <v>3.85278672119669</v>
      </c>
    </row>
    <row r="10" customFormat="false" ht="12.75" hidden="false" customHeight="true" outlineLevel="0" collapsed="false">
      <c r="A10" s="19" t="s">
        <v>12</v>
      </c>
      <c r="B10" s="25" t="n">
        <v>1.8356</v>
      </c>
      <c r="C10" s="23" t="n">
        <v>3.4283</v>
      </c>
      <c r="D10" s="23" t="n">
        <v>4.1502</v>
      </c>
      <c r="E10" s="24" t="n">
        <v>3.3857</v>
      </c>
      <c r="F10" s="23" t="n">
        <f aca="false">E10/D10*100-100</f>
        <v>-18.4207989976387</v>
      </c>
      <c r="G10" s="24" t="n">
        <f aca="false">E10/B10*100-100</f>
        <v>84.4465025059926</v>
      </c>
    </row>
    <row r="11" customFormat="false" ht="12.75" hidden="false" customHeight="true" outlineLevel="0" collapsed="false">
      <c r="A11" s="19" t="s">
        <v>13</v>
      </c>
      <c r="B11" s="25" t="n">
        <v>1935.4713</v>
      </c>
      <c r="C11" s="23" t="n">
        <v>2071.7252</v>
      </c>
      <c r="D11" s="23" t="n">
        <v>1996.8051</v>
      </c>
      <c r="E11" s="24" t="n">
        <v>1844.62412</v>
      </c>
      <c r="F11" s="23" t="n">
        <f aca="false">E11/D11*100-100</f>
        <v>-7.62122352351764</v>
      </c>
      <c r="G11" s="24" t="n">
        <f aca="false">E11/B11*100-100</f>
        <v>-4.6938014529071</v>
      </c>
    </row>
    <row r="12" customFormat="false" ht="12.75" hidden="false" customHeight="true" outlineLevel="0" collapsed="false">
      <c r="A12" s="19" t="s">
        <v>14</v>
      </c>
      <c r="B12" s="25" t="n">
        <v>6.27</v>
      </c>
      <c r="C12" s="23" t="n">
        <v>23.24</v>
      </c>
      <c r="D12" s="23" t="n">
        <v>17.54</v>
      </c>
      <c r="E12" s="24" t="n">
        <v>7.03</v>
      </c>
      <c r="F12" s="23" t="n">
        <f aca="false">E12/D12*100-100</f>
        <v>-59.9201824401368</v>
      </c>
      <c r="G12" s="24" t="n">
        <f aca="false">E12/B12*100-100</f>
        <v>12.1212121212121</v>
      </c>
    </row>
    <row r="13" customFormat="false" ht="12.75" hidden="false" customHeight="true" outlineLevel="0" collapsed="false">
      <c r="A13" s="26" t="s">
        <v>15</v>
      </c>
      <c r="B13" s="27" t="n">
        <v>10.452</v>
      </c>
      <c r="C13" s="28" t="n">
        <v>3.899</v>
      </c>
      <c r="D13" s="28" t="n">
        <v>4.902</v>
      </c>
      <c r="E13" s="29" t="n">
        <v>4.401</v>
      </c>
      <c r="F13" s="28" t="n">
        <f aca="false">E13/D13*100-100</f>
        <v>-10.2203182374541</v>
      </c>
      <c r="G13" s="29" t="n">
        <f aca="false">E13/B13*100-100</f>
        <v>-57.8932261768083</v>
      </c>
    </row>
    <row r="14" customFormat="false" ht="1.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5.75" hidden="false" customHeight="true" outlineLevel="0" collapsed="false">
      <c r="D15" s="31"/>
    </row>
    <row r="16" customFormat="false" ht="15.75" hidden="false" customHeight="true" outlineLevel="0" collapsed="false">
      <c r="A16" s="32" t="s">
        <v>16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7</v>
      </c>
      <c r="B17" s="33"/>
      <c r="C17" s="35"/>
      <c r="D17" s="36"/>
      <c r="E17" s="34"/>
    </row>
    <row r="18" customFormat="false" ht="15" hidden="false" customHeight="true" outlineLevel="0" collapsed="false">
      <c r="A18" s="37" t="s">
        <v>18</v>
      </c>
      <c r="B18" s="38"/>
    </row>
    <row r="19" customFormat="false" ht="13.2" hidden="false" customHeight="false" outlineLevel="0" collapsed="false">
      <c r="A19" s="39"/>
      <c r="B19" s="40"/>
      <c r="C19" s="34"/>
      <c r="D19" s="34"/>
    </row>
    <row r="20" customFormat="false" ht="13.2" hidden="false" customHeight="false" outlineLevel="0" collapsed="false">
      <c r="B20" s="35"/>
      <c r="F20" s="41" t="s">
        <v>19</v>
      </c>
    </row>
    <row r="21" customFormat="false" ht="13.2" hidden="false" customHeight="false" outlineLevel="0" collapsed="false">
      <c r="A21" s="33"/>
      <c r="B21" s="34"/>
      <c r="D21" s="41" t="s">
        <v>20</v>
      </c>
    </row>
    <row r="23" customFormat="false" ht="61.8" hidden="false" customHeight="true" outlineLevel="0" collapsed="false">
      <c r="B23" s="40"/>
      <c r="C23" s="40"/>
      <c r="D23" s="40"/>
    </row>
    <row r="25" customFormat="false" ht="13.2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3.2" hidden="false" customHeight="false" outlineLevel="0" collapsed="false">
      <c r="B26" s="34"/>
      <c r="C26" s="34"/>
    </row>
    <row r="27" customFormat="false" ht="13.2" hidden="false" customHeight="false" outlineLevel="0" collapsed="false">
      <c r="D27" s="40"/>
    </row>
    <row r="30" customFormat="false" ht="13.2" hidden="false" customHeight="true" outlineLevel="0" collapsed="false"/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1-22T08:19:17Z</dcterms:modified>
  <cp:revision>0</cp:revision>
  <dc:subject/>
  <dc:title/>
</cp:coreProperties>
</file>