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6">
  <si>
    <t xml:space="preserve">Mažmeninės maisto produktų kainos kai kuriose ES šalių sostinėse 2020 m. 36 sav.–2021 m. 36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36 sav.</t>
  </si>
  <si>
    <t xml:space="preserve">23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-</t>
  </si>
  <si>
    <t xml:space="preserve">Persikinis jogurtas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Jautienos nugarinė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Pieniškos dešrelės</t>
  </si>
  <si>
    <t xml:space="preserve">Aukščiausios rūšies kvietiniai miltai*</t>
  </si>
  <si>
    <t xml:space="preserve">Ilgavaisiai agurkai (importuoti)</t>
  </si>
  <si>
    <t xml:space="preserve">Budapeštas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IKVC (LŽŪMPRIS) </t>
  </si>
  <si>
    <t xml:space="preserve">Naudojant ŽŪIKV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3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G2" s="4"/>
    </row>
    <row r="3" customFormat="false" ht="12.75" hidden="false" customHeight="false" outlineLevel="0" collapsed="false">
      <c r="C3" s="5"/>
      <c r="D3" s="5"/>
      <c r="E3" s="5"/>
    </row>
    <row r="4" s="9" customFormat="true" ht="12.75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s="12" customFormat="true" ht="12.75" hidden="false" customHeight="false" outlineLevel="0" collapsed="false">
      <c r="A5" s="6"/>
      <c r="B5" s="7" t="s">
        <v>3</v>
      </c>
      <c r="C5" s="10" t="n">
        <v>2020</v>
      </c>
      <c r="D5" s="10" t="n">
        <v>2021</v>
      </c>
      <c r="E5" s="10"/>
      <c r="F5" s="11" t="s">
        <v>4</v>
      </c>
      <c r="G5" s="11"/>
    </row>
    <row r="6" s="12" customFormat="true" ht="12.75" hidden="false" customHeight="false" outlineLevel="0" collapsed="false">
      <c r="A6" s="6"/>
      <c r="B6" s="7" t="s">
        <v>5</v>
      </c>
      <c r="C6" s="13" t="s">
        <v>6</v>
      </c>
      <c r="D6" s="13" t="s">
        <v>7</v>
      </c>
      <c r="E6" s="13" t="s">
        <v>6</v>
      </c>
      <c r="F6" s="14" t="s">
        <v>8</v>
      </c>
      <c r="G6" s="15" t="s">
        <v>9</v>
      </c>
    </row>
    <row r="7" customFormat="false" ht="12.75" hidden="false" customHeight="false" outlineLevel="0" collapsed="false">
      <c r="A7" s="16" t="s">
        <v>10</v>
      </c>
      <c r="B7" s="17" t="s">
        <v>11</v>
      </c>
      <c r="C7" s="18" t="n">
        <v>1</v>
      </c>
      <c r="D7" s="19" t="n">
        <v>1.01</v>
      </c>
      <c r="E7" s="19" t="n">
        <v>1.08</v>
      </c>
      <c r="F7" s="20" t="n">
        <f aca="false">IF(OR(D7=0,E7=0),"-",(E7/D7-1)*100)</f>
        <v>6.93</v>
      </c>
      <c r="G7" s="21" t="n">
        <f aca="false">IF(OR(C7=0,E7=0),"-",(E7/C7-1)*100)</f>
        <v>8.00000000000001</v>
      </c>
    </row>
    <row r="8" customFormat="false" ht="12.75" hidden="false" customHeight="false" outlineLevel="0" collapsed="false">
      <c r="A8" s="16" t="s">
        <v>12</v>
      </c>
      <c r="B8" s="17" t="s">
        <v>13</v>
      </c>
      <c r="C8" s="18" t="n">
        <v>2.19</v>
      </c>
      <c r="D8" s="19" t="n">
        <v>2.19</v>
      </c>
      <c r="E8" s="19" t="n">
        <v>2.21</v>
      </c>
      <c r="F8" s="20" t="n">
        <f aca="false">IF(OR(D8=0,E8=0),"-",(E8/D8-1)*100)</f>
        <v>0.91</v>
      </c>
      <c r="G8" s="21" t="n">
        <f aca="false">IF(OR(C8=0,E8=0),"-",(E8/C8-1)*100)</f>
        <v>0.91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7.76</v>
      </c>
      <c r="D9" s="19" t="n">
        <v>7.68</v>
      </c>
      <c r="E9" s="19" t="n">
        <v>7.65</v>
      </c>
      <c r="F9" s="20" t="n">
        <f aca="false">IF(OR(D9=0,E9=0),"-",(E9/D9-1)*100)</f>
        <v>-0.39</v>
      </c>
      <c r="G9" s="21" t="n">
        <f aca="false">IF(OR(C9=0,E9=0),"-",(E9/C9-1)*100)</f>
        <v>-1.42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8" t="n">
        <v>1.05</v>
      </c>
      <c r="D10" s="19" t="s">
        <v>18</v>
      </c>
      <c r="E10" s="19" t="n">
        <v>1.03</v>
      </c>
      <c r="F10" s="20" t="s">
        <v>18</v>
      </c>
      <c r="G10" s="21" t="n">
        <f aca="false">IF(OR(C10=0,E10=0),"-",(E10/C10-1)*100)</f>
        <v>-1.9</v>
      </c>
    </row>
    <row r="11" customFormat="false" ht="12.75" hidden="false" customHeight="false" outlineLevel="0" collapsed="false">
      <c r="A11" s="16" t="s">
        <v>19</v>
      </c>
      <c r="B11" s="22" t="s">
        <v>15</v>
      </c>
      <c r="C11" s="23" t="n">
        <v>3.54</v>
      </c>
      <c r="D11" s="19" t="n">
        <v>3.61</v>
      </c>
      <c r="E11" s="19" t="n">
        <v>3.74</v>
      </c>
      <c r="F11" s="20" t="n">
        <f aca="false">IF(OR(D11=0,E11=0),"-",(E11/D11-1)*100)</f>
        <v>3.6</v>
      </c>
      <c r="G11" s="21" t="n">
        <f aca="false">IF(OR(C11=0,E11=0),"-",(E11/C11-1)*100)</f>
        <v>5.65</v>
      </c>
    </row>
    <row r="12" customFormat="false" ht="12.75" hidden="false" customHeight="false" outlineLevel="0" collapsed="false">
      <c r="A12" s="16" t="s">
        <v>20</v>
      </c>
      <c r="B12" s="17" t="s">
        <v>21</v>
      </c>
      <c r="C12" s="18" t="n">
        <v>0.41</v>
      </c>
      <c r="D12" s="21" t="s">
        <v>18</v>
      </c>
      <c r="E12" s="20" t="s">
        <v>18</v>
      </c>
      <c r="F12" s="20" t="s">
        <v>18</v>
      </c>
      <c r="G12" s="21" t="s">
        <v>18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v>1.19</v>
      </c>
      <c r="D13" s="19" t="s">
        <v>18</v>
      </c>
      <c r="E13" s="19" t="s">
        <v>18</v>
      </c>
      <c r="F13" s="20" t="s">
        <v>18</v>
      </c>
      <c r="G13" s="21" t="s">
        <v>18</v>
      </c>
    </row>
    <row r="14" customFormat="false" ht="12.75" hidden="false" customHeight="false" outlineLevel="0" collapsed="false">
      <c r="A14" s="16" t="s">
        <v>24</v>
      </c>
      <c r="B14" s="17" t="s">
        <v>15</v>
      </c>
      <c r="C14" s="18" t="n">
        <v>5.82</v>
      </c>
      <c r="D14" s="19" t="n">
        <v>5.09</v>
      </c>
      <c r="E14" s="19" t="n">
        <v>6.04</v>
      </c>
      <c r="F14" s="20" t="n">
        <f aca="false">IF(OR(D14=0,E14=0),"-",(E14/D14-1)*100)</f>
        <v>18.66</v>
      </c>
      <c r="G14" s="21" t="n">
        <f aca="false">IF(OR(C14=0,E14=0),"-",(E14/C14-1)*100)</f>
        <v>3.78</v>
      </c>
    </row>
    <row r="15" customFormat="false" ht="12.75" hidden="false" customHeight="false" outlineLevel="0" collapsed="false">
      <c r="A15" s="16" t="s">
        <v>25</v>
      </c>
      <c r="B15" s="17" t="s">
        <v>15</v>
      </c>
      <c r="C15" s="18" t="n">
        <v>9.44</v>
      </c>
      <c r="D15" s="19" t="n">
        <v>9.69</v>
      </c>
      <c r="E15" s="19" t="n">
        <v>9.54</v>
      </c>
      <c r="F15" s="20" t="n">
        <f aca="false">IF(OR(D15=0,E15=0),"-",(E15/D15-1)*100)</f>
        <v>-1.55</v>
      </c>
      <c r="G15" s="21" t="n">
        <f aca="false">IF(OR(C15=0,E15=0),"-",(E15/C15-1)*100)</f>
        <v>1.06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8" t="n">
        <v>2.04</v>
      </c>
      <c r="D16" s="19" t="n">
        <v>2.22</v>
      </c>
      <c r="E16" s="19" t="n">
        <v>2.27</v>
      </c>
      <c r="F16" s="20" t="n">
        <f aca="false">IF(OR(D16=0,E16=0),"-",(E16/D16-1)*100)</f>
        <v>2.25</v>
      </c>
      <c r="G16" s="21" t="n">
        <f aca="false">IF(OR(C16=0,E16=0),"-",(E16/C16-1)*100)</f>
        <v>11.27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n">
        <v>1.31</v>
      </c>
      <c r="D17" s="19" t="n">
        <v>1.32</v>
      </c>
      <c r="E17" s="19" t="n">
        <v>1.38</v>
      </c>
      <c r="F17" s="20" t="n">
        <f aca="false">IF(OR(D17=0,E17=0),"-",(E17/D17-1)*100)</f>
        <v>4.55</v>
      </c>
      <c r="G17" s="21" t="n">
        <f aca="false">IF(OR(C17=0,E17=0),"-",(E17/C17-1)*100)</f>
        <v>5.34</v>
      </c>
    </row>
    <row r="18" customFormat="false" ht="12.75" hidden="false" customHeight="false" outlineLevel="0" collapsed="false">
      <c r="A18" s="24" t="s">
        <v>29</v>
      </c>
      <c r="B18" s="25" t="s">
        <v>15</v>
      </c>
      <c r="C18" s="26" t="n">
        <v>0.75</v>
      </c>
      <c r="D18" s="27" t="n">
        <v>0.77</v>
      </c>
      <c r="E18" s="27" t="n">
        <v>0.79</v>
      </c>
      <c r="F18" s="20" t="n">
        <f aca="false">IF(OR(D18=0,E18=0),"-",(E18/D18-1)*100)</f>
        <v>2.6</v>
      </c>
      <c r="G18" s="21" t="n">
        <f aca="false">IF(OR(C18=0,E18=0),"-",(E18/C18-1)*100)</f>
        <v>5.33</v>
      </c>
    </row>
    <row r="19" customFormat="false" ht="12.75" hidden="false" customHeight="false" outlineLevel="0" collapsed="false">
      <c r="A19" s="28" t="s">
        <v>30</v>
      </c>
      <c r="B19" s="29" t="s">
        <v>31</v>
      </c>
      <c r="C19" s="18" t="n">
        <v>0.78</v>
      </c>
      <c r="D19" s="19" t="n">
        <v>0.75</v>
      </c>
      <c r="E19" s="19" t="n">
        <v>0.75</v>
      </c>
      <c r="F19" s="20" t="n">
        <f aca="false">IF(OR(D19=0,E19=0),"-",(E19/D19-1)*100)</f>
        <v>0</v>
      </c>
      <c r="G19" s="21" t="n">
        <f aca="false">IF(OR(C19=0,E19=0),"-",(E19/C19-1)*100)</f>
        <v>-3.85</v>
      </c>
    </row>
    <row r="20" customFormat="false" ht="12.75" hidden="false" customHeight="false" outlineLevel="0" collapsed="false">
      <c r="A20" s="28" t="s">
        <v>32</v>
      </c>
      <c r="B20" s="29" t="s">
        <v>33</v>
      </c>
      <c r="C20" s="18" t="n">
        <v>0.85</v>
      </c>
      <c r="D20" s="19" t="n">
        <v>0.77</v>
      </c>
      <c r="E20" s="19" t="n">
        <v>0.82</v>
      </c>
      <c r="F20" s="20" t="n">
        <f aca="false">IF(OR(D20=0,E20=0),"-",(E20/D20-1)*100)</f>
        <v>6.49</v>
      </c>
      <c r="G20" s="21" t="n">
        <f aca="false">IF(OR(C20=0,E20=0),"-",(E20/C20-1)*100)</f>
        <v>-3.53</v>
      </c>
    </row>
    <row r="21" customFormat="false" ht="12.75" hidden="false" customHeight="false" outlineLevel="0" collapsed="false">
      <c r="A21" s="28" t="s">
        <v>34</v>
      </c>
      <c r="B21" s="29" t="s">
        <v>15</v>
      </c>
      <c r="C21" s="18" t="n">
        <v>0.84</v>
      </c>
      <c r="D21" s="19" t="n">
        <v>0.88</v>
      </c>
      <c r="E21" s="19" t="n">
        <v>0.88</v>
      </c>
      <c r="F21" s="20" t="n">
        <f aca="false">IF(OR(D21=0,E21=0),"-",(E21/D21-1)*100)</f>
        <v>0</v>
      </c>
      <c r="G21" s="21" t="n">
        <f aca="false">IF(OR(C21=0,E21=0),"-",(E21/C21-1)*100)</f>
        <v>4.76</v>
      </c>
    </row>
    <row r="22" customFormat="false" ht="12.75" hidden="false" customHeight="false" outlineLevel="0" collapsed="false">
      <c r="A22" s="24" t="s">
        <v>35</v>
      </c>
      <c r="B22" s="25" t="s">
        <v>15</v>
      </c>
      <c r="C22" s="26" t="n">
        <v>0.62</v>
      </c>
      <c r="D22" s="27" t="n">
        <v>0.49</v>
      </c>
      <c r="E22" s="27" t="n">
        <v>0.59</v>
      </c>
      <c r="F22" s="20" t="n">
        <f aca="false">IF(OR(D22=0,E22=0),"-",(E22/D22-1)*100)</f>
        <v>20.41</v>
      </c>
      <c r="G22" s="21" t="n">
        <f aca="false">IF(OR(C22=0,E22=0),"-",(E22/C22-1)*100)</f>
        <v>-4.84</v>
      </c>
    </row>
    <row r="23" customFormat="false" ht="12.75" hidden="false" customHeight="false" outlineLevel="0" collapsed="false">
      <c r="A23" s="30" t="s">
        <v>36</v>
      </c>
      <c r="B23" s="29" t="s">
        <v>15</v>
      </c>
      <c r="C23" s="18" t="n">
        <v>0.56</v>
      </c>
      <c r="D23" s="19" t="n">
        <v>0.69</v>
      </c>
      <c r="E23" s="19" t="n">
        <v>0.62</v>
      </c>
      <c r="F23" s="20" t="n">
        <f aca="false">IF(OR(D23=0,E23=0),"-",(E23/D23-1)*100)</f>
        <v>-10.14</v>
      </c>
      <c r="G23" s="21" t="n">
        <f aca="false">IF(OR(C23=0,E23=0),"-",(E23/C23-1)*100)</f>
        <v>10.71</v>
      </c>
    </row>
    <row r="24" customFormat="false" ht="12.75" hidden="false" customHeight="false" outlineLevel="0" collapsed="false">
      <c r="A24" s="31" t="s">
        <v>37</v>
      </c>
      <c r="B24" s="17" t="s">
        <v>15</v>
      </c>
      <c r="C24" s="18" t="n">
        <v>0.49</v>
      </c>
      <c r="D24" s="19" t="n">
        <v>0.86</v>
      </c>
      <c r="E24" s="19" t="n">
        <v>0.71</v>
      </c>
      <c r="F24" s="20" t="n">
        <f aca="false">IF(OR(D24=0,E24=0),"-",(E24/D24-1)*100)</f>
        <v>-17.44</v>
      </c>
      <c r="G24" s="21" t="n">
        <f aca="false">IF(OR(C24=0,E24=0),"-",(E24/C24-1)*100)</f>
        <v>44.9</v>
      </c>
    </row>
    <row r="25" customFormat="false" ht="12.75" hidden="false" customHeight="false" outlineLevel="0" collapsed="false">
      <c r="A25" s="16" t="s">
        <v>38</v>
      </c>
      <c r="B25" s="17" t="s">
        <v>15</v>
      </c>
      <c r="C25" s="18" t="n">
        <v>1.29</v>
      </c>
      <c r="D25" s="19" t="n">
        <v>1.99</v>
      </c>
      <c r="E25" s="19" t="n">
        <v>1.99</v>
      </c>
      <c r="F25" s="20" t="n">
        <f aca="false">IF(OR(D25=0,E25=0),"-",(E25/D25-1)*100)</f>
        <v>0</v>
      </c>
      <c r="G25" s="21" t="n">
        <f aca="false">IF(OR(C25=0,E25=0),"-",(E25/C25-1)*100)</f>
        <v>54.26</v>
      </c>
    </row>
    <row r="26" customFormat="false" ht="12.75" hidden="false" customHeight="false" outlineLevel="0" collapsed="false">
      <c r="A26" s="16" t="s">
        <v>39</v>
      </c>
      <c r="B26" s="17" t="s">
        <v>15</v>
      </c>
      <c r="C26" s="18" t="n">
        <v>1.49</v>
      </c>
      <c r="D26" s="19" t="n">
        <v>1.82</v>
      </c>
      <c r="E26" s="19" t="n">
        <v>1.66</v>
      </c>
      <c r="F26" s="20" t="n">
        <f aca="false">IF(OR(D26=0,E26=0),"-",(E26/D26-1)*100)</f>
        <v>-8.79</v>
      </c>
      <c r="G26" s="21" t="n">
        <f aca="false">IF(OR(C26=0,E26=0),"-",(E26/C26-1)*100)</f>
        <v>11.41</v>
      </c>
    </row>
    <row r="27" customFormat="false" ht="12.75" hidden="false" customHeight="false" outlineLevel="0" collapsed="false">
      <c r="A27" s="16" t="s">
        <v>40</v>
      </c>
      <c r="B27" s="17" t="s">
        <v>15</v>
      </c>
      <c r="C27" s="32" t="n">
        <v>1.18</v>
      </c>
      <c r="D27" s="19" t="s">
        <v>18</v>
      </c>
      <c r="E27" s="19" t="n">
        <v>1.29</v>
      </c>
      <c r="F27" s="33" t="s">
        <v>18</v>
      </c>
      <c r="G27" s="21" t="n">
        <f aca="false">IF(OR(C27=0,E27=0),"-",(E27/C27-1)*100)</f>
        <v>9.32</v>
      </c>
    </row>
    <row r="28" customFormat="false" ht="12.75" hidden="false" customHeight="false" outlineLevel="0" collapsed="false">
      <c r="A28" s="16" t="s">
        <v>41</v>
      </c>
      <c r="B28" s="17" t="s">
        <v>15</v>
      </c>
      <c r="C28" s="18" t="n">
        <v>0.46</v>
      </c>
      <c r="D28" s="19" t="n">
        <v>0.42</v>
      </c>
      <c r="E28" s="19" t="n">
        <v>0.5</v>
      </c>
      <c r="F28" s="20" t="n">
        <f aca="false">IF(OR(D28=0,E28=0),"-",(E28/D28-1)*100)</f>
        <v>19.05</v>
      </c>
      <c r="G28" s="21" t="n">
        <f aca="false">IF(OR(C28=0,E28=0),"-",(E28/C28-1)*100)</f>
        <v>8.7</v>
      </c>
    </row>
    <row r="29" customFormat="false" ht="12.75" hidden="false" customHeight="false" outlineLevel="0" collapsed="false">
      <c r="A29" s="16" t="s">
        <v>42</v>
      </c>
      <c r="B29" s="17" t="s">
        <v>15</v>
      </c>
      <c r="C29" s="18" t="n">
        <v>2.24</v>
      </c>
      <c r="D29" s="19" t="n">
        <v>2.97</v>
      </c>
      <c r="E29" s="19" t="n">
        <v>2.26</v>
      </c>
      <c r="F29" s="20" t="n">
        <f aca="false">IF(OR(D29=0,E29=0),"-",(E29/D29-1)*100)</f>
        <v>-23.91</v>
      </c>
      <c r="G29" s="21" t="n">
        <f aca="false">IF(OR(C29=0,E29=0),"-",(E29/C29-1)*100)</f>
        <v>0.89</v>
      </c>
    </row>
    <row r="30" customFormat="false" ht="12.75" hidden="false" customHeight="false" outlineLevel="0" collapsed="false">
      <c r="A30" s="16" t="s">
        <v>43</v>
      </c>
      <c r="B30" s="17" t="s">
        <v>15</v>
      </c>
      <c r="C30" s="18" t="n">
        <v>1.86</v>
      </c>
      <c r="D30" s="19" t="n">
        <v>1.99</v>
      </c>
      <c r="E30" s="19" t="n">
        <v>1.68</v>
      </c>
      <c r="F30" s="20" t="n">
        <f aca="false">IF(OR(D30=0,E30=0),"-",(E30/D30-1)*100)</f>
        <v>-15.58</v>
      </c>
      <c r="G30" s="21" t="n">
        <f aca="false">IF(OR(C30=0,E30=0),"-",(E30/C30-1)*100)</f>
        <v>-9.68</v>
      </c>
    </row>
    <row r="31" customFormat="false" ht="12.75" hidden="false" customHeight="false" outlineLevel="0" collapsed="false">
      <c r="A31" s="16" t="s">
        <v>44</v>
      </c>
      <c r="B31" s="17" t="s">
        <v>15</v>
      </c>
      <c r="C31" s="18" t="n">
        <v>0.97</v>
      </c>
      <c r="D31" s="19" t="n">
        <v>0.99</v>
      </c>
      <c r="E31" s="19" t="n">
        <v>0.99</v>
      </c>
      <c r="F31" s="20" t="n">
        <f aca="false">IF(OR(D31=0,E31=0),"-",(E31/D31-1)*100)</f>
        <v>0</v>
      </c>
      <c r="G31" s="21" t="n">
        <f aca="false">IF(OR(C31=0,E31=0),"-",(E31/C31-1)*100)</f>
        <v>2.06</v>
      </c>
    </row>
    <row r="32" customFormat="false" ht="12.75" hidden="false" customHeight="false" outlineLevel="0" collapsed="false">
      <c r="A32" s="16" t="s">
        <v>45</v>
      </c>
      <c r="B32" s="17" t="s">
        <v>15</v>
      </c>
      <c r="C32" s="18" t="n">
        <v>1.64</v>
      </c>
      <c r="D32" s="19" t="n">
        <v>1.49</v>
      </c>
      <c r="E32" s="19" t="n">
        <v>1.61</v>
      </c>
      <c r="F32" s="20" t="n">
        <f aca="false">IF(OR(D32=0,E32=0),"-",(E32/D32-1)*100)</f>
        <v>8.05</v>
      </c>
      <c r="G32" s="21" t="n">
        <f aca="false">IF(OR(C32=0,E32=0),"-",(E32/C32-1)*100)</f>
        <v>-1.83</v>
      </c>
    </row>
    <row r="33" customFormat="false" ht="12.75" hidden="false" customHeight="false" outlineLevel="0" collapsed="false">
      <c r="A33" s="16" t="s">
        <v>46</v>
      </c>
      <c r="B33" s="17" t="s">
        <v>11</v>
      </c>
      <c r="C33" s="18" t="n">
        <v>1.68</v>
      </c>
      <c r="D33" s="19" t="n">
        <v>1.76</v>
      </c>
      <c r="E33" s="19" t="n">
        <v>1.69</v>
      </c>
      <c r="F33" s="20" t="n">
        <f aca="false">IF(OR(D33=0,E33=0),"-",(E33/D33-1)*100)</f>
        <v>-3.98</v>
      </c>
      <c r="G33" s="21" t="n">
        <f aca="false">IF(OR(C33=0,E33=0),"-",(E33/C33-1)*100)</f>
        <v>0.6</v>
      </c>
    </row>
    <row r="34" customFormat="false" ht="12.75" hidden="false" customHeight="false" outlineLevel="0" collapsed="false">
      <c r="A34" s="16" t="s">
        <v>47</v>
      </c>
      <c r="B34" s="17" t="s">
        <v>48</v>
      </c>
      <c r="C34" s="18" t="n">
        <v>0.99</v>
      </c>
      <c r="D34" s="19" t="n">
        <v>0.96</v>
      </c>
      <c r="E34" s="19" t="n">
        <v>0.95</v>
      </c>
      <c r="F34" s="20" t="n">
        <f aca="false">IF(OR(D34=0,E34=0),"-",(E34/D34-1)*100)</f>
        <v>-1.04</v>
      </c>
      <c r="G34" s="21" t="n">
        <f aca="false">IF(OR(C34=0,E34=0),"-",(E34/C34-1)*100)</f>
        <v>-4.04</v>
      </c>
    </row>
    <row r="35" customFormat="false" ht="12.75" hidden="false" customHeight="false" outlineLevel="0" collapsed="false">
      <c r="A35" s="16" t="s">
        <v>49</v>
      </c>
      <c r="B35" s="17" t="s">
        <v>50</v>
      </c>
      <c r="C35" s="18" t="n">
        <v>10.67</v>
      </c>
      <c r="D35" s="19" t="n">
        <v>9.89</v>
      </c>
      <c r="E35" s="19" t="n">
        <v>9.84</v>
      </c>
      <c r="F35" s="20" t="n">
        <f aca="false">IF(OR(D35=0,E35=0),"-",(E35/D35-1)*100)</f>
        <v>-0.51</v>
      </c>
      <c r="G35" s="21" t="n">
        <f aca="false">IF(OR(C35=0,E35=0),"-",(E35/C35-1)*100)</f>
        <v>-7.78</v>
      </c>
    </row>
    <row r="36" customFormat="false" ht="12.75" hidden="false" customHeight="false" outlineLevel="0" collapsed="false">
      <c r="A36" s="16" t="s">
        <v>51</v>
      </c>
      <c r="B36" s="17" t="s">
        <v>52</v>
      </c>
      <c r="C36" s="18" t="n">
        <v>0.66</v>
      </c>
      <c r="D36" s="19" t="n">
        <v>0.67</v>
      </c>
      <c r="E36" s="19" t="n">
        <v>0.68</v>
      </c>
      <c r="F36" s="20" t="n">
        <f aca="false">IF(OR(D36=0,E36=0),"-",(E36/D36-1)*100)</f>
        <v>1.49</v>
      </c>
      <c r="G36" s="21" t="n">
        <f aca="false">IF(OR(C36=0,E36=0),"-",(E36/C36-1)*100)</f>
        <v>3.03</v>
      </c>
    </row>
    <row r="37" customFormat="false" ht="12.75" hidden="false" customHeight="false" outlineLevel="0" collapsed="false">
      <c r="A37" s="16" t="s">
        <v>53</v>
      </c>
      <c r="B37" s="17" t="s">
        <v>15</v>
      </c>
      <c r="C37" s="18" t="n">
        <v>16.97</v>
      </c>
      <c r="D37" s="19" t="n">
        <v>17.49</v>
      </c>
      <c r="E37" s="19" t="n">
        <v>12.49</v>
      </c>
      <c r="F37" s="20" t="n">
        <f aca="false">IF(OR(D37=0,E37=0),"-",(E37/D37-1)*100)</f>
        <v>-28.59</v>
      </c>
      <c r="G37" s="21" t="n">
        <f aca="false">IF(OR(C37=0,E37=0),"-",(E37/C37-1)*100)</f>
        <v>-26.4</v>
      </c>
    </row>
    <row r="38" customFormat="false" ht="12.75" hidden="false" customHeight="false" outlineLevel="0" collapsed="false">
      <c r="A38" s="16" t="s">
        <v>54</v>
      </c>
      <c r="B38" s="17" t="s">
        <v>55</v>
      </c>
      <c r="C38" s="18" t="n">
        <v>1.13</v>
      </c>
      <c r="D38" s="19" t="n">
        <v>1.11</v>
      </c>
      <c r="E38" s="19" t="n">
        <v>1.12</v>
      </c>
      <c r="F38" s="20" t="n">
        <f aca="false">IF(OR(D38=0,E38=0),"-",(E38/D38-1)*100)</f>
        <v>0.9</v>
      </c>
      <c r="G38" s="21" t="n">
        <f aca="false">IF(OR(C38=0,E38=0),"-",(E38/C38-1)*100)</f>
        <v>-0.88</v>
      </c>
    </row>
    <row r="39" customFormat="false" ht="13.5" hidden="false" customHeight="false" outlineLevel="0" collapsed="false">
      <c r="A39" s="34" t="s">
        <v>56</v>
      </c>
      <c r="B39" s="35" t="s">
        <v>11</v>
      </c>
      <c r="C39" s="36" t="n">
        <v>2.82</v>
      </c>
      <c r="D39" s="37" t="n">
        <v>2.73</v>
      </c>
      <c r="E39" s="38" t="n">
        <v>3.13</v>
      </c>
      <c r="F39" s="39" t="n">
        <f aca="false">IF(OR(D39=0,E39=0),"-",(E39/D39-1)*100)</f>
        <v>14.65</v>
      </c>
      <c r="G39" s="40" t="n">
        <f aca="false">IF(OR(C39=0,E39=0),"-",(E39/C39-1)*100)</f>
        <v>10.99</v>
      </c>
    </row>
    <row r="40" customFormat="false" ht="13.5" hidden="false" customHeight="false" outlineLevel="0" collapsed="false">
      <c r="A40" s="41"/>
      <c r="B40" s="17"/>
      <c r="C40" s="42"/>
      <c r="D40" s="43"/>
      <c r="E40" s="44"/>
      <c r="F40" s="21"/>
      <c r="G40" s="21"/>
    </row>
    <row r="41" customFormat="false" ht="12.75" hidden="false" customHeight="false" outlineLevel="0" collapsed="false">
      <c r="A41" s="6" t="s">
        <v>1</v>
      </c>
      <c r="B41" s="7"/>
      <c r="C41" s="8" t="s">
        <v>57</v>
      </c>
      <c r="D41" s="8"/>
      <c r="E41" s="8"/>
      <c r="F41" s="8"/>
      <c r="G41" s="8"/>
    </row>
    <row r="42" customFormat="false" ht="12.75" hidden="false" customHeight="false" outlineLevel="0" collapsed="false">
      <c r="A42" s="6"/>
      <c r="B42" s="45" t="s">
        <v>3</v>
      </c>
      <c r="C42" s="10" t="n">
        <v>2020</v>
      </c>
      <c r="D42" s="10" t="n">
        <v>2021</v>
      </c>
      <c r="E42" s="10"/>
      <c r="F42" s="46" t="s">
        <v>4</v>
      </c>
      <c r="G42" s="46"/>
    </row>
    <row r="43" s="12" customFormat="true" ht="12.75" hidden="false" customHeight="false" outlineLevel="0" collapsed="false">
      <c r="A43" s="6"/>
      <c r="B43" s="7" t="s">
        <v>5</v>
      </c>
      <c r="C43" s="13" t="s">
        <v>6</v>
      </c>
      <c r="D43" s="13" t="s">
        <v>7</v>
      </c>
      <c r="E43" s="13" t="s">
        <v>6</v>
      </c>
      <c r="F43" s="14" t="s">
        <v>8</v>
      </c>
      <c r="G43" s="47" t="s">
        <v>9</v>
      </c>
    </row>
    <row r="44" customFormat="false" ht="12.75" hidden="false" customHeight="false" outlineLevel="0" collapsed="false">
      <c r="A44" s="16" t="s">
        <v>10</v>
      </c>
      <c r="B44" s="17" t="s">
        <v>11</v>
      </c>
      <c r="C44" s="48" t="n">
        <v>0.61</v>
      </c>
      <c r="D44" s="49" t="n">
        <v>0.7</v>
      </c>
      <c r="E44" s="49" t="n">
        <v>0.64</v>
      </c>
      <c r="F44" s="21" t="n">
        <f aca="false">IF(OR(D44=0,E44=0),"-",(E44/D44-1)*100)</f>
        <v>-8.57</v>
      </c>
      <c r="G44" s="21" t="n">
        <f aca="false">IF(OR(C44=0,E44=0),"-",(E44/C44-1)*100)</f>
        <v>4.92</v>
      </c>
    </row>
    <row r="45" s="12" customFormat="true" ht="12.75" hidden="false" customHeight="false" outlineLevel="0" collapsed="false">
      <c r="A45" s="16" t="s">
        <v>12</v>
      </c>
      <c r="B45" s="17" t="s">
        <v>13</v>
      </c>
      <c r="C45" s="48" t="n">
        <v>1.29</v>
      </c>
      <c r="D45" s="49" t="n">
        <v>1.63</v>
      </c>
      <c r="E45" s="49" t="n">
        <v>1.3</v>
      </c>
      <c r="F45" s="21" t="n">
        <f aca="false">IF(OR(D45=0,E45=0),"-",(E45/D45-1)*100)</f>
        <v>-20.25</v>
      </c>
      <c r="G45" s="21" t="n">
        <f aca="false">IF(OR(C45=0,E45=0),"-",(E45/C45-1)*100)</f>
        <v>0.78</v>
      </c>
    </row>
    <row r="46" customFormat="false" ht="12.75" hidden="false" customHeight="false" outlineLevel="0" collapsed="false">
      <c r="A46" s="16" t="s">
        <v>14</v>
      </c>
      <c r="B46" s="17" t="s">
        <v>15</v>
      </c>
      <c r="C46" s="48" t="n">
        <v>7.55</v>
      </c>
      <c r="D46" s="49" t="n">
        <v>6.99</v>
      </c>
      <c r="E46" s="49" t="n">
        <v>6.01</v>
      </c>
      <c r="F46" s="21" t="n">
        <f aca="false">IF(OR(D46=0,E46=0),"-",(E46/D46-1)*100)</f>
        <v>-14.02</v>
      </c>
      <c r="G46" s="21" t="n">
        <f aca="false">IF(OR(C46=0,E46=0),"-",(E46/C46-1)*100)</f>
        <v>-20.4</v>
      </c>
    </row>
    <row r="47" customFormat="false" ht="12.75" hidden="false" customHeight="false" outlineLevel="0" collapsed="false">
      <c r="A47" s="16" t="s">
        <v>16</v>
      </c>
      <c r="B47" s="17" t="s">
        <v>17</v>
      </c>
      <c r="C47" s="48" t="n">
        <v>0.83</v>
      </c>
      <c r="D47" s="49" t="n">
        <v>0.82</v>
      </c>
      <c r="E47" s="49" t="n">
        <v>0.86</v>
      </c>
      <c r="F47" s="21" t="n">
        <f aca="false">IF(OR(D47=0,E47=0),"-",(E47/D47-1)*100)</f>
        <v>4.88</v>
      </c>
      <c r="G47" s="21" t="n">
        <f aca="false">IF(OR(C47=0,E47=0),"-",(E47/C47-1)*100)</f>
        <v>3.61</v>
      </c>
    </row>
    <row r="48" customFormat="false" ht="12.75" hidden="false" customHeight="false" outlineLevel="0" collapsed="false">
      <c r="A48" s="16" t="s">
        <v>19</v>
      </c>
      <c r="B48" s="17" t="s">
        <v>15</v>
      </c>
      <c r="C48" s="48" t="n">
        <v>2.2</v>
      </c>
      <c r="D48" s="50" t="n">
        <v>2.47</v>
      </c>
      <c r="E48" s="51" t="n">
        <v>2.6</v>
      </c>
      <c r="F48" s="21" t="n">
        <f aca="false">IF(OR(D48=0,E48=0),"-",(E48/D48-1)*100)</f>
        <v>5.26</v>
      </c>
      <c r="G48" s="21" t="n">
        <f aca="false">IF(OR(C48=0,E48=0),"-",(E48/C48-1)*100)</f>
        <v>18.18</v>
      </c>
    </row>
    <row r="49" customFormat="false" ht="12.75" hidden="false" customHeight="false" outlineLevel="0" collapsed="false">
      <c r="A49" s="16" t="s">
        <v>20</v>
      </c>
      <c r="B49" s="17" t="s">
        <v>21</v>
      </c>
      <c r="C49" s="48" t="n">
        <v>0.34</v>
      </c>
      <c r="D49" s="49" t="n">
        <v>0.37</v>
      </c>
      <c r="E49" s="49" t="n">
        <v>0.39</v>
      </c>
      <c r="F49" s="21" t="n">
        <f aca="false">IF(OR(D49=0,E49=0),"-",(E49/D49-1)*100)</f>
        <v>5.41</v>
      </c>
      <c r="G49" s="21" t="n">
        <f aca="false">IF(OR(C49=0,E49=0),"-",(E49/C49-1)*100)</f>
        <v>14.71</v>
      </c>
    </row>
    <row r="50" customFormat="false" ht="12.75" hidden="false" customHeight="false" outlineLevel="0" collapsed="false">
      <c r="A50" s="16" t="s">
        <v>22</v>
      </c>
      <c r="B50" s="17" t="s">
        <v>23</v>
      </c>
      <c r="C50" s="48" t="n">
        <v>0.69</v>
      </c>
      <c r="D50" s="49" t="n">
        <v>0.73</v>
      </c>
      <c r="E50" s="49" t="n">
        <v>0.73</v>
      </c>
      <c r="F50" s="21" t="n">
        <f aca="false">IF(OR(D50=0,E50=0),"-",(E50/D50-1)*100)</f>
        <v>0</v>
      </c>
      <c r="G50" s="21" t="n">
        <f aca="false">IF(OR(C50=0,E50=0),"-",(E50/C50-1)*100)</f>
        <v>5.8</v>
      </c>
    </row>
    <row r="51" customFormat="false" ht="12.75" hidden="false" customHeight="false" outlineLevel="0" collapsed="false">
      <c r="A51" s="16" t="s">
        <v>24</v>
      </c>
      <c r="B51" s="17" t="s">
        <v>15</v>
      </c>
      <c r="C51" s="48" t="n">
        <v>5.71</v>
      </c>
      <c r="D51" s="49" t="n">
        <v>5.33</v>
      </c>
      <c r="E51" s="49" t="n">
        <v>5.95</v>
      </c>
      <c r="F51" s="21" t="n">
        <f aca="false">IF(OR(D51=0,E51=0),"-",(E51/D51-1)*100)</f>
        <v>11.63</v>
      </c>
      <c r="G51" s="21" t="n">
        <f aca="false">IF(OR(C51=0,E51=0),"-",(E51/C51-1)*100)</f>
        <v>4.2</v>
      </c>
    </row>
    <row r="52" customFormat="false" ht="12.75" hidden="false" customHeight="false" outlineLevel="0" collapsed="false">
      <c r="A52" s="16" t="s">
        <v>25</v>
      </c>
      <c r="B52" s="17" t="s">
        <v>15</v>
      </c>
      <c r="C52" s="48" t="n">
        <v>9.92</v>
      </c>
      <c r="D52" s="49" t="n">
        <v>10.39</v>
      </c>
      <c r="E52" s="49" t="n">
        <v>9.26</v>
      </c>
      <c r="F52" s="21" t="n">
        <f aca="false">IF(OR(D52=0,E52=0),"-",(E52/D52-1)*100)</f>
        <v>-10.88</v>
      </c>
      <c r="G52" s="21" t="n">
        <f aca="false">IF(OR(C52=0,E52=0),"-",(E52/C52-1)*100)</f>
        <v>-6.65</v>
      </c>
    </row>
    <row r="53" customFormat="false" ht="12.75" hidden="false" customHeight="false" outlineLevel="0" collapsed="false">
      <c r="A53" s="16" t="s">
        <v>58</v>
      </c>
      <c r="B53" s="17" t="s">
        <v>15</v>
      </c>
      <c r="C53" s="48" t="n">
        <v>6.65</v>
      </c>
      <c r="D53" s="49" t="n">
        <v>7.92</v>
      </c>
      <c r="E53" s="49" t="n">
        <v>7.85</v>
      </c>
      <c r="F53" s="21" t="n">
        <f aca="false">IF(OR(D53=0,E53=0),"-",(E53/D53-1)*100)</f>
        <v>-0.88</v>
      </c>
      <c r="G53" s="21" t="n">
        <f aca="false">IF(OR(C53=0,E53=0),"-",(E53/C53-1)*100)</f>
        <v>18.05</v>
      </c>
    </row>
    <row r="54" customFormat="false" ht="12.75" hidden="false" customHeight="false" outlineLevel="0" collapsed="false">
      <c r="A54" s="16" t="s">
        <v>26</v>
      </c>
      <c r="B54" s="17" t="s">
        <v>15</v>
      </c>
      <c r="C54" s="48" t="n">
        <v>2.05</v>
      </c>
      <c r="D54" s="49" t="n">
        <v>2.37</v>
      </c>
      <c r="E54" s="49" t="n">
        <v>2.52</v>
      </c>
      <c r="F54" s="21" t="n">
        <f aca="false">IF(OR(D54=0,E54=0),"-",(E54/D54-1)*100)</f>
        <v>6.33</v>
      </c>
      <c r="G54" s="21" t="n">
        <f aca="false">IF(OR(C54=0,E54=0),"-",(E54/C54-1)*100)</f>
        <v>22.93</v>
      </c>
    </row>
    <row r="55" customFormat="false" ht="12.75" hidden="false" customHeight="false" outlineLevel="0" collapsed="false">
      <c r="A55" s="16" t="s">
        <v>27</v>
      </c>
      <c r="B55" s="17" t="s">
        <v>28</v>
      </c>
      <c r="C55" s="48" t="n">
        <v>1.12</v>
      </c>
      <c r="D55" s="49" t="n">
        <v>1.17</v>
      </c>
      <c r="E55" s="49" t="n">
        <v>1.09</v>
      </c>
      <c r="F55" s="21" t="n">
        <f aca="false">IF(OR(D55=0,E55=0),"-",(E55/D55-1)*100)</f>
        <v>-6.84</v>
      </c>
      <c r="G55" s="21" t="n">
        <f aca="false">IF(OR(C55=0,E55=0),"-",(E55/C55-1)*100)</f>
        <v>-2.68</v>
      </c>
    </row>
    <row r="56" customFormat="false" ht="12.75" hidden="false" customHeight="false" outlineLevel="0" collapsed="false">
      <c r="A56" s="24" t="s">
        <v>59</v>
      </c>
      <c r="B56" s="25" t="s">
        <v>15</v>
      </c>
      <c r="C56" s="48" t="n">
        <v>0.42</v>
      </c>
      <c r="D56" s="49" t="n">
        <v>0.45</v>
      </c>
      <c r="E56" s="49" t="n">
        <v>0.48</v>
      </c>
      <c r="F56" s="52" t="n">
        <f aca="false">IF(OR(D56=0,E56=0),"-",(E56/D56-1)*100)</f>
        <v>6.67</v>
      </c>
      <c r="G56" s="52" t="n">
        <f aca="false">IF(OR(C56=0,E56=0),"-",(E56/C56-1)*100)</f>
        <v>14.29</v>
      </c>
    </row>
    <row r="57" customFormat="false" ht="12.75" hidden="false" customHeight="false" outlineLevel="0" collapsed="false">
      <c r="A57" s="28" t="s">
        <v>30</v>
      </c>
      <c r="B57" s="29" t="s">
        <v>31</v>
      </c>
      <c r="C57" s="48" t="n">
        <v>0.91</v>
      </c>
      <c r="D57" s="49" t="n">
        <v>0.58</v>
      </c>
      <c r="E57" s="49" t="n">
        <v>0.93</v>
      </c>
      <c r="F57" s="21" t="n">
        <f aca="false">IF(OR(D57=0,E57=0),"-",(E57/D57-1)*100)</f>
        <v>60.34</v>
      </c>
      <c r="G57" s="21" t="n">
        <f aca="false">IF(OR(C57=0,E57=0),"-",(E57/C57-1)*100)</f>
        <v>2.2</v>
      </c>
    </row>
    <row r="58" customFormat="false" ht="12.75" hidden="false" customHeight="false" outlineLevel="0" collapsed="false">
      <c r="A58" s="28" t="s">
        <v>32</v>
      </c>
      <c r="B58" s="29" t="s">
        <v>33</v>
      </c>
      <c r="C58" s="48" t="n">
        <v>0.87</v>
      </c>
      <c r="D58" s="49" t="n">
        <v>0.92</v>
      </c>
      <c r="E58" s="49" t="n">
        <v>1.01</v>
      </c>
      <c r="F58" s="21" t="n">
        <f aca="false">IF(OR(D58=0,E58=0),"-",(E58/D58-1)*100)</f>
        <v>9.78</v>
      </c>
      <c r="G58" s="21" t="n">
        <f aca="false">IF(OR(C58=0,E58=0),"-",(E58/C58-1)*100)</f>
        <v>16.09</v>
      </c>
    </row>
    <row r="59" customFormat="false" ht="12.75" hidden="false" customHeight="false" outlineLevel="0" collapsed="false">
      <c r="A59" s="28" t="s">
        <v>34</v>
      </c>
      <c r="B59" s="29" t="s">
        <v>15</v>
      </c>
      <c r="C59" s="48" t="n">
        <v>0.5</v>
      </c>
      <c r="D59" s="49" t="n">
        <v>0.53</v>
      </c>
      <c r="E59" s="49" t="n">
        <v>0.57</v>
      </c>
      <c r="F59" s="21" t="n">
        <f aca="false">IF(OR(D59=0,E59=0),"-",(E59/D59-1)*100)</f>
        <v>7.55</v>
      </c>
      <c r="G59" s="21" t="n">
        <f aca="false">IF(OR(C59=0,E59=0),"-",(E59/C59-1)*100)</f>
        <v>14</v>
      </c>
    </row>
    <row r="60" customFormat="false" ht="12.75" hidden="false" customHeight="false" outlineLevel="0" collapsed="false">
      <c r="A60" s="24" t="s">
        <v>35</v>
      </c>
      <c r="B60" s="25" t="s">
        <v>15</v>
      </c>
      <c r="C60" s="48" t="n">
        <v>0.63</v>
      </c>
      <c r="D60" s="51" t="n">
        <v>0.57</v>
      </c>
      <c r="E60" s="51" t="n">
        <v>0.56</v>
      </c>
      <c r="F60" s="52" t="n">
        <f aca="false">IF(OR(D60=0,E60=0),"-",(E60/D60-1)*100)</f>
        <v>-1.75</v>
      </c>
      <c r="G60" s="52" t="n">
        <f aca="false">IF(OR(C60=0,E60=0),"-",(E60/C60-1)*100)</f>
        <v>-11.11</v>
      </c>
    </row>
    <row r="61" customFormat="false" ht="12.75" hidden="false" customHeight="false" outlineLevel="0" collapsed="false">
      <c r="A61" s="28" t="s">
        <v>36</v>
      </c>
      <c r="B61" s="29" t="s">
        <v>15</v>
      </c>
      <c r="C61" s="48" t="n">
        <v>0.74</v>
      </c>
      <c r="D61" s="49" t="n">
        <v>0.95</v>
      </c>
      <c r="E61" s="49" t="n">
        <v>0.53</v>
      </c>
      <c r="F61" s="21" t="n">
        <f aca="false">IF(OR(D61=0,E61=0),"-",(E61/D61-1)*100)</f>
        <v>-44.21</v>
      </c>
      <c r="G61" s="21" t="n">
        <f aca="false">IF(OR(C61=0,E61=0),"-",(E61/C61-1)*100)</f>
        <v>-28.38</v>
      </c>
    </row>
    <row r="62" customFormat="false" ht="12.75" hidden="false" customHeight="false" outlineLevel="0" collapsed="false">
      <c r="A62" s="16" t="s">
        <v>37</v>
      </c>
      <c r="B62" s="17" t="s">
        <v>15</v>
      </c>
      <c r="C62" s="48" t="n">
        <v>0.63</v>
      </c>
      <c r="D62" s="49" t="n">
        <v>0.8</v>
      </c>
      <c r="E62" s="49" t="n">
        <v>0.79</v>
      </c>
      <c r="F62" s="21" t="n">
        <f aca="false">IF(OR(D62=0,E62=0),"-",(E62/D62-1)*100)</f>
        <v>-1.25</v>
      </c>
      <c r="G62" s="21" t="n">
        <f aca="false">IF(OR(C62=0,E62=0),"-",(E62/C62-1)*100)</f>
        <v>25.4</v>
      </c>
    </row>
    <row r="63" customFormat="false" ht="12.75" hidden="false" customHeight="false" outlineLevel="0" collapsed="false">
      <c r="A63" s="16" t="s">
        <v>60</v>
      </c>
      <c r="B63" s="17" t="s">
        <v>15</v>
      </c>
      <c r="C63" s="48" t="n">
        <v>1.51</v>
      </c>
      <c r="D63" s="49" t="n">
        <v>1.41</v>
      </c>
      <c r="E63" s="49" t="n">
        <v>1.41</v>
      </c>
      <c r="F63" s="21" t="n">
        <f aca="false">IF(OR(D63=0,E63=0),"-",(E63/D63-1)*100)</f>
        <v>0</v>
      </c>
      <c r="G63" s="21" t="n">
        <f aca="false">IF(OR(C63=0,E63=0),"-",(E63/C63-1)*100)</f>
        <v>-6.62</v>
      </c>
    </row>
    <row r="64" customFormat="false" ht="12.75" hidden="false" customHeight="false" outlineLevel="0" collapsed="false">
      <c r="A64" s="16" t="s">
        <v>39</v>
      </c>
      <c r="B64" s="17" t="s">
        <v>15</v>
      </c>
      <c r="C64" s="48" t="n">
        <v>4.91</v>
      </c>
      <c r="D64" s="49" t="s">
        <v>18</v>
      </c>
      <c r="E64" s="49" t="n">
        <v>4.79</v>
      </c>
      <c r="F64" s="21" t="s">
        <v>18</v>
      </c>
      <c r="G64" s="21" t="n">
        <f aca="false">IF(OR(C64=0,E64=0),"-",(E64/C64-1)*100)</f>
        <v>-2.44</v>
      </c>
    </row>
    <row r="65" customFormat="false" ht="12.75" hidden="false" customHeight="false" outlineLevel="0" collapsed="false">
      <c r="A65" s="16" t="s">
        <v>40</v>
      </c>
      <c r="B65" s="17" t="s">
        <v>15</v>
      </c>
      <c r="C65" s="48" t="n">
        <v>2.56</v>
      </c>
      <c r="D65" s="49" t="n">
        <v>1.96</v>
      </c>
      <c r="E65" s="49" t="n">
        <v>2.15</v>
      </c>
      <c r="F65" s="21" t="n">
        <f aca="false">IF(OR(D65=0,E65=0),"-",(E65/D65-1)*100)</f>
        <v>9.69</v>
      </c>
      <c r="G65" s="21" t="n">
        <f aca="false">IF(OR(C65=0,E65=0),"-",(E65/C65-1)*100)</f>
        <v>-16.02</v>
      </c>
    </row>
    <row r="66" customFormat="false" ht="12.75" hidden="false" customHeight="false" outlineLevel="0" collapsed="false">
      <c r="A66" s="16" t="s">
        <v>41</v>
      </c>
      <c r="B66" s="17" t="s">
        <v>15</v>
      </c>
      <c r="C66" s="48" t="n">
        <v>0.6</v>
      </c>
      <c r="D66" s="49" t="n">
        <v>0.74</v>
      </c>
      <c r="E66" s="49" t="n">
        <v>0.64</v>
      </c>
      <c r="F66" s="21" t="n">
        <f aca="false">IF(OR(D66=0,E66=0),"-",(E66/D66-1)*100)</f>
        <v>-13.51</v>
      </c>
      <c r="G66" s="21" t="n">
        <f aca="false">IF(OR(C66=0,E66=0),"-",(E66/C66-1)*100)</f>
        <v>6.67</v>
      </c>
    </row>
    <row r="67" customFormat="false" ht="12.75" hidden="false" customHeight="false" outlineLevel="0" collapsed="false">
      <c r="A67" s="16" t="s">
        <v>42</v>
      </c>
      <c r="B67" s="17" t="s">
        <v>15</v>
      </c>
      <c r="C67" s="48" t="n">
        <v>2.59</v>
      </c>
      <c r="D67" s="49" t="n">
        <v>1.97</v>
      </c>
      <c r="E67" s="49" t="n">
        <v>2.22</v>
      </c>
      <c r="F67" s="21" t="n">
        <f aca="false">IF(OR(D67=0,E67=0),"-",(E67/D67-1)*100)</f>
        <v>12.69</v>
      </c>
      <c r="G67" s="21" t="n">
        <f aca="false">IF(OR(C67=0,E67=0),"-",(E67/C67-1)*100)</f>
        <v>-14.29</v>
      </c>
    </row>
    <row r="68" customFormat="false" ht="12.75" hidden="false" customHeight="false" outlineLevel="0" collapsed="false">
      <c r="A68" s="16" t="s">
        <v>43</v>
      </c>
      <c r="B68" s="17" t="s">
        <v>15</v>
      </c>
      <c r="C68" s="48" t="n">
        <v>1.61</v>
      </c>
      <c r="D68" s="49" t="n">
        <v>1.44</v>
      </c>
      <c r="E68" s="49" t="n">
        <v>1.49</v>
      </c>
      <c r="F68" s="21" t="n">
        <f aca="false">IF(OR(D68=0,E68=0),"-",(E68/D68-1)*100)</f>
        <v>3.47</v>
      </c>
      <c r="G68" s="21" t="n">
        <f aca="false">IF(OR(C68=0,E68=0),"-",(E68/C68-1)*100)</f>
        <v>-7.45</v>
      </c>
    </row>
    <row r="69" customFormat="false" ht="12.75" hidden="false" customHeight="false" outlineLevel="0" collapsed="false">
      <c r="A69" s="16" t="s">
        <v>44</v>
      </c>
      <c r="B69" s="17" t="s">
        <v>15</v>
      </c>
      <c r="C69" s="48" t="n">
        <v>0.94</v>
      </c>
      <c r="D69" s="49" t="n">
        <v>1.05</v>
      </c>
      <c r="E69" s="49" t="n">
        <v>1.18</v>
      </c>
      <c r="F69" s="21" t="n">
        <f aca="false">IF(OR(D69=0,E69=0),"-",(E69/D69-1)*100)</f>
        <v>12.38</v>
      </c>
      <c r="G69" s="21" t="n">
        <f aca="false">IF(OR(C69=0,E69=0),"-",(E69/C69-1)*100)</f>
        <v>25.53</v>
      </c>
    </row>
    <row r="70" customFormat="false" ht="12.75" hidden="false" customHeight="false" outlineLevel="0" collapsed="false">
      <c r="A70" s="16" t="s">
        <v>45</v>
      </c>
      <c r="B70" s="17" t="s">
        <v>15</v>
      </c>
      <c r="C70" s="48" t="n">
        <v>1.96</v>
      </c>
      <c r="D70" s="49" t="n">
        <v>1.54</v>
      </c>
      <c r="E70" s="49" t="n">
        <v>1.76</v>
      </c>
      <c r="F70" s="21" t="n">
        <f aca="false">IF(OR(D70=0,E70=0),"-",(E70/D70-1)*100)</f>
        <v>14.29</v>
      </c>
      <c r="G70" s="21" t="n">
        <f aca="false">IF(OR(C70=0,E70=0),"-",(E70/C70-1)*100)</f>
        <v>-10.2</v>
      </c>
    </row>
    <row r="71" customFormat="false" ht="12.75" hidden="false" customHeight="false" outlineLevel="0" collapsed="false">
      <c r="A71" s="16" t="s">
        <v>46</v>
      </c>
      <c r="B71" s="17" t="s">
        <v>11</v>
      </c>
      <c r="C71" s="48" t="n">
        <v>1.11</v>
      </c>
      <c r="D71" s="49" t="n">
        <v>0.97</v>
      </c>
      <c r="E71" s="49" t="n">
        <v>1.23</v>
      </c>
      <c r="F71" s="21" t="n">
        <f aca="false">IF(OR(D71=0,E71=0),"-",(E71/D71-1)*100)</f>
        <v>26.8</v>
      </c>
      <c r="G71" s="21" t="n">
        <f aca="false">IF(OR(C71=0,E71=0),"-",(E71/C71-1)*100)</f>
        <v>10.81</v>
      </c>
    </row>
    <row r="72" customFormat="false" ht="12.75" hidden="false" customHeight="false" outlineLevel="0" collapsed="false">
      <c r="A72" s="16" t="s">
        <v>47</v>
      </c>
      <c r="B72" s="17" t="s">
        <v>48</v>
      </c>
      <c r="C72" s="48" t="n">
        <v>0.5</v>
      </c>
      <c r="D72" s="49" t="n">
        <v>0.45</v>
      </c>
      <c r="E72" s="49" t="n">
        <v>0.46</v>
      </c>
      <c r="F72" s="21" t="n">
        <f aca="false">IF(OR(D72=0,E72=0),"-",(E72/D72-1)*100)</f>
        <v>2.22</v>
      </c>
      <c r="G72" s="21" t="n">
        <f aca="false">IF(OR(C72=0,E72=0),"-",(E72/C72-1)*100)</f>
        <v>-8</v>
      </c>
    </row>
    <row r="73" customFormat="false" ht="12.75" hidden="false" customHeight="false" outlineLevel="0" collapsed="false">
      <c r="A73" s="16" t="s">
        <v>49</v>
      </c>
      <c r="B73" s="17" t="s">
        <v>50</v>
      </c>
      <c r="C73" s="48" t="n">
        <v>7.84</v>
      </c>
      <c r="D73" s="49" t="n">
        <v>7.2</v>
      </c>
      <c r="E73" s="49" t="n">
        <v>6.71</v>
      </c>
      <c r="F73" s="21" t="n">
        <f aca="false">IF(OR(D73=0,E73=0),"-",(E73/D73-1)*100)</f>
        <v>-6.81</v>
      </c>
      <c r="G73" s="21" t="n">
        <f aca="false">IF(OR(C73=0,E73=0),"-",(E73/C73-1)*100)</f>
        <v>-14.41</v>
      </c>
    </row>
    <row r="74" customFormat="false" ht="12.75" hidden="false" customHeight="false" outlineLevel="0" collapsed="false">
      <c r="A74" s="16" t="s">
        <v>51</v>
      </c>
      <c r="B74" s="17" t="s">
        <v>52</v>
      </c>
      <c r="C74" s="48" t="n">
        <v>0.38</v>
      </c>
      <c r="D74" s="49" t="n">
        <v>0.36</v>
      </c>
      <c r="E74" s="49" t="n">
        <v>0.32</v>
      </c>
      <c r="F74" s="21" t="n">
        <f aca="false">IF(OR(D74=0,E74=0),"-",(E74/D74-1)*100)</f>
        <v>-11.11</v>
      </c>
      <c r="G74" s="21" t="n">
        <f aca="false">IF(OR(C74=0,E74=0),"-",(E74/C74-1)*100)</f>
        <v>-15.79</v>
      </c>
    </row>
    <row r="75" customFormat="false" ht="12.75" hidden="false" customHeight="false" outlineLevel="0" collapsed="false">
      <c r="A75" s="16" t="s">
        <v>53</v>
      </c>
      <c r="B75" s="17" t="s">
        <v>15</v>
      </c>
      <c r="C75" s="48" t="n">
        <v>16.21</v>
      </c>
      <c r="D75" s="49" t="n">
        <v>11.89</v>
      </c>
      <c r="E75" s="49" t="n">
        <v>14.99</v>
      </c>
      <c r="F75" s="21" t="n">
        <f aca="false">IF(OR(D75=0,E75=0),"-",(E75/D75-1)*100)</f>
        <v>26.07</v>
      </c>
      <c r="G75" s="21" t="n">
        <f aca="false">IF(OR(C75=0,E75=0),"-",(E75/C75-1)*100)</f>
        <v>-7.53</v>
      </c>
    </row>
    <row r="76" customFormat="false" ht="12.75" hidden="false" customHeight="false" outlineLevel="0" collapsed="false">
      <c r="A76" s="16" t="s">
        <v>54</v>
      </c>
      <c r="B76" s="17" t="s">
        <v>55</v>
      </c>
      <c r="C76" s="48" t="n">
        <v>1.01</v>
      </c>
      <c r="D76" s="49" t="n">
        <v>1.05</v>
      </c>
      <c r="E76" s="51" t="n">
        <v>1.12</v>
      </c>
      <c r="F76" s="21" t="n">
        <f aca="false">IF(OR(D76=0,E76=0),"-",(E76/D76-1)*100)</f>
        <v>6.67</v>
      </c>
      <c r="G76" s="21" t="n">
        <f aca="false">IF(OR(C76=0,E76=0),"-",(E76/C76-1)*100)</f>
        <v>10.89</v>
      </c>
    </row>
    <row r="77" customFormat="false" ht="13.5" hidden="false" customHeight="false" outlineLevel="0" collapsed="false">
      <c r="A77" s="34" t="s">
        <v>56</v>
      </c>
      <c r="B77" s="35" t="s">
        <v>11</v>
      </c>
      <c r="C77" s="53" t="n">
        <v>1.11</v>
      </c>
      <c r="D77" s="54" t="n">
        <v>1.46</v>
      </c>
      <c r="E77" s="54" t="n">
        <v>1.35</v>
      </c>
      <c r="F77" s="40" t="n">
        <f aca="false">IF(OR(D77=0,E77=0),"-",(E77/D77-1)*100)</f>
        <v>-7.53</v>
      </c>
      <c r="G77" s="40" t="n">
        <f aca="false">IF(OR(C77=0,E77=0),"-",(E77/C77-1)*100)</f>
        <v>21.62</v>
      </c>
    </row>
    <row r="78" customFormat="false" ht="13.5" hidden="false" customHeight="false" outlineLevel="0" collapsed="false">
      <c r="A78" s="41"/>
      <c r="B78" s="17"/>
      <c r="C78" s="42"/>
      <c r="D78" s="43"/>
      <c r="E78" s="44"/>
      <c r="F78" s="21"/>
      <c r="G78" s="21"/>
    </row>
    <row r="79" customFormat="false" ht="12.75" hidden="false" customHeight="false" outlineLevel="0" collapsed="false">
      <c r="A79" s="6" t="s">
        <v>1</v>
      </c>
      <c r="B79" s="7"/>
      <c r="C79" s="55" t="s">
        <v>61</v>
      </c>
      <c r="D79" s="55"/>
      <c r="E79" s="55"/>
      <c r="F79" s="55"/>
      <c r="G79" s="55"/>
    </row>
    <row r="80" customFormat="false" ht="12.75" hidden="false" customHeight="false" outlineLevel="0" collapsed="false">
      <c r="A80" s="6"/>
      <c r="B80" s="7" t="s">
        <v>3</v>
      </c>
      <c r="C80" s="10" t="n">
        <v>2020</v>
      </c>
      <c r="D80" s="10" t="n">
        <v>2021</v>
      </c>
      <c r="E80" s="10"/>
      <c r="F80" s="46" t="s">
        <v>4</v>
      </c>
      <c r="G80" s="46"/>
    </row>
    <row r="81" customFormat="false" ht="12.75" hidden="false" customHeight="false" outlineLevel="0" collapsed="false">
      <c r="A81" s="6"/>
      <c r="B81" s="7" t="s">
        <v>5</v>
      </c>
      <c r="C81" s="13" t="s">
        <v>6</v>
      </c>
      <c r="D81" s="13" t="s">
        <v>7</v>
      </c>
      <c r="E81" s="13" t="s">
        <v>6</v>
      </c>
      <c r="F81" s="14" t="s">
        <v>8</v>
      </c>
      <c r="G81" s="47" t="s">
        <v>9</v>
      </c>
    </row>
    <row r="82" customFormat="false" ht="12.75" hidden="false" customHeight="false" outlineLevel="0" collapsed="false">
      <c r="A82" s="16" t="s">
        <v>10</v>
      </c>
      <c r="B82" s="17" t="s">
        <v>11</v>
      </c>
      <c r="C82" s="48" t="n">
        <v>0.81</v>
      </c>
      <c r="D82" s="56" t="n">
        <v>0.84</v>
      </c>
      <c r="E82" s="56" t="n">
        <v>0.81</v>
      </c>
      <c r="F82" s="20" t="n">
        <f aca="false">IF(OR(D82=0,E82=0),"-",(E82/D82-1)*100)</f>
        <v>-3.57</v>
      </c>
      <c r="G82" s="21" t="n">
        <f aca="false">IF(OR(C82=0,E82=0),"-",(E82/C82-1)*100)</f>
        <v>0</v>
      </c>
    </row>
    <row r="83" customFormat="false" ht="12.75" hidden="false" customHeight="false" outlineLevel="0" collapsed="false">
      <c r="A83" s="16" t="s">
        <v>12</v>
      </c>
      <c r="B83" s="17" t="s">
        <v>13</v>
      </c>
      <c r="C83" s="48" t="n">
        <v>2.07</v>
      </c>
      <c r="D83" s="56" t="n">
        <v>2.13</v>
      </c>
      <c r="E83" s="56" t="n">
        <v>2.19</v>
      </c>
      <c r="F83" s="20" t="n">
        <f aca="false">IF(OR(D83=0,E83=0),"-",(E83/D83-1)*100)</f>
        <v>2.82</v>
      </c>
      <c r="G83" s="21" t="n">
        <f aca="false">IF(OR(C83=0,E83=0),"-",(E83/C83-1)*100)</f>
        <v>5.8</v>
      </c>
    </row>
    <row r="84" customFormat="false" ht="12.75" hidden="false" customHeight="false" outlineLevel="0" collapsed="false">
      <c r="A84" s="16" t="s">
        <v>14</v>
      </c>
      <c r="B84" s="17" t="s">
        <v>15</v>
      </c>
      <c r="C84" s="48" t="n">
        <v>6.17</v>
      </c>
      <c r="D84" s="56" t="n">
        <v>6.3</v>
      </c>
      <c r="E84" s="56" t="n">
        <v>6.41</v>
      </c>
      <c r="F84" s="20" t="n">
        <f aca="false">IF(OR(D84=0,E84=0),"-",(E84/D84-1)*100)</f>
        <v>1.75</v>
      </c>
      <c r="G84" s="21" t="n">
        <f aca="false">IF(OR(C84=0,E84=0),"-",(E84/C84-1)*100)</f>
        <v>3.89</v>
      </c>
    </row>
    <row r="85" customFormat="false" ht="12.75" hidden="false" customHeight="false" outlineLevel="0" collapsed="false">
      <c r="A85" s="16" t="s">
        <v>19</v>
      </c>
      <c r="B85" s="17" t="s">
        <v>15</v>
      </c>
      <c r="C85" s="48" t="n">
        <v>2.93</v>
      </c>
      <c r="D85" s="56" t="s">
        <v>18</v>
      </c>
      <c r="E85" s="56" t="n">
        <v>2.94</v>
      </c>
      <c r="F85" s="20" t="s">
        <v>18</v>
      </c>
      <c r="G85" s="21" t="n">
        <f aca="false">IF(OR(C85=0,E85=0),"-",(E85/C85-1)*100)</f>
        <v>0.34</v>
      </c>
    </row>
    <row r="86" customFormat="false" ht="12.75" hidden="false" customHeight="false" outlineLevel="0" collapsed="false">
      <c r="A86" s="16" t="s">
        <v>20</v>
      </c>
      <c r="B86" s="17" t="s">
        <v>21</v>
      </c>
      <c r="C86" s="48" t="n">
        <v>0.41</v>
      </c>
      <c r="D86" s="56" t="n">
        <v>0.43</v>
      </c>
      <c r="E86" s="56" t="n">
        <v>0.41</v>
      </c>
      <c r="F86" s="20" t="n">
        <f aca="false">IF(OR(D86=0,E86=0),"-",(E86/D86-1)*100)</f>
        <v>-4.65</v>
      </c>
      <c r="G86" s="21" t="n">
        <f aca="false">IF(OR(C86=0,E86=0),"-",(E86/C86-1)*100)</f>
        <v>0</v>
      </c>
    </row>
    <row r="87" customFormat="false" ht="12.75" hidden="false" customHeight="false" outlineLevel="0" collapsed="false">
      <c r="A87" s="16" t="s">
        <v>22</v>
      </c>
      <c r="B87" s="17" t="s">
        <v>23</v>
      </c>
      <c r="C87" s="48" t="n">
        <v>1.17</v>
      </c>
      <c r="D87" s="56" t="n">
        <v>0.95</v>
      </c>
      <c r="E87" s="56" t="n">
        <v>0.97</v>
      </c>
      <c r="F87" s="20" t="n">
        <f aca="false">IF(OR(D87=0,E87=0),"-",(E87/D87-1)*100)</f>
        <v>2.11</v>
      </c>
      <c r="G87" s="21" t="n">
        <f aca="false">IF(OR(C87=0,E87=0),"-",(E87/C87-1)*100)</f>
        <v>-17.09</v>
      </c>
    </row>
    <row r="88" customFormat="false" ht="12.75" hidden="false" customHeight="false" outlineLevel="0" collapsed="false">
      <c r="A88" s="16" t="s">
        <v>24</v>
      </c>
      <c r="B88" s="17" t="s">
        <v>15</v>
      </c>
      <c r="C88" s="48" t="n">
        <v>4.82</v>
      </c>
      <c r="D88" s="56" t="n">
        <v>4.4</v>
      </c>
      <c r="E88" s="56" t="s">
        <v>18</v>
      </c>
      <c r="F88" s="20" t="s">
        <v>18</v>
      </c>
      <c r="G88" s="21" t="s">
        <v>18</v>
      </c>
    </row>
    <row r="89" customFormat="false" ht="12.75" hidden="false" customHeight="false" outlineLevel="0" collapsed="false">
      <c r="A89" s="16" t="s">
        <v>26</v>
      </c>
      <c r="B89" s="17" t="s">
        <v>15</v>
      </c>
      <c r="C89" s="48" t="n">
        <v>1.68</v>
      </c>
      <c r="D89" s="56" t="n">
        <v>1.82</v>
      </c>
      <c r="E89" s="56" t="n">
        <v>2.04</v>
      </c>
      <c r="F89" s="20" t="n">
        <f aca="false">IF(OR(D89=0,E89=0),"-",(E89/D89-1)*100)</f>
        <v>12.09</v>
      </c>
      <c r="G89" s="21" t="n">
        <f aca="false">IF(OR(C89=0,E89=0),"-",(E89/C89-1)*100)</f>
        <v>21.43</v>
      </c>
    </row>
    <row r="90" customFormat="false" ht="12.75" hidden="false" customHeight="false" outlineLevel="0" collapsed="false">
      <c r="A90" s="16" t="s">
        <v>27</v>
      </c>
      <c r="B90" s="17" t="s">
        <v>28</v>
      </c>
      <c r="C90" s="48" t="n">
        <v>1.42</v>
      </c>
      <c r="D90" s="56" t="n">
        <v>1.49</v>
      </c>
      <c r="E90" s="56" t="n">
        <v>1.51</v>
      </c>
      <c r="F90" s="20" t="n">
        <f aca="false">IF(OR(D90=0,E90=0),"-",(E90/D90-1)*100)</f>
        <v>1.34</v>
      </c>
      <c r="G90" s="21" t="n">
        <f aca="false">IF(OR(C90=0,E90=0),"-",(E90/C90-1)*100)</f>
        <v>6.34</v>
      </c>
    </row>
    <row r="91" customFormat="false" ht="12.75" hidden="false" customHeight="false" outlineLevel="0" collapsed="false">
      <c r="A91" s="24" t="s">
        <v>29</v>
      </c>
      <c r="B91" s="25" t="s">
        <v>15</v>
      </c>
      <c r="C91" s="48" t="n">
        <v>0.66</v>
      </c>
      <c r="D91" s="57" t="n">
        <v>0.71</v>
      </c>
      <c r="E91" s="57" t="n">
        <v>0.8</v>
      </c>
      <c r="F91" s="58" t="n">
        <f aca="false">IF(OR(D91=0,E91=0),"-",(E91/D91-1)*100)</f>
        <v>12.68</v>
      </c>
      <c r="G91" s="52" t="n">
        <f aca="false">IF(OR(C91=0,E91=0),"-",(E91/C91-1)*100)</f>
        <v>21.21</v>
      </c>
    </row>
    <row r="92" customFormat="false" ht="12.75" hidden="false" customHeight="false" outlineLevel="0" collapsed="false">
      <c r="A92" s="28" t="s">
        <v>30</v>
      </c>
      <c r="B92" s="29" t="s">
        <v>31</v>
      </c>
      <c r="C92" s="48" t="n">
        <v>0.24</v>
      </c>
      <c r="D92" s="56" t="n">
        <v>0.26</v>
      </c>
      <c r="E92" s="56" t="n">
        <v>0.25</v>
      </c>
      <c r="F92" s="58" t="n">
        <f aca="false">IF(OR(D92=0,E92=0),"-",(E92/D92-1)*100)</f>
        <v>-3.85</v>
      </c>
      <c r="G92" s="52" t="n">
        <f aca="false">IF(OR(C92=0,E92=0),"-",(E92/C92-1)*100)</f>
        <v>4.17</v>
      </c>
    </row>
    <row r="93" customFormat="false" ht="12.75" hidden="false" customHeight="false" outlineLevel="0" collapsed="false">
      <c r="A93" s="28" t="s">
        <v>32</v>
      </c>
      <c r="B93" s="29" t="s">
        <v>33</v>
      </c>
      <c r="C93" s="48" t="n">
        <v>1.44</v>
      </c>
      <c r="D93" s="56" t="n">
        <v>1.52</v>
      </c>
      <c r="E93" s="56" t="n">
        <v>1.55</v>
      </c>
      <c r="F93" s="20" t="n">
        <f aca="false">IF(OR(D93=0,E93=0),"-",(E93/D93-1)*100)</f>
        <v>1.97</v>
      </c>
      <c r="G93" s="21" t="n">
        <f aca="false">IF(OR(C93=0,E93=0),"-",(E93/C93-1)*100)</f>
        <v>7.64</v>
      </c>
    </row>
    <row r="94" customFormat="false" ht="12.75" hidden="false" customHeight="false" outlineLevel="0" collapsed="false">
      <c r="A94" s="28" t="s">
        <v>34</v>
      </c>
      <c r="B94" s="29" t="s">
        <v>15</v>
      </c>
      <c r="C94" s="48" t="n">
        <v>0.67</v>
      </c>
      <c r="D94" s="56" t="n">
        <v>0.73</v>
      </c>
      <c r="E94" s="56" t="n">
        <v>0.71</v>
      </c>
      <c r="F94" s="20" t="n">
        <f aca="false">IF(OR(D94=0,E94=0),"-",(E94/D94-1)*100)</f>
        <v>-2.74</v>
      </c>
      <c r="G94" s="21" t="n">
        <f aca="false">IF(OR(C94=0,E94=0),"-",(E94/C94-1)*100)</f>
        <v>5.97</v>
      </c>
    </row>
    <row r="95" customFormat="false" ht="12.75" hidden="false" customHeight="false" outlineLevel="0" collapsed="false">
      <c r="A95" s="24" t="s">
        <v>35</v>
      </c>
      <c r="B95" s="25" t="s">
        <v>15</v>
      </c>
      <c r="C95" s="48" t="n">
        <v>0.77</v>
      </c>
      <c r="D95" s="57" t="n">
        <v>1.23</v>
      </c>
      <c r="E95" s="57" t="n">
        <v>0.84</v>
      </c>
      <c r="F95" s="20" t="n">
        <f aca="false">IF(OR(D95=0,E95=0),"-",(E95/D95-1)*100)</f>
        <v>-31.71</v>
      </c>
      <c r="G95" s="21" t="n">
        <f aca="false">IF(OR(C95=0,E95=0),"-",(E95/C95-1)*100)</f>
        <v>9.09</v>
      </c>
    </row>
    <row r="96" customFormat="false" ht="12.75" hidden="false" customHeight="false" outlineLevel="0" collapsed="false">
      <c r="A96" s="28" t="s">
        <v>36</v>
      </c>
      <c r="B96" s="29" t="s">
        <v>15</v>
      </c>
      <c r="C96" s="48" t="n">
        <v>0.95</v>
      </c>
      <c r="D96" s="56" t="n">
        <v>1.01</v>
      </c>
      <c r="E96" s="56" t="n">
        <v>0.84</v>
      </c>
      <c r="F96" s="20" t="n">
        <f aca="false">IF(OR(D96=0,E96=0),"-",(E96/D96-1)*100)</f>
        <v>-16.83</v>
      </c>
      <c r="G96" s="21" t="n">
        <f aca="false">IF(OR(C96=0,E96=0),"-",(E96/C96-1)*100)</f>
        <v>-11.58</v>
      </c>
    </row>
    <row r="97" customFormat="false" ht="12.75" hidden="false" customHeight="false" outlineLevel="0" collapsed="false">
      <c r="A97" s="16" t="s">
        <v>37</v>
      </c>
      <c r="B97" s="17" t="s">
        <v>15</v>
      </c>
      <c r="C97" s="48" t="n">
        <v>0.77</v>
      </c>
      <c r="D97" s="56" t="n">
        <v>1.3</v>
      </c>
      <c r="E97" s="56" t="n">
        <v>0.7</v>
      </c>
      <c r="F97" s="20" t="n">
        <f aca="false">IF(OR(D97=0,E97=0),"-",(E97/D97-1)*100)</f>
        <v>-46.15</v>
      </c>
      <c r="G97" s="21" t="n">
        <f aca="false">IF(OR(C97=0,E97=0),"-",(E97/C97-1)*100)</f>
        <v>-9.09</v>
      </c>
    </row>
    <row r="98" customFormat="false" ht="12.75" hidden="false" customHeight="false" outlineLevel="0" collapsed="false">
      <c r="A98" s="16" t="s">
        <v>39</v>
      </c>
      <c r="B98" s="17" t="s">
        <v>15</v>
      </c>
      <c r="C98" s="48" t="n">
        <v>1.47</v>
      </c>
      <c r="D98" s="56" t="n">
        <v>1.73</v>
      </c>
      <c r="E98" s="56" t="n">
        <v>2.02</v>
      </c>
      <c r="F98" s="20" t="n">
        <f aca="false">IF(OR(D98=0,E98=0),"-",(E98/D98-1)*100)</f>
        <v>16.76</v>
      </c>
      <c r="G98" s="21" t="n">
        <f aca="false">IF(OR(C98=0,E98=0),"-",(E98/C98-1)*100)</f>
        <v>37.41</v>
      </c>
    </row>
    <row r="99" customFormat="false" ht="12.75" hidden="false" customHeight="false" outlineLevel="0" collapsed="false">
      <c r="A99" s="16" t="s">
        <v>41</v>
      </c>
      <c r="B99" s="17" t="s">
        <v>15</v>
      </c>
      <c r="C99" s="48" t="n">
        <v>0.95</v>
      </c>
      <c r="D99" s="56" t="n">
        <v>0.86</v>
      </c>
      <c r="E99" s="56" t="n">
        <v>0.92</v>
      </c>
      <c r="F99" s="20" t="n">
        <f aca="false">IF(OR(D99=0,E99=0),"-",(E99/D99-1)*100)</f>
        <v>6.98</v>
      </c>
      <c r="G99" s="21" t="n">
        <f aca="false">IF(OR(C99=0,E99=0),"-",(E99/C99-1)*100)</f>
        <v>-3.16</v>
      </c>
    </row>
    <row r="100" customFormat="false" ht="12.75" hidden="false" customHeight="false" outlineLevel="0" collapsed="false">
      <c r="A100" s="16" t="s">
        <v>42</v>
      </c>
      <c r="B100" s="17" t="s">
        <v>15</v>
      </c>
      <c r="C100" s="48" t="n">
        <v>2.24</v>
      </c>
      <c r="D100" s="56" t="n">
        <v>3.03</v>
      </c>
      <c r="E100" s="56" t="n">
        <v>2.65</v>
      </c>
      <c r="F100" s="20" t="n">
        <f aca="false">IF(OR(D100=0,E100=0),"-",(E100/D100-1)*100)</f>
        <v>-12.54</v>
      </c>
      <c r="G100" s="21" t="n">
        <f aca="false">IF(OR(C100=0,E100=0),"-",(E100/C100-1)*100)</f>
        <v>18.3</v>
      </c>
    </row>
    <row r="101" customFormat="false" ht="12.75" hidden="false" customHeight="false" outlineLevel="0" collapsed="false">
      <c r="A101" s="16" t="s">
        <v>43</v>
      </c>
      <c r="B101" s="17" t="s">
        <v>15</v>
      </c>
      <c r="C101" s="48" t="n">
        <v>1.68</v>
      </c>
      <c r="D101" s="56" t="n">
        <v>1.51</v>
      </c>
      <c r="E101" s="56" t="n">
        <v>1.25</v>
      </c>
      <c r="F101" s="20" t="n">
        <f aca="false">IF(OR(D101=0,E101=0),"-",(E101/D101-1)*100)</f>
        <v>-17.22</v>
      </c>
      <c r="G101" s="21" t="n">
        <f aca="false">IF(OR(C101=0,E101=0),"-",(E101/C101-1)*100)</f>
        <v>-25.6</v>
      </c>
    </row>
    <row r="102" customFormat="false" ht="12.75" hidden="false" customHeight="false" outlineLevel="0" collapsed="false">
      <c r="A102" s="16" t="s">
        <v>44</v>
      </c>
      <c r="B102" s="17" t="s">
        <v>15</v>
      </c>
      <c r="C102" s="48" t="n">
        <v>1.27</v>
      </c>
      <c r="D102" s="56" t="n">
        <v>1.31</v>
      </c>
      <c r="E102" s="56" t="n">
        <v>1.27</v>
      </c>
      <c r="F102" s="20" t="n">
        <f aca="false">IF(OR(D102=0,E102=0),"-",(E102/D102-1)*100)</f>
        <v>-3.05</v>
      </c>
      <c r="G102" s="21" t="n">
        <f aca="false">IF(OR(C102=0,E102=0),"-",(E102/C102-1)*100)</f>
        <v>0</v>
      </c>
    </row>
    <row r="103" customFormat="false" ht="12.75" hidden="false" customHeight="false" outlineLevel="0" collapsed="false">
      <c r="A103" s="16" t="s">
        <v>45</v>
      </c>
      <c r="B103" s="17" t="s">
        <v>15</v>
      </c>
      <c r="C103" s="48" t="n">
        <v>1.96</v>
      </c>
      <c r="D103" s="56" t="n">
        <v>1.59</v>
      </c>
      <c r="E103" s="56" t="n">
        <v>1.81</v>
      </c>
      <c r="F103" s="20" t="n">
        <f aca="false">IF(OR(D103=0,E103=0),"-",(E103/D103-1)*100)</f>
        <v>13.84</v>
      </c>
      <c r="G103" s="21" t="n">
        <f aca="false">IF(OR(C103=0,E103=0),"-",(E103/C103-1)*100)</f>
        <v>-7.65</v>
      </c>
    </row>
    <row r="104" customFormat="false" ht="12.75" hidden="false" customHeight="false" outlineLevel="0" collapsed="false">
      <c r="A104" s="16" t="s">
        <v>46</v>
      </c>
      <c r="B104" s="17" t="s">
        <v>11</v>
      </c>
      <c r="C104" s="48" t="n">
        <v>1.09</v>
      </c>
      <c r="D104" s="56" t="n">
        <v>1.53</v>
      </c>
      <c r="E104" s="56" t="n">
        <v>1.5</v>
      </c>
      <c r="F104" s="20" t="n">
        <f aca="false">IF(OR(D104=0,E104=0),"-",(E104/D104-1)*100)</f>
        <v>-1.96</v>
      </c>
      <c r="G104" s="21" t="n">
        <f aca="false">IF(OR(C104=0,E104=0),"-",(E104/C104-1)*100)</f>
        <v>37.61</v>
      </c>
    </row>
    <row r="105" customFormat="false" ht="12.75" hidden="false" customHeight="false" outlineLevel="0" collapsed="false">
      <c r="A105" s="16" t="s">
        <v>47</v>
      </c>
      <c r="B105" s="17" t="s">
        <v>48</v>
      </c>
      <c r="C105" s="48" t="n">
        <v>0.62</v>
      </c>
      <c r="D105" s="56" t="n">
        <v>0.66</v>
      </c>
      <c r="E105" s="56" t="n">
        <v>0.62</v>
      </c>
      <c r="F105" s="20" t="n">
        <f aca="false">IF(OR(D105=0,E105=0),"-",(E105/D105-1)*100)</f>
        <v>-6.06</v>
      </c>
      <c r="G105" s="21" t="n">
        <f aca="false">IF(OR(C105=0,E105=0),"-",(E105/C105-1)*100)</f>
        <v>0</v>
      </c>
    </row>
    <row r="106" customFormat="false" ht="12.75" hidden="false" customHeight="false" outlineLevel="0" collapsed="false">
      <c r="A106" s="16" t="s">
        <v>51</v>
      </c>
      <c r="B106" s="17" t="s">
        <v>52</v>
      </c>
      <c r="C106" s="48" t="n">
        <v>0.34</v>
      </c>
      <c r="D106" s="56" t="n">
        <v>0.32</v>
      </c>
      <c r="E106" s="56" t="n">
        <v>0.36</v>
      </c>
      <c r="F106" s="20" t="n">
        <f aca="false">IF(OR(D106=0,E106=0),"-",(E106/D106-1)*100)</f>
        <v>12.5</v>
      </c>
      <c r="G106" s="21" t="n">
        <f aca="false">IF(OR(C106=0,E106=0),"-",(E106/C106-1)*100)</f>
        <v>5.88</v>
      </c>
    </row>
    <row r="107" customFormat="false" ht="12.75" hidden="false" customHeight="false" outlineLevel="0" collapsed="false">
      <c r="A107" s="16" t="s">
        <v>54</v>
      </c>
      <c r="B107" s="17" t="s">
        <v>55</v>
      </c>
      <c r="C107" s="48" t="n">
        <v>0.78</v>
      </c>
      <c r="D107" s="56" t="n">
        <v>0.77</v>
      </c>
      <c r="E107" s="56" t="n">
        <v>0.84</v>
      </c>
      <c r="F107" s="20" t="n">
        <f aca="false">IF(OR(D107=0,E107=0),"-",(E107/D107-1)*100)</f>
        <v>9.09</v>
      </c>
      <c r="G107" s="21" t="n">
        <f aca="false">IF(OR(C107=0,E107=0),"-",(E107/C107-1)*100)</f>
        <v>7.69</v>
      </c>
    </row>
    <row r="108" customFormat="false" ht="13.5" hidden="false" customHeight="false" outlineLevel="0" collapsed="false">
      <c r="A108" s="34" t="s">
        <v>56</v>
      </c>
      <c r="B108" s="35" t="s">
        <v>11</v>
      </c>
      <c r="C108" s="53" t="n">
        <v>1.27</v>
      </c>
      <c r="D108" s="59" t="n">
        <v>1.86</v>
      </c>
      <c r="E108" s="59" t="n">
        <v>2.09</v>
      </c>
      <c r="F108" s="39" t="n">
        <f aca="false">IF(OR(D108=0,E108=0),"-",(E108/D108-1)*100)</f>
        <v>12.37</v>
      </c>
      <c r="G108" s="40" t="n">
        <f aca="false">IF(OR(C108=0,E108=0),"-",(E108/C108-1)*100)</f>
        <v>64.57</v>
      </c>
    </row>
    <row r="109" customFormat="false" ht="13.5" hidden="false" customHeight="false" outlineLevel="0" collapsed="false">
      <c r="A109" s="41"/>
      <c r="B109" s="17"/>
      <c r="C109" s="42"/>
      <c r="D109" s="43"/>
      <c r="E109" s="44"/>
      <c r="F109" s="21"/>
      <c r="G109" s="21"/>
    </row>
    <row r="110" customFormat="false" ht="12.75" hidden="false" customHeight="false" outlineLevel="0" collapsed="false">
      <c r="A110" s="60" t="s">
        <v>62</v>
      </c>
      <c r="B110" s="61"/>
      <c r="C110" s="12"/>
      <c r="D110" s="62"/>
      <c r="E110" s="12"/>
      <c r="F110" s="12"/>
      <c r="G110" s="12"/>
    </row>
    <row r="111" customFormat="false" ht="12.75" hidden="false" customHeight="false" outlineLevel="0" collapsed="false">
      <c r="A111" s="60" t="s">
        <v>63</v>
      </c>
      <c r="B111" s="12"/>
      <c r="C111" s="12"/>
      <c r="D111" s="62"/>
      <c r="E111" s="12"/>
      <c r="F111" s="12"/>
      <c r="G111" s="12"/>
    </row>
    <row r="113" customFormat="false" ht="12.75" hidden="false" customHeight="false" outlineLevel="0" collapsed="false">
      <c r="A113" s="63" t="s">
        <v>64</v>
      </c>
    </row>
    <row r="114" customFormat="false" ht="12.75" hidden="false" customHeight="false" outlineLevel="0" collapsed="false">
      <c r="A114" s="63" t="s">
        <v>65</v>
      </c>
    </row>
  </sheetData>
  <mergeCells count="12">
    <mergeCell ref="A4:A6"/>
    <mergeCell ref="C4:G4"/>
    <mergeCell ref="D5:E5"/>
    <mergeCell ref="F5:G5"/>
    <mergeCell ref="A41:A43"/>
    <mergeCell ref="C41:G41"/>
    <mergeCell ref="D42:E42"/>
    <mergeCell ref="F42:G42"/>
    <mergeCell ref="A79:A81"/>
    <mergeCell ref="C79:G79"/>
    <mergeCell ref="D80:E80"/>
    <mergeCell ref="F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</cp:lastModifiedBy>
  <cp:lastPrinted>2018-04-03T06:50:38Z</cp:lastPrinted>
  <dcterms:modified xsi:type="dcterms:W3CDTF">2021-10-26T11:09:09Z</dcterms:modified>
  <cp:revision>0</cp:revision>
  <dc:subject/>
  <dc:title/>
</cp:coreProperties>
</file>