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08-01" sheetId="1" state="visible" r:id="rId2"/>
  </sheets>
  <definedNames>
    <definedName function="false" hidden="false" localSheetId="0" name="_xlnm.Print_Area" vbProcedure="false">'2022-08-01'!$A$1:$S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Karvių skaičius 2022-08-01</t>
  </si>
  <si>
    <t xml:space="preserve">Rodikliai</t>
  </si>
  <si>
    <t xml:space="preserve">Iš viso karvių</t>
  </si>
  <si>
    <t xml:space="preserve">Tiriamųjų karvių </t>
  </si>
  <si>
    <t xml:space="preserve">Tiriamųjų karvių %</t>
  </si>
  <si>
    <t xml:space="preserve">Iš viso karvių bandų</t>
  </si>
  <si>
    <t xml:space="preserve">Tiriamųjų karvių bandų</t>
  </si>
  <si>
    <t xml:space="preserve">Tiriamųjų. bandų %</t>
  </si>
  <si>
    <t xml:space="preserve">skaičius</t>
  </si>
  <si>
    <t xml:space="preserve">% nuo visų karvių</t>
  </si>
  <si>
    <t xml:space="preserve">1–2 karvės</t>
  </si>
  <si>
    <t xml:space="preserve">3–5 karvės</t>
  </si>
  <si>
    <t xml:space="preserve">6–10 karvių </t>
  </si>
  <si>
    <t xml:space="preserve">11–20 karvių</t>
  </si>
  <si>
    <t xml:space="preserve">21–50 karvių</t>
  </si>
  <si>
    <t xml:space="preserve">51 ir daugiau</t>
  </si>
  <si>
    <t xml:space="preserve">Iš vi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yyyy/mm/dd;@"/>
    <numFmt numFmtId="167" formatCode="0%"/>
    <numFmt numFmtId="168" formatCode="0.00"/>
    <numFmt numFmtId="169" formatCode="0.0"/>
    <numFmt numFmtId="170" formatCode="[$-409]mmm\-yy"/>
    <numFmt numFmtId="171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12040</xdr:colOff>
      <xdr:row>4</xdr:row>
      <xdr:rowOff>19080</xdr:rowOff>
    </xdr:to>
    <xdr:pic>
      <xdr:nvPicPr>
        <xdr:cNvPr id="0" name="Picture 3" descr="ZUIKVClogo_for_web"/>
        <xdr:cNvPicPr/>
      </xdr:nvPicPr>
      <xdr:blipFill>
        <a:blip r:embed="rId1"/>
        <a:stretch/>
      </xdr:blipFill>
      <xdr:spPr>
        <a:xfrm>
          <a:off x="0" y="247320"/>
          <a:ext cx="1208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8.7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3.56"/>
    <col collapsed="false" customWidth="true" hidden="false" outlineLevel="0" max="14" min="14" style="0" width="44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n">
        <v>44783</v>
      </c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9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N6" s="5"/>
    </row>
    <row r="7" customFormat="false" ht="38.25" hidden="false" customHeight="true" outlineLevel="0" collapsed="false">
      <c r="A7" s="6" t="s">
        <v>1</v>
      </c>
      <c r="B7" s="7" t="s">
        <v>2</v>
      </c>
      <c r="C7" s="7"/>
      <c r="D7" s="8" t="s">
        <v>3</v>
      </c>
      <c r="E7" s="8"/>
      <c r="F7" s="9" t="s">
        <v>4</v>
      </c>
      <c r="G7" s="8" t="s">
        <v>5</v>
      </c>
      <c r="H7" s="8"/>
      <c r="I7" s="8" t="s">
        <v>6</v>
      </c>
      <c r="J7" s="8"/>
      <c r="K7" s="9" t="s">
        <v>7</v>
      </c>
    </row>
    <row r="8" customFormat="false" ht="30" hidden="false" customHeight="false" outlineLevel="0" collapsed="false">
      <c r="A8" s="6"/>
      <c r="B8" s="8" t="s">
        <v>8</v>
      </c>
      <c r="C8" s="10" t="s">
        <v>9</v>
      </c>
      <c r="D8" s="8" t="s">
        <v>8</v>
      </c>
      <c r="E8" s="10" t="s">
        <v>9</v>
      </c>
      <c r="F8" s="9"/>
      <c r="G8" s="8" t="s">
        <v>8</v>
      </c>
      <c r="H8" s="10" t="s">
        <v>9</v>
      </c>
      <c r="I8" s="8" t="s">
        <v>8</v>
      </c>
      <c r="J8" s="10" t="s">
        <v>9</v>
      </c>
      <c r="K8" s="9"/>
    </row>
    <row r="9" customFormat="false" ht="24" hidden="false" customHeight="true" outlineLevel="0" collapsed="false">
      <c r="A9" s="11" t="s">
        <v>10</v>
      </c>
      <c r="B9" s="12" t="n">
        <v>16298</v>
      </c>
      <c r="C9" s="13" t="n">
        <f aca="false">+B9*100/B15</f>
        <v>7.0999782182531</v>
      </c>
      <c r="D9" s="12" t="n">
        <v>211</v>
      </c>
      <c r="E9" s="13" t="n">
        <f aca="false">+D9*100/D15</f>
        <v>0.16694622907238</v>
      </c>
      <c r="F9" s="14" t="n">
        <f aca="false">+D9*100/B9</f>
        <v>1.29463737881949</v>
      </c>
      <c r="G9" s="12" t="n">
        <v>12570</v>
      </c>
      <c r="H9" s="13" t="n">
        <f aca="false">+G9*100/G15</f>
        <v>54.6379205424672</v>
      </c>
      <c r="I9" s="12" t="n">
        <v>135</v>
      </c>
      <c r="J9" s="13" t="n">
        <f aca="false">+I9*100/I15</f>
        <v>5.3212455656287</v>
      </c>
      <c r="K9" s="14" t="n">
        <f aca="false">+I9*100/G9</f>
        <v>1.07398568019093</v>
      </c>
    </row>
    <row r="10" customFormat="false" ht="24" hidden="false" customHeight="true" outlineLevel="0" collapsed="false">
      <c r="A10" s="11" t="s">
        <v>11</v>
      </c>
      <c r="B10" s="12" t="n">
        <v>16569</v>
      </c>
      <c r="C10" s="13" t="n">
        <f aca="false">+B10*100/B15</f>
        <v>7.21803528642997</v>
      </c>
      <c r="D10" s="12" t="n">
        <v>1039</v>
      </c>
      <c r="E10" s="15" t="n">
        <f aca="false">+D10*100/D15</f>
        <v>0.822071715669209</v>
      </c>
      <c r="F10" s="14" t="n">
        <f aca="false">+D10*100/B10</f>
        <v>6.27074657492909</v>
      </c>
      <c r="G10" s="12" t="n">
        <v>4403</v>
      </c>
      <c r="H10" s="13" t="n">
        <f aca="false">+G10*100/G15</f>
        <v>19.1384856124489</v>
      </c>
      <c r="I10" s="12" t="n">
        <v>258</v>
      </c>
      <c r="J10" s="13" t="n">
        <f aca="false">+I10*100/I15</f>
        <v>10.1694915254237</v>
      </c>
      <c r="K10" s="14" t="n">
        <f aca="false">+I10*100/G10</f>
        <v>5.8596411537588</v>
      </c>
    </row>
    <row r="11" customFormat="false" ht="24" hidden="false" customHeight="true" outlineLevel="0" collapsed="false">
      <c r="A11" s="11" t="s">
        <v>12</v>
      </c>
      <c r="B11" s="16" t="n">
        <v>18952</v>
      </c>
      <c r="C11" s="13" t="n">
        <f aca="false">+B11*100/B15</f>
        <v>8.25615334349815</v>
      </c>
      <c r="D11" s="16" t="n">
        <v>3372</v>
      </c>
      <c r="E11" s="13" t="n">
        <f aca="false">+D11*100/D15</f>
        <v>2.66797480773491</v>
      </c>
      <c r="F11" s="14" t="n">
        <f aca="false">+D11*100/B11</f>
        <v>17.7923174335163</v>
      </c>
      <c r="G11" s="16" t="n">
        <v>2515</v>
      </c>
      <c r="H11" s="13" t="n">
        <f aca="false">+G11*100/G15</f>
        <v>10.9319308006607</v>
      </c>
      <c r="I11" s="16" t="n">
        <v>429</v>
      </c>
      <c r="J11" s="13" t="n">
        <f aca="false">+I11*100/I15</f>
        <v>16.9097359085534</v>
      </c>
      <c r="K11" s="14" t="n">
        <f aca="false">+I11*100/G11</f>
        <v>17.0576540755467</v>
      </c>
    </row>
    <row r="12" customFormat="false" ht="24" hidden="false" customHeight="true" outlineLevel="0" collapsed="false">
      <c r="A12" s="17" t="s">
        <v>13</v>
      </c>
      <c r="B12" s="16" t="n">
        <v>22993</v>
      </c>
      <c r="C12" s="13" t="n">
        <f aca="false">+B12*100/B15</f>
        <v>10.016554127641</v>
      </c>
      <c r="D12" s="16" t="n">
        <v>7800</v>
      </c>
      <c r="E12" s="13" t="n">
        <f aca="false">+D12*100/D15</f>
        <v>6.17147197518752</v>
      </c>
      <c r="F12" s="14" t="n">
        <f aca="false">+D12*100/B12</f>
        <v>33.9233679815596</v>
      </c>
      <c r="G12" s="16" t="n">
        <v>1561</v>
      </c>
      <c r="H12" s="13" t="n">
        <f aca="false">+G12*100/G15</f>
        <v>6.78518647309398</v>
      </c>
      <c r="I12" s="16" t="n">
        <v>514</v>
      </c>
      <c r="J12" s="13" t="n">
        <f aca="false">+I12*100/I15</f>
        <v>20.2601497832085</v>
      </c>
      <c r="K12" s="14" t="n">
        <f aca="false">+I12*100/G12</f>
        <v>32.9276105060858</v>
      </c>
    </row>
    <row r="13" customFormat="false" ht="24" hidden="false" customHeight="true" outlineLevel="0" collapsed="false">
      <c r="A13" s="11" t="s">
        <v>14</v>
      </c>
      <c r="B13" s="16" t="n">
        <v>39820</v>
      </c>
      <c r="C13" s="13" t="n">
        <f aca="false">+B13*100/B15</f>
        <v>17.3469832280549</v>
      </c>
      <c r="D13" s="16" t="n">
        <v>21703</v>
      </c>
      <c r="E13" s="13" t="n">
        <f aca="false">+D13*100/D15</f>
        <v>17.1717251637814</v>
      </c>
      <c r="F13" s="14" t="n">
        <f aca="false">+D13*100/B13</f>
        <v>54.5027624309392</v>
      </c>
      <c r="G13" s="16" t="n">
        <v>1271</v>
      </c>
      <c r="H13" s="13" t="n">
        <f aca="false">+G13*100/G15</f>
        <v>5.52464574458837</v>
      </c>
      <c r="I13" s="16" t="n">
        <v>676</v>
      </c>
      <c r="J13" s="13" t="n">
        <f aca="false">+I13*100/I15</f>
        <v>26.645644461963</v>
      </c>
      <c r="K13" s="14" t="n">
        <f aca="false">+I13*100/G13</f>
        <v>53.1864673485445</v>
      </c>
    </row>
    <row r="14" customFormat="false" ht="24" hidden="false" customHeight="true" outlineLevel="0" collapsed="false">
      <c r="A14" s="11" t="s">
        <v>15</v>
      </c>
      <c r="B14" s="16" t="n">
        <v>114918</v>
      </c>
      <c r="C14" s="13" t="n">
        <f aca="false">+B14*100/B15</f>
        <v>50.0622957961229</v>
      </c>
      <c r="D14" s="16" t="n">
        <v>92263</v>
      </c>
      <c r="E14" s="13" t="n">
        <f aca="false">+D14*100/D15</f>
        <v>72.9998101085546</v>
      </c>
      <c r="F14" s="14" t="n">
        <f aca="false">+D14*100/B14</f>
        <v>80.2859430202405</v>
      </c>
      <c r="G14" s="16" t="n">
        <v>686</v>
      </c>
      <c r="H14" s="13" t="n">
        <f aca="false">+G14*100/G15</f>
        <v>2.98183082674085</v>
      </c>
      <c r="I14" s="16" t="n">
        <v>525</v>
      </c>
      <c r="J14" s="13" t="n">
        <f aca="false">+I14*100/I15</f>
        <v>20.6937327552227</v>
      </c>
      <c r="K14" s="14" t="n">
        <f aca="false">+I14*100/G14</f>
        <v>76.530612244898</v>
      </c>
    </row>
    <row r="15" customFormat="false" ht="24" hidden="false" customHeight="true" outlineLevel="0" collapsed="false">
      <c r="A15" s="18" t="s">
        <v>16</v>
      </c>
      <c r="B15" s="19" t="n">
        <f aca="false">SUM(B9:B14)</f>
        <v>229550</v>
      </c>
      <c r="C15" s="20" t="n">
        <f aca="false">SUM(C9:C14)</f>
        <v>100</v>
      </c>
      <c r="D15" s="21" t="n">
        <f aca="false">SUM(D9:D14)</f>
        <v>126388</v>
      </c>
      <c r="E15" s="20" t="n">
        <f aca="false">SUM(E9:E14)</f>
        <v>100</v>
      </c>
      <c r="F15" s="14" t="n">
        <f aca="false">+D15*100/B15</f>
        <v>55.0590285340884</v>
      </c>
      <c r="G15" s="19" t="n">
        <f aca="false">SUM(G9:G14)</f>
        <v>23006</v>
      </c>
      <c r="H15" s="20" t="n">
        <f aca="false">SUM(H9:H14)</f>
        <v>100</v>
      </c>
      <c r="I15" s="19" t="n">
        <f aca="false">SUM(I9:I14)</f>
        <v>2537</v>
      </c>
      <c r="J15" s="20" t="n">
        <f aca="false">SUM(J9:J14)</f>
        <v>100</v>
      </c>
      <c r="K15" s="22" t="n">
        <f aca="false">+I15*100/G15</f>
        <v>11.0275580283404</v>
      </c>
    </row>
    <row r="17" customFormat="false" ht="12.75" hidden="false" customHeight="false" outlineLevel="0" collapsed="false">
      <c r="N17" s="23"/>
    </row>
  </sheetData>
  <mergeCells count="8">
    <mergeCell ref="A6:K6"/>
    <mergeCell ref="A7:A8"/>
    <mergeCell ref="B7:C7"/>
    <mergeCell ref="D7:E7"/>
    <mergeCell ref="F7:F8"/>
    <mergeCell ref="G7:H7"/>
    <mergeCell ref="I7:J7"/>
    <mergeCell ref="K7:K8"/>
  </mergeCells>
  <printOptions headings="false" gridLines="false" gridLinesSet="true" horizontalCentered="false" verticalCentered="false"/>
  <pageMargins left="0.75" right="0.370138888888889" top="0.840277777777778" bottom="0.47986111111111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0:41Z</dcterms:created>
  <dc:creator>X</dc:creator>
  <dc:description/>
  <dc:language>en-US</dc:language>
  <cp:lastModifiedBy>Danutė Daugėlienė</cp:lastModifiedBy>
  <cp:lastPrinted>2013-06-11T11:30:25Z</cp:lastPrinted>
  <dcterms:modified xsi:type="dcterms:W3CDTF">2022-08-12T10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283078</vt:r8>
  </property>
  <property fmtid="{D5CDD505-2E9C-101B-9397-08002B2CF9AE}" pid="3" name="_AuthorEmail">
    <vt:lpwstr>StefaM@zum.lt</vt:lpwstr>
  </property>
  <property fmtid="{D5CDD505-2E9C-101B-9397-08002B2CF9AE}" pid="4" name="_AuthorEmailDisplayName">
    <vt:lpwstr>Stefa Meskauskiene</vt:lpwstr>
  </property>
  <property fmtid="{D5CDD505-2E9C-101B-9397-08002B2CF9AE}" pid="5" name="_EmailSubject">
    <vt:lpwstr>Karviu sk..xls</vt:lpwstr>
  </property>
  <property fmtid="{D5CDD505-2E9C-101B-9397-08002B2CF9AE}" pid="6" name="_ReviewingToolsShownOnce">
    <vt:lpwstr/>
  </property>
</Properties>
</file>