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01-01" sheetId="1" state="visible" r:id="rId2"/>
  </sheets>
  <definedNames>
    <definedName function="false" hidden="false" localSheetId="0" name="_xlnm.Print_Area" vbProcedure="false">'2022-01-01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Karvių skaičius 2022-01-01</t>
  </si>
  <si>
    <t xml:space="preserve">Rodikliai</t>
  </si>
  <si>
    <t xml:space="preserve">Iš viso karvių</t>
  </si>
  <si>
    <t xml:space="preserve">Tiriamųjų karvių </t>
  </si>
  <si>
    <t xml:space="preserve">Tiriamųjų karvių %</t>
  </si>
  <si>
    <t xml:space="preserve">Iš viso karvių bandų</t>
  </si>
  <si>
    <t xml:space="preserve">Tiriamųjų karvių bandų</t>
  </si>
  <si>
    <t xml:space="preserve">Tiriam. bandų %</t>
  </si>
  <si>
    <t xml:space="preserve">skaičius</t>
  </si>
  <si>
    <t xml:space="preserve">% nuo visų karvių</t>
  </si>
  <si>
    <t xml:space="preserve">1–2 karvės</t>
  </si>
  <si>
    <t xml:space="preserve">3–5 karvės</t>
  </si>
  <si>
    <t xml:space="preserve">6–10 karvių </t>
  </si>
  <si>
    <t xml:space="preserve">11–20 karvių</t>
  </si>
  <si>
    <t xml:space="preserve">21–50 karvių</t>
  </si>
  <si>
    <t xml:space="preserve">51 ir daugiau</t>
  </si>
  <si>
    <t xml:space="preserve">Iš 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yyyy/mm/dd;@"/>
    <numFmt numFmtId="167" formatCode="0%"/>
    <numFmt numFmtId="168" formatCode="0.00"/>
    <numFmt numFmtId="169" formatCode="[$-409]mmm\-yy"/>
    <numFmt numFmtId="170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12040</xdr:colOff>
      <xdr:row>4</xdr:row>
      <xdr:rowOff>19080</xdr:rowOff>
    </xdr:to>
    <xdr:pic>
      <xdr:nvPicPr>
        <xdr:cNvPr id="0" name="Picture 3" descr="ZUIKVClogo_for_web"/>
        <xdr:cNvPicPr/>
      </xdr:nvPicPr>
      <xdr:blipFill>
        <a:blip r:embed="rId1"/>
        <a:stretch/>
      </xdr:blipFill>
      <xdr:spPr>
        <a:xfrm>
          <a:off x="0" y="247320"/>
          <a:ext cx="1208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8.7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3.56"/>
    <col collapsed="false" customWidth="true" hidden="false" outlineLevel="0" max="14" min="14" style="0" width="44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n">
        <v>44571</v>
      </c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9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N6" s="5"/>
    </row>
    <row r="7" customFormat="false" ht="38.25" hidden="false" customHeight="true" outlineLevel="0" collapsed="false">
      <c r="A7" s="6" t="s">
        <v>1</v>
      </c>
      <c r="B7" s="7" t="s">
        <v>2</v>
      </c>
      <c r="C7" s="7"/>
      <c r="D7" s="8" t="s">
        <v>3</v>
      </c>
      <c r="E7" s="8"/>
      <c r="F7" s="9" t="s">
        <v>4</v>
      </c>
      <c r="G7" s="8" t="s">
        <v>5</v>
      </c>
      <c r="H7" s="8"/>
      <c r="I7" s="8" t="s">
        <v>6</v>
      </c>
      <c r="J7" s="8"/>
      <c r="K7" s="9" t="s">
        <v>7</v>
      </c>
    </row>
    <row r="8" customFormat="false" ht="56.25" hidden="false" customHeight="false" outlineLevel="0" collapsed="false">
      <c r="A8" s="6"/>
      <c r="B8" s="8" t="s">
        <v>8</v>
      </c>
      <c r="C8" s="8" t="s">
        <v>9</v>
      </c>
      <c r="D8" s="8" t="s">
        <v>8</v>
      </c>
      <c r="E8" s="8" t="s">
        <v>9</v>
      </c>
      <c r="F8" s="9"/>
      <c r="G8" s="8" t="s">
        <v>8</v>
      </c>
      <c r="H8" s="8" t="s">
        <v>9</v>
      </c>
      <c r="I8" s="8" t="s">
        <v>8</v>
      </c>
      <c r="J8" s="8" t="s">
        <v>9</v>
      </c>
      <c r="K8" s="9"/>
    </row>
    <row r="9" customFormat="false" ht="24" hidden="false" customHeight="true" outlineLevel="0" collapsed="false">
      <c r="A9" s="6" t="s">
        <v>10</v>
      </c>
      <c r="B9" s="10" t="n">
        <v>17474</v>
      </c>
      <c r="C9" s="11" t="n">
        <v>7.7301823940827</v>
      </c>
      <c r="D9" s="10" t="n">
        <v>259</v>
      </c>
      <c r="E9" s="11" t="n">
        <v>0.203872795969773</v>
      </c>
      <c r="F9" s="12" t="n">
        <v>1.48220212887719</v>
      </c>
      <c r="G9" s="10" t="n">
        <v>13531</v>
      </c>
      <c r="H9" s="11" t="n">
        <v>56.5464499143299</v>
      </c>
      <c r="I9" s="10" t="n">
        <v>163</v>
      </c>
      <c r="J9" s="11" t="n">
        <v>6.21662852784134</v>
      </c>
      <c r="K9" s="12" t="n">
        <v>1.20464119429458</v>
      </c>
    </row>
    <row r="10" customFormat="false" ht="24" hidden="false" customHeight="true" outlineLevel="0" collapsed="false">
      <c r="A10" s="6" t="s">
        <v>11</v>
      </c>
      <c r="B10" s="10" t="n">
        <v>16570</v>
      </c>
      <c r="C10" s="11" t="n">
        <v>7.33026910094714</v>
      </c>
      <c r="D10" s="10" t="n">
        <v>1042</v>
      </c>
      <c r="E10" s="11" t="n">
        <v>0.820214105793451</v>
      </c>
      <c r="F10" s="12" t="n">
        <v>6.28847314423657</v>
      </c>
      <c r="G10" s="10" t="n">
        <v>4443</v>
      </c>
      <c r="H10" s="11" t="n">
        <v>18.5674286430691</v>
      </c>
      <c r="I10" s="10" t="n">
        <v>262</v>
      </c>
      <c r="J10" s="11" t="n">
        <v>9.99237223493516</v>
      </c>
      <c r="K10" s="12" t="n">
        <v>5.89691649786181</v>
      </c>
    </row>
    <row r="11" customFormat="false" ht="24" hidden="false" customHeight="true" outlineLevel="0" collapsed="false">
      <c r="A11" s="6" t="s">
        <v>12</v>
      </c>
      <c r="B11" s="13" t="n">
        <v>18609</v>
      </c>
      <c r="C11" s="11" t="n">
        <v>8.23228592030931</v>
      </c>
      <c r="D11" s="13" t="n">
        <v>3667</v>
      </c>
      <c r="E11" s="11" t="n">
        <v>2.88649244332494</v>
      </c>
      <c r="F11" s="12" t="n">
        <v>19.7055188349723</v>
      </c>
      <c r="G11" s="13" t="n">
        <v>2479</v>
      </c>
      <c r="H11" s="11" t="n">
        <v>10.3598144510845</v>
      </c>
      <c r="I11" s="13" t="n">
        <v>468</v>
      </c>
      <c r="J11" s="11" t="n">
        <v>17.8489702517162</v>
      </c>
      <c r="K11" s="12" t="n">
        <v>18.8785800726099</v>
      </c>
    </row>
    <row r="12" customFormat="false" ht="24" hidden="false" customHeight="true" outlineLevel="0" collapsed="false">
      <c r="A12" s="14" t="s">
        <v>13</v>
      </c>
      <c r="B12" s="13" t="n">
        <v>22816</v>
      </c>
      <c r="C12" s="11" t="n">
        <v>10.0933868320585</v>
      </c>
      <c r="D12" s="13" t="n">
        <v>8067</v>
      </c>
      <c r="E12" s="11" t="n">
        <v>6.3499685138539</v>
      </c>
      <c r="F12" s="12" t="n">
        <v>35.3567671809257</v>
      </c>
      <c r="G12" s="13" t="n">
        <v>1552</v>
      </c>
      <c r="H12" s="11" t="n">
        <v>6.48585398470475</v>
      </c>
      <c r="I12" s="13" t="n">
        <v>527</v>
      </c>
      <c r="J12" s="11" t="n">
        <v>20.0991609458429</v>
      </c>
      <c r="K12" s="12" t="n">
        <v>33.9561855670103</v>
      </c>
    </row>
    <row r="13" customFormat="false" ht="24" hidden="false" customHeight="true" outlineLevel="0" collapsed="false">
      <c r="A13" s="6" t="s">
        <v>14</v>
      </c>
      <c r="B13" s="13" t="n">
        <v>39430</v>
      </c>
      <c r="C13" s="11" t="n">
        <v>17.4431207393087</v>
      </c>
      <c r="D13" s="13" t="n">
        <v>22119</v>
      </c>
      <c r="E13" s="11" t="n">
        <v>17.4110516372796</v>
      </c>
      <c r="F13" s="12" t="n">
        <v>56.0968805478062</v>
      </c>
      <c r="G13" s="13" t="n">
        <v>1255</v>
      </c>
      <c r="H13" s="11" t="n">
        <v>5.24468218479669</v>
      </c>
      <c r="I13" s="13" t="n">
        <v>689</v>
      </c>
      <c r="J13" s="11" t="n">
        <v>26.27765064836</v>
      </c>
      <c r="K13" s="12" t="n">
        <v>54.9003984063745</v>
      </c>
    </row>
    <row r="14" customFormat="false" ht="24" hidden="false" customHeight="true" outlineLevel="0" collapsed="false">
      <c r="A14" s="6" t="s">
        <v>15</v>
      </c>
      <c r="B14" s="13" t="n">
        <v>111150</v>
      </c>
      <c r="C14" s="11" t="n">
        <v>49.1707550132936</v>
      </c>
      <c r="D14" s="13" t="n">
        <v>91886</v>
      </c>
      <c r="E14" s="11" t="n">
        <v>72.3284005037783</v>
      </c>
      <c r="F14" s="12" t="n">
        <v>82.6684660368871</v>
      </c>
      <c r="G14" s="13" t="n">
        <v>669</v>
      </c>
      <c r="H14" s="11" t="n">
        <v>2.79577082201513</v>
      </c>
      <c r="I14" s="13" t="n">
        <v>513</v>
      </c>
      <c r="J14" s="11" t="n">
        <v>19.5652173913043</v>
      </c>
      <c r="K14" s="12" t="n">
        <v>76.6816143497758</v>
      </c>
    </row>
    <row r="15" customFormat="false" ht="24" hidden="false" customHeight="true" outlineLevel="0" collapsed="false">
      <c r="A15" s="15" t="s">
        <v>16</v>
      </c>
      <c r="B15" s="16" t="n">
        <f aca="false">SUM(B9:B14)</f>
        <v>226049</v>
      </c>
      <c r="C15" s="17" t="n">
        <v>100</v>
      </c>
      <c r="D15" s="18" t="n">
        <f aca="false">SUM(D9:D14)</f>
        <v>127040</v>
      </c>
      <c r="E15" s="17" t="n">
        <v>100</v>
      </c>
      <c r="F15" s="12" t="n">
        <v>56.2002043804662</v>
      </c>
      <c r="G15" s="16" t="n">
        <f aca="false">SUM(G9:G14)</f>
        <v>23929</v>
      </c>
      <c r="H15" s="17" t="n">
        <v>100</v>
      </c>
      <c r="I15" s="16" t="n">
        <f aca="false">SUM(I9:I14)</f>
        <v>2622</v>
      </c>
      <c r="J15" s="17" t="n">
        <v>100</v>
      </c>
      <c r="K15" s="19" t="n">
        <v>10.9574156880772</v>
      </c>
    </row>
    <row r="17" customFormat="false" ht="12.75" hidden="false" customHeight="false" outlineLevel="0" collapsed="false">
      <c r="N17" s="20"/>
    </row>
  </sheetData>
  <mergeCells count="8">
    <mergeCell ref="A6:K6"/>
    <mergeCell ref="A7:A8"/>
    <mergeCell ref="B7:C7"/>
    <mergeCell ref="D7:E7"/>
    <mergeCell ref="F7:F8"/>
    <mergeCell ref="G7:H7"/>
    <mergeCell ref="I7:J7"/>
    <mergeCell ref="K7:K8"/>
  </mergeCells>
  <printOptions headings="false" gridLines="false" gridLinesSet="true" horizontalCentered="false" verticalCentered="false"/>
  <pageMargins left="0.75" right="0.370138888888889" top="0.840277777777778" bottom="0.47986111111111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0:41Z</dcterms:created>
  <dc:creator>X</dc:creator>
  <dc:description/>
  <dc:language>en-US</dc:language>
  <cp:lastModifiedBy>Danutė Daugėlienė</cp:lastModifiedBy>
  <cp:lastPrinted>2012-10-11T07:25:14Z</cp:lastPrinted>
  <dcterms:modified xsi:type="dcterms:W3CDTF">2022-01-12T0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283078</vt:r8>
  </property>
  <property fmtid="{D5CDD505-2E9C-101B-9397-08002B2CF9AE}" pid="3" name="_AuthorEmail">
    <vt:lpwstr>StefaM@zum.lt</vt:lpwstr>
  </property>
  <property fmtid="{D5CDD505-2E9C-101B-9397-08002B2CF9AE}" pid="4" name="_AuthorEmailDisplayName">
    <vt:lpwstr>Stefa Meskauskiene</vt:lpwstr>
  </property>
  <property fmtid="{D5CDD505-2E9C-101B-9397-08002B2CF9AE}" pid="5" name="_EmailSubject">
    <vt:lpwstr>Karviu sk..xls</vt:lpwstr>
  </property>
  <property fmtid="{D5CDD505-2E9C-101B-9397-08002B2CF9AE}" pid="6" name="_ReviewingToolsShownOnce">
    <vt:lpwstr/>
  </property>
</Properties>
</file>