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2-01" sheetId="1" state="visible" r:id="rId2"/>
    <sheet name="ESRI_MAPINFO_SHEET" sheetId="2" state="hidden" r:id="rId3"/>
  </sheets>
  <definedNames>
    <definedName function="false" hidden="false" localSheetId="0" name="_xlnm.Print_Area" vbProcedure="false">'2021-12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arvių skaičius 2021-12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. bandų %</t>
  </si>
  <si>
    <t xml:space="preserve">skaičius</t>
  </si>
  <si>
    <t xml:space="preserve">% nuo visų karvių</t>
  </si>
  <si>
    <t xml:space="preserve">% nuo visų karvių band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[$-409]mmm\-yy"/>
    <numFmt numFmtId="170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5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566640</xdr:colOff>
      <xdr:row>4</xdr:row>
      <xdr:rowOff>64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10234800" y="237960"/>
          <a:ext cx="120492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920</xdr:colOff>
      <xdr:row>0</xdr:row>
      <xdr:rowOff>0</xdr:rowOff>
    </xdr:from>
    <xdr:to>
      <xdr:col>12</xdr:col>
      <xdr:colOff>198360</xdr:colOff>
      <xdr:row>11</xdr:row>
      <xdr:rowOff>24480</xdr:rowOff>
    </xdr:to>
    <xdr:sp>
      <xdr:nvSpPr>
        <xdr:cNvPr id="1" name="EsriDoNotEdit"/>
        <xdr:cNvSpPr/>
      </xdr:nvSpPr>
      <xdr:spPr>
        <a:xfrm>
          <a:off x="772200" y="0"/>
          <a:ext cx="708444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EREDAGUOTI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kirta naudoti tik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0.53"/>
    <col collapsed="false" customWidth="true" hidden="false" outlineLevel="0" max="3" min="3" style="0" width="11.26"/>
    <col collapsed="false" customWidth="true" hidden="false" outlineLevel="0" max="4" min="4" style="0" width="11.53"/>
    <col collapsed="false" customWidth="true" hidden="false" outlineLevel="0" max="5" min="5" style="0" width="11.44"/>
    <col collapsed="false" customWidth="true" hidden="false" outlineLevel="0" max="6" min="6" style="0" width="18.72"/>
    <col collapsed="false" customWidth="true" hidden="false" outlineLevel="0" max="7" min="7" style="0" width="10.17"/>
    <col collapsed="false" customWidth="true" hidden="false" outlineLevel="0" max="8" min="8" style="0" width="10.99"/>
    <col collapsed="false" customWidth="true" hidden="false" outlineLevel="0" max="9" min="9" style="0" width="11.81"/>
    <col collapsed="false" customWidth="true" hidden="false" outlineLevel="0" max="10" min="10" style="0" width="11.99"/>
    <col collapsed="false" customWidth="true" hidden="false" outlineLevel="0" max="11" min="11" style="0" width="13.53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4540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42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10</v>
      </c>
      <c r="I8" s="8" t="s">
        <v>8</v>
      </c>
      <c r="J8" s="10" t="s">
        <v>10</v>
      </c>
      <c r="K8" s="9"/>
    </row>
    <row r="9" customFormat="false" ht="24" hidden="false" customHeight="true" outlineLevel="0" collapsed="false">
      <c r="A9" s="11" t="s">
        <v>11</v>
      </c>
      <c r="B9" s="12" t="n">
        <v>17632</v>
      </c>
      <c r="C9" s="13" t="n">
        <v>8.9806658277085</v>
      </c>
      <c r="D9" s="12" t="n">
        <v>254</v>
      </c>
      <c r="E9" s="13" t="n">
        <v>0.182978431417397</v>
      </c>
      <c r="F9" s="14" t="n">
        <v>1.13234253361642</v>
      </c>
      <c r="G9" s="12" t="n">
        <v>13677</v>
      </c>
      <c r="H9" s="13" t="n">
        <v>59.2387194353416</v>
      </c>
      <c r="I9" s="12" t="n">
        <v>161</v>
      </c>
      <c r="J9" s="13" t="n">
        <v>5.70505920344456</v>
      </c>
      <c r="K9" s="14" t="n">
        <v>0.966565349544073</v>
      </c>
    </row>
    <row r="10" customFormat="false" ht="24" hidden="false" customHeight="true" outlineLevel="0" collapsed="false">
      <c r="A10" s="11" t="s">
        <v>12</v>
      </c>
      <c r="B10" s="12" t="n">
        <v>16644</v>
      </c>
      <c r="C10" s="13" t="n">
        <v>8.18958759697806</v>
      </c>
      <c r="D10" s="12" t="n">
        <v>1059</v>
      </c>
      <c r="E10" s="13" t="n">
        <v>0.965211225726767</v>
      </c>
      <c r="F10" s="14" t="n">
        <v>6.55008278145695</v>
      </c>
      <c r="G10" s="12" t="n">
        <v>4457</v>
      </c>
      <c r="H10" s="13" t="n">
        <v>18.5386582159963</v>
      </c>
      <c r="I10" s="12" t="n">
        <v>267</v>
      </c>
      <c r="J10" s="13" t="n">
        <v>11.3742375313958</v>
      </c>
      <c r="K10" s="14" t="n">
        <v>6.15773115773116</v>
      </c>
    </row>
    <row r="11" customFormat="false" ht="24" hidden="false" customHeight="true" outlineLevel="0" collapsed="false">
      <c r="A11" s="11" t="s">
        <v>13</v>
      </c>
      <c r="B11" s="15" t="n">
        <v>18882</v>
      </c>
      <c r="C11" s="13" t="n">
        <v>8.08916684674607</v>
      </c>
      <c r="D11" s="15" t="n">
        <v>3722</v>
      </c>
      <c r="E11" s="13" t="n">
        <v>2.87657342390766</v>
      </c>
      <c r="F11" s="14" t="n">
        <v>19.7632392226704</v>
      </c>
      <c r="G11" s="15" t="n">
        <v>2508</v>
      </c>
      <c r="H11" s="13" t="n">
        <v>9.16129496921027</v>
      </c>
      <c r="I11" s="15" t="n">
        <v>473</v>
      </c>
      <c r="J11" s="13" t="n">
        <v>17.2228202368138</v>
      </c>
      <c r="K11" s="14" t="n">
        <v>18.8679245283019</v>
      </c>
    </row>
    <row r="12" customFormat="false" ht="24" hidden="false" customHeight="true" outlineLevel="0" collapsed="false">
      <c r="A12" s="16" t="s">
        <v>14</v>
      </c>
      <c r="B12" s="15" t="n">
        <v>22725</v>
      </c>
      <c r="C12" s="13" t="n">
        <v>10.03699042825</v>
      </c>
      <c r="D12" s="15" t="n">
        <v>7936</v>
      </c>
      <c r="E12" s="13" t="n">
        <v>6.37527351463446</v>
      </c>
      <c r="F12" s="14" t="n">
        <v>35.3005741303614</v>
      </c>
      <c r="G12" s="15" t="n">
        <v>1542</v>
      </c>
      <c r="H12" s="13" t="n">
        <v>5.76542187331197</v>
      </c>
      <c r="I12" s="15" t="n">
        <v>520</v>
      </c>
      <c r="J12" s="13" t="n">
        <v>19.8062432723358</v>
      </c>
      <c r="K12" s="14" t="n">
        <v>34.4784509681449</v>
      </c>
    </row>
    <row r="13" customFormat="false" ht="24" hidden="false" customHeight="true" outlineLevel="0" collapsed="false">
      <c r="A13" s="11" t="s">
        <v>15</v>
      </c>
      <c r="B13" s="15" t="n">
        <v>39114</v>
      </c>
      <c r="C13" s="13" t="n">
        <v>17.9698059803311</v>
      </c>
      <c r="D13" s="15" t="n">
        <v>22046</v>
      </c>
      <c r="E13" s="13" t="n">
        <v>18.287169399907</v>
      </c>
      <c r="F13" s="14" t="n">
        <v>56.5574157038434</v>
      </c>
      <c r="G13" s="15" t="n">
        <v>1246</v>
      </c>
      <c r="H13" s="13" t="n">
        <v>4.86153624545356</v>
      </c>
      <c r="I13" s="15" t="n">
        <v>689</v>
      </c>
      <c r="J13" s="13" t="n">
        <v>26.9106566200215</v>
      </c>
      <c r="K13" s="14" t="n">
        <v>55.5555555555556</v>
      </c>
    </row>
    <row r="14" customFormat="false" ht="24" hidden="false" customHeight="true" outlineLevel="0" collapsed="false">
      <c r="A14" s="11" t="s">
        <v>16</v>
      </c>
      <c r="B14" s="15" t="n">
        <v>111128</v>
      </c>
      <c r="C14" s="13" t="n">
        <v>46.7337833199863</v>
      </c>
      <c r="D14" s="15" t="n">
        <v>92054</v>
      </c>
      <c r="E14" s="13" t="n">
        <v>71.3127940044067</v>
      </c>
      <c r="F14" s="14" t="n">
        <v>84.8052948909742</v>
      </c>
      <c r="G14" s="15" t="n">
        <v>674</v>
      </c>
      <c r="H14" s="13" t="n">
        <v>2.43436926068638</v>
      </c>
      <c r="I14" s="15" t="n">
        <v>519</v>
      </c>
      <c r="J14" s="13" t="n">
        <v>18.9809831359885</v>
      </c>
      <c r="K14" s="14" t="n">
        <v>78.2544378698225</v>
      </c>
    </row>
    <row r="15" customFormat="false" ht="24" hidden="false" customHeight="true" outlineLevel="0" collapsed="false">
      <c r="A15" s="17" t="s">
        <v>17</v>
      </c>
      <c r="B15" s="18" t="n">
        <f aca="false">SUM(B9:B14)</f>
        <v>226125</v>
      </c>
      <c r="C15" s="19" t="n">
        <v>100</v>
      </c>
      <c r="D15" s="20" t="n">
        <f aca="false">SUM(D9:D14)</f>
        <v>127071</v>
      </c>
      <c r="E15" s="19" t="n">
        <v>100</v>
      </c>
      <c r="F15" s="14" t="n">
        <v>55.5758939353494</v>
      </c>
      <c r="G15" s="18" t="n">
        <f aca="false">SUM(G9:G14)</f>
        <v>24104</v>
      </c>
      <c r="H15" s="19" t="n">
        <v>100</v>
      </c>
      <c r="I15" s="18" t="n">
        <f aca="false">SUM(I9:I14)</f>
        <v>2629</v>
      </c>
      <c r="J15" s="19" t="n">
        <v>100</v>
      </c>
      <c r="K15" s="21" t="n">
        <v>10.0363714933919</v>
      </c>
    </row>
    <row r="17" customFormat="false" ht="12.5" hidden="false" customHeight="false" outlineLevel="0" collapsed="false">
      <c r="N17" s="22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Irmantas Povilauskas</cp:lastModifiedBy>
  <cp:lastPrinted>2013-10-10T11:16:45Z</cp:lastPrinted>
  <dcterms:modified xsi:type="dcterms:W3CDTF">2021-12-16T0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0f52eb964d86406493342781045e0c4e</vt:lpwstr>
  </property>
  <property fmtid="{D5CDD505-2E9C-101B-9397-08002B2CF9AE}" pid="3" name="_AdHocReviewCycleID">
    <vt:r8>-74283078</vt:r8>
  </property>
  <property fmtid="{D5CDD505-2E9C-101B-9397-08002B2CF9AE}" pid="4" name="_AuthorEmail">
    <vt:lpwstr>StefaM@zum.lt</vt:lpwstr>
  </property>
  <property fmtid="{D5CDD505-2E9C-101B-9397-08002B2CF9AE}" pid="5" name="_AuthorEmailDisplayName">
    <vt:lpwstr>Stefa Meskauskiene</vt:lpwstr>
  </property>
  <property fmtid="{D5CDD505-2E9C-101B-9397-08002B2CF9AE}" pid="6" name="_EmailSubject">
    <vt:lpwstr>Karviu sk..xls</vt:lpwstr>
  </property>
  <property fmtid="{D5CDD505-2E9C-101B-9397-08002B2CF9AE}" pid="7" name="_ReviewingToolsShownOnce">
    <vt:lpwstr/>
  </property>
</Properties>
</file>