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10-01" sheetId="1" state="visible" r:id="rId2"/>
  </sheets>
  <definedNames>
    <definedName function="false" hidden="false" localSheetId="0" name="_xlnm.Print_Area" vbProcedure="false">'2020-10-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arvių skaičius 2020-10-01</t>
  </si>
  <si>
    <t xml:space="preserve">Rodikliai</t>
  </si>
  <si>
    <t xml:space="preserve">Iš viso karvių</t>
  </si>
  <si>
    <t xml:space="preserve">Tiriamųjų karvių </t>
  </si>
  <si>
    <t xml:space="preserve">Tiriamųjų karvių %</t>
  </si>
  <si>
    <t xml:space="preserve">Iš viso karvių bandų</t>
  </si>
  <si>
    <t xml:space="preserve">Tiriamųjų karvių bandų</t>
  </si>
  <si>
    <t xml:space="preserve">Tiriam. bandų %</t>
  </si>
  <si>
    <t xml:space="preserve">skaičius</t>
  </si>
  <si>
    <t xml:space="preserve">% nuo visų karvių</t>
  </si>
  <si>
    <t xml:space="preserve">% nuo visų karvių bandų</t>
  </si>
  <si>
    <t xml:space="preserve">1–2 karvės</t>
  </si>
  <si>
    <t xml:space="preserve">3–5 karvės</t>
  </si>
  <si>
    <t xml:space="preserve">6–10 karvių </t>
  </si>
  <si>
    <t xml:space="preserve">11–20 karvių</t>
  </si>
  <si>
    <t xml:space="preserve">21–50 karvių</t>
  </si>
  <si>
    <t xml:space="preserve">51 ir daugiau</t>
  </si>
  <si>
    <t xml:space="preserve">Iš vi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yyyy/mm/dd;@"/>
    <numFmt numFmtId="167" formatCode="0%"/>
    <numFmt numFmtId="168" formatCode="0.00"/>
    <numFmt numFmtId="169" formatCode="[$-409]mmm\-yy"/>
    <numFmt numFmtId="170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186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2040</xdr:colOff>
      <xdr:row>4</xdr:row>
      <xdr:rowOff>19080</xdr:rowOff>
    </xdr:to>
    <xdr:pic>
      <xdr:nvPicPr>
        <xdr:cNvPr id="0" name="Picture 3" descr="ZUIKVClogo_for_web"/>
        <xdr:cNvPicPr/>
      </xdr:nvPicPr>
      <xdr:blipFill>
        <a:blip r:embed="rId1"/>
        <a:stretch/>
      </xdr:blipFill>
      <xdr:spPr>
        <a:xfrm>
          <a:off x="0" y="247320"/>
          <a:ext cx="120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4" min="14" style="0" width="44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n">
        <v>44116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N6" s="5"/>
    </row>
    <row r="7" customFormat="false" ht="38.25" hidden="false" customHeight="tru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4</v>
      </c>
      <c r="G7" s="8" t="s">
        <v>5</v>
      </c>
      <c r="H7" s="8"/>
      <c r="I7" s="8" t="s">
        <v>6</v>
      </c>
      <c r="J7" s="8"/>
      <c r="K7" s="9" t="s">
        <v>7</v>
      </c>
    </row>
    <row r="8" customFormat="false" ht="45" hidden="false" customHeight="false" outlineLevel="0" collapsed="false">
      <c r="A8" s="6"/>
      <c r="B8" s="8" t="s">
        <v>8</v>
      </c>
      <c r="C8" s="10" t="s">
        <v>9</v>
      </c>
      <c r="D8" s="8" t="s">
        <v>8</v>
      </c>
      <c r="E8" s="10" t="s">
        <v>9</v>
      </c>
      <c r="F8" s="9"/>
      <c r="G8" s="8" t="s">
        <v>8</v>
      </c>
      <c r="H8" s="10" t="s">
        <v>10</v>
      </c>
      <c r="I8" s="8" t="s">
        <v>8</v>
      </c>
      <c r="J8" s="10" t="s">
        <v>10</v>
      </c>
      <c r="K8" s="9"/>
    </row>
    <row r="9" customFormat="false" ht="24" hidden="false" customHeight="true" outlineLevel="0" collapsed="false">
      <c r="A9" s="11" t="s">
        <v>11</v>
      </c>
      <c r="B9" s="12" t="n">
        <v>21869</v>
      </c>
      <c r="C9" s="13" t="n">
        <v>9.18140292542026</v>
      </c>
      <c r="D9" s="12" t="n">
        <v>247</v>
      </c>
      <c r="E9" s="13" t="n">
        <v>0.186315257484669</v>
      </c>
      <c r="F9" s="14" t="n">
        <v>1.12945264986968</v>
      </c>
      <c r="G9" s="12" t="n">
        <v>16905</v>
      </c>
      <c r="H9" s="13" t="n">
        <v>59.3157894736842</v>
      </c>
      <c r="I9" s="12" t="n">
        <v>161</v>
      </c>
      <c r="J9" s="13" t="n">
        <v>5.65507551808922</v>
      </c>
      <c r="K9" s="14" t="n">
        <v>0.952380952380952</v>
      </c>
    </row>
    <row r="10" customFormat="false" ht="24" hidden="false" customHeight="true" outlineLevel="0" collapsed="false">
      <c r="A10" s="11" t="s">
        <v>12</v>
      </c>
      <c r="B10" s="12" t="n">
        <v>19670</v>
      </c>
      <c r="C10" s="13" t="n">
        <v>8.25818261205434</v>
      </c>
      <c r="D10" s="12" t="n">
        <v>1279</v>
      </c>
      <c r="E10" s="13" t="n">
        <v>0.964766049890248</v>
      </c>
      <c r="F10" s="14" t="n">
        <v>6.50228774783935</v>
      </c>
      <c r="G10" s="12" t="n">
        <v>5264</v>
      </c>
      <c r="H10" s="13" t="n">
        <v>18.4701754385965</v>
      </c>
      <c r="I10" s="12" t="n">
        <v>317</v>
      </c>
      <c r="J10" s="13" t="n">
        <v>11.1345275728837</v>
      </c>
      <c r="K10" s="14" t="n">
        <v>6.02203647416413</v>
      </c>
    </row>
    <row r="11" customFormat="false" ht="24" hidden="false" customHeight="true" outlineLevel="0" collapsed="false">
      <c r="A11" s="11" t="s">
        <v>13</v>
      </c>
      <c r="B11" s="15" t="n">
        <v>19806</v>
      </c>
      <c r="C11" s="13" t="n">
        <v>8.31528036676911</v>
      </c>
      <c r="D11" s="15" t="n">
        <v>3950</v>
      </c>
      <c r="E11" s="13" t="n">
        <v>2.97953549418802</v>
      </c>
      <c r="F11" s="14" t="n">
        <v>19.9434514793497</v>
      </c>
      <c r="G11" s="15" t="n">
        <v>2636</v>
      </c>
      <c r="H11" s="13" t="n">
        <v>9.24912280701754</v>
      </c>
      <c r="I11" s="15" t="n">
        <v>498</v>
      </c>
      <c r="J11" s="13" t="n">
        <v>17.4920969441517</v>
      </c>
      <c r="K11" s="14" t="n">
        <v>18.8922610015175</v>
      </c>
    </row>
    <row r="12" customFormat="false" ht="24" hidden="false" customHeight="true" outlineLevel="0" collapsed="false">
      <c r="A12" s="16" t="s">
        <v>14</v>
      </c>
      <c r="B12" s="15" t="n">
        <v>24086</v>
      </c>
      <c r="C12" s="13" t="n">
        <v>10.1121802945572</v>
      </c>
      <c r="D12" s="15" t="n">
        <v>8839</v>
      </c>
      <c r="E12" s="13" t="n">
        <v>6.66737069193112</v>
      </c>
      <c r="F12" s="14" t="n">
        <v>36.6976666943453</v>
      </c>
      <c r="G12" s="15" t="n">
        <v>1626</v>
      </c>
      <c r="H12" s="13" t="n">
        <v>5.70526315789474</v>
      </c>
      <c r="I12" s="15" t="n">
        <v>580</v>
      </c>
      <c r="J12" s="13" t="n">
        <v>20.3723217421848</v>
      </c>
      <c r="K12" s="14" t="n">
        <v>35.670356703567</v>
      </c>
    </row>
    <row r="13" customFormat="false" ht="24" hidden="false" customHeight="true" outlineLevel="0" collapsed="false">
      <c r="A13" s="11" t="s">
        <v>15</v>
      </c>
      <c r="B13" s="15" t="n">
        <v>43383</v>
      </c>
      <c r="C13" s="13" t="n">
        <v>18.2137639175777</v>
      </c>
      <c r="D13" s="15" t="n">
        <v>24514</v>
      </c>
      <c r="E13" s="13" t="n">
        <v>18.4912235707659</v>
      </c>
      <c r="F13" s="14" t="n">
        <v>56.5060046562017</v>
      </c>
      <c r="G13" s="15" t="n">
        <v>1388</v>
      </c>
      <c r="H13" s="13" t="n">
        <v>4.87017543859649</v>
      </c>
      <c r="I13" s="15" t="n">
        <v>758</v>
      </c>
      <c r="J13" s="13" t="n">
        <v>26.6245170354759</v>
      </c>
      <c r="K13" s="14" t="n">
        <v>54.6109510086455</v>
      </c>
    </row>
    <row r="14" customFormat="false" ht="24" hidden="false" customHeight="true" outlineLevel="0" collapsed="false">
      <c r="A14" s="11" t="s">
        <v>16</v>
      </c>
      <c r="B14" s="15" t="n">
        <v>109374</v>
      </c>
      <c r="C14" s="13" t="n">
        <v>45.9191898836213</v>
      </c>
      <c r="D14" s="15" t="n">
        <v>93742</v>
      </c>
      <c r="E14" s="13" t="n">
        <v>70.7107889357401</v>
      </c>
      <c r="F14" s="14" t="n">
        <v>85.7077550423318</v>
      </c>
      <c r="G14" s="15" t="n">
        <v>681</v>
      </c>
      <c r="H14" s="13" t="n">
        <v>2.38947368421053</v>
      </c>
      <c r="I14" s="15" t="n">
        <v>533</v>
      </c>
      <c r="J14" s="13" t="n">
        <v>18.7214611872146</v>
      </c>
      <c r="K14" s="14" t="n">
        <v>78.2672540381792</v>
      </c>
    </row>
    <row r="15" customFormat="false" ht="24" hidden="false" customHeight="true" outlineLevel="0" collapsed="false">
      <c r="A15" s="17" t="s">
        <v>17</v>
      </c>
      <c r="B15" s="18" t="n">
        <f aca="false">SUM(B9:B14)</f>
        <v>238188</v>
      </c>
      <c r="C15" s="19" t="n">
        <v>100</v>
      </c>
      <c r="D15" s="20" t="n">
        <f aca="false">SUM(D9:D14)</f>
        <v>132571</v>
      </c>
      <c r="E15" s="19" t="n">
        <v>100</v>
      </c>
      <c r="F15" s="21" t="n">
        <v>55.658135590374</v>
      </c>
      <c r="G15" s="18" t="n">
        <f aca="false">SUM(G9:G14)</f>
        <v>28500</v>
      </c>
      <c r="H15" s="19" t="n">
        <v>100</v>
      </c>
      <c r="I15" s="18" t="n">
        <f aca="false">SUM(I9:I14)</f>
        <v>2847</v>
      </c>
      <c r="J15" s="19" t="n">
        <v>100</v>
      </c>
      <c r="K15" s="21" t="n">
        <v>9.98947368421053</v>
      </c>
    </row>
    <row r="17" customFormat="false" ht="12.75" hidden="false" customHeight="false" outlineLevel="0" collapsed="false">
      <c r="N17" s="22"/>
    </row>
  </sheetData>
  <mergeCells count="8">
    <mergeCell ref="A6:K6"/>
    <mergeCell ref="A7:A8"/>
    <mergeCell ref="B7:C7"/>
    <mergeCell ref="D7:E7"/>
    <mergeCell ref="F7:F8"/>
    <mergeCell ref="G7:H7"/>
    <mergeCell ref="I7:J7"/>
    <mergeCell ref="K7:K8"/>
  </mergeCells>
  <printOptions headings="false" gridLines="false" gridLinesSet="true" horizontalCentered="false" verticalCentered="false"/>
  <pageMargins left="0.75" right="0.370138888888889" top="0.840277777777778" bottom="0.4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0:41Z</dcterms:created>
  <dc:creator>X</dc:creator>
  <dc:description/>
  <dc:language>en-US</dc:language>
  <cp:lastModifiedBy>Danutė Daugėlienė</cp:lastModifiedBy>
  <cp:lastPrinted>2013-10-10T11:16:45Z</cp:lastPrinted>
  <dcterms:modified xsi:type="dcterms:W3CDTF">2021-03-17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83078</vt:r8>
  </property>
  <property fmtid="{D5CDD505-2E9C-101B-9397-08002B2CF9AE}" pid="3" name="_AuthorEmail">
    <vt:lpwstr>StefaM@zum.lt</vt:lpwstr>
  </property>
  <property fmtid="{D5CDD505-2E9C-101B-9397-08002B2CF9AE}" pid="4" name="_AuthorEmailDisplayName">
    <vt:lpwstr>Stefa Meskauskiene</vt:lpwstr>
  </property>
  <property fmtid="{D5CDD505-2E9C-101B-9397-08002B2CF9AE}" pid="5" name="_EmailSubject">
    <vt:lpwstr>Karviu sk..xls</vt:lpwstr>
  </property>
  <property fmtid="{D5CDD505-2E9C-101B-9397-08002B2CF9AE}" pid="6" name="_ReviewingToolsShownOnce">
    <vt:lpwstr/>
  </property>
</Properties>
</file>