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1-01" sheetId="1" state="visible" r:id="rId2"/>
  </sheets>
  <definedNames>
    <definedName function="false" hidden="false" localSheetId="0" name="_xlnm.Print_Area" vbProcedure="false">'2019-01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19-01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% nuo visų karvių band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3475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5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29037</v>
      </c>
      <c r="C9" s="13" t="n">
        <v>11.3119122379175</v>
      </c>
      <c r="D9" s="12" t="n">
        <v>287</v>
      </c>
      <c r="E9" s="13" t="n">
        <v>0.205602120495738</v>
      </c>
      <c r="F9" s="14" t="n">
        <v>0.98839411784964</v>
      </c>
      <c r="G9" s="12" t="n">
        <v>22630</v>
      </c>
      <c r="H9" s="13" t="n">
        <v>62.8105137528102</v>
      </c>
      <c r="I9" s="12" t="n">
        <v>188</v>
      </c>
      <c r="J9" s="13" t="n">
        <v>5.75627679118187</v>
      </c>
      <c r="K9" s="14" t="n">
        <v>0.830755634114008</v>
      </c>
    </row>
    <row r="10" customFormat="false" ht="24" hidden="false" customHeight="true" outlineLevel="0" collapsed="false">
      <c r="A10" s="11" t="s">
        <v>12</v>
      </c>
      <c r="B10" s="12" t="n">
        <v>23775</v>
      </c>
      <c r="C10" s="13" t="n">
        <v>9.26200067005851</v>
      </c>
      <c r="D10" s="12" t="n">
        <v>1487</v>
      </c>
      <c r="E10" s="13" t="n">
        <v>1.06526255462426</v>
      </c>
      <c r="F10" s="14" t="n">
        <v>6.25446898002103</v>
      </c>
      <c r="G10" s="12" t="n">
        <v>6359</v>
      </c>
      <c r="H10" s="13" t="n">
        <v>17.6496710982819</v>
      </c>
      <c r="I10" s="12" t="n">
        <v>360</v>
      </c>
      <c r="J10" s="13" t="n">
        <v>11.0226576852419</v>
      </c>
      <c r="K10" s="14" t="n">
        <v>5.66126749488913</v>
      </c>
    </row>
    <row r="11" customFormat="false" ht="24" hidden="false" customHeight="true" outlineLevel="0" collapsed="false">
      <c r="A11" s="11" t="s">
        <v>13</v>
      </c>
      <c r="B11" s="15" t="n">
        <v>22464</v>
      </c>
      <c r="C11" s="13" t="n">
        <v>8.7512758381575</v>
      </c>
      <c r="D11" s="15" t="n">
        <v>4667</v>
      </c>
      <c r="E11" s="13" t="n">
        <v>3.34336270506483</v>
      </c>
      <c r="F11" s="14" t="n">
        <v>20.775462962963</v>
      </c>
      <c r="G11" s="15" t="n">
        <v>3009</v>
      </c>
      <c r="H11" s="13" t="n">
        <v>8.35160565100336</v>
      </c>
      <c r="I11" s="15" t="n">
        <v>589</v>
      </c>
      <c r="J11" s="13" t="n">
        <v>18.0342927127985</v>
      </c>
      <c r="K11" s="14" t="n">
        <v>19.5746095048189</v>
      </c>
    </row>
    <row r="12" customFormat="false" ht="24" hidden="false" customHeight="true" outlineLevel="0" collapsed="false">
      <c r="A12" s="16" t="s">
        <v>14</v>
      </c>
      <c r="B12" s="15" t="n">
        <v>27322</v>
      </c>
      <c r="C12" s="13" t="n">
        <v>10.6438015691835</v>
      </c>
      <c r="D12" s="15" t="n">
        <v>10554</v>
      </c>
      <c r="E12" s="13" t="n">
        <v>7.56071351816033</v>
      </c>
      <c r="F12" s="14" t="n">
        <v>38.6282116975331</v>
      </c>
      <c r="G12" s="15" t="n">
        <v>1843</v>
      </c>
      <c r="H12" s="13" t="n">
        <v>5.1153237669655</v>
      </c>
      <c r="I12" s="15" t="n">
        <v>694</v>
      </c>
      <c r="J12" s="13" t="n">
        <v>21.2492345376607</v>
      </c>
      <c r="K12" s="14" t="n">
        <v>37.6559956592512</v>
      </c>
    </row>
    <row r="13" customFormat="false" ht="24" hidden="false" customHeight="true" outlineLevel="0" collapsed="false">
      <c r="A13" s="11" t="s">
        <v>15</v>
      </c>
      <c r="B13" s="15" t="n">
        <v>45907</v>
      </c>
      <c r="C13" s="13" t="n">
        <v>17.8839396324028</v>
      </c>
      <c r="D13" s="15" t="n">
        <v>28101</v>
      </c>
      <c r="E13" s="13" t="n">
        <v>20.1310982162046</v>
      </c>
      <c r="F13" s="14" t="n">
        <v>61.2128869235629</v>
      </c>
      <c r="G13" s="15" t="n">
        <v>1476</v>
      </c>
      <c r="H13" s="13" t="n">
        <v>4.0966998806517</v>
      </c>
      <c r="I13" s="15" t="n">
        <v>874</v>
      </c>
      <c r="J13" s="13" t="n">
        <v>26.7605633802817</v>
      </c>
      <c r="K13" s="14" t="n">
        <v>59.2140921409214</v>
      </c>
    </row>
    <row r="14" customFormat="false" ht="24" hidden="false" customHeight="true" outlineLevel="0" collapsed="false">
      <c r="A14" s="11" t="s">
        <v>16</v>
      </c>
      <c r="B14" s="15" t="n">
        <v>108189</v>
      </c>
      <c r="C14" s="13" t="n">
        <v>42.1470700522802</v>
      </c>
      <c r="D14" s="15" t="n">
        <v>94494</v>
      </c>
      <c r="E14" s="13" t="n">
        <v>67.6939608854503</v>
      </c>
      <c r="F14" s="14" t="n">
        <v>87.3415966503064</v>
      </c>
      <c r="G14" s="15" t="n">
        <v>712</v>
      </c>
      <c r="H14" s="13" t="n">
        <v>1.97618585028727</v>
      </c>
      <c r="I14" s="15" t="n">
        <v>561</v>
      </c>
      <c r="J14" s="13" t="n">
        <v>17.1769748928353</v>
      </c>
      <c r="K14" s="14" t="n">
        <v>78.7921348314607</v>
      </c>
    </row>
    <row r="15" customFormat="false" ht="24" hidden="false" customHeight="true" outlineLevel="0" collapsed="false">
      <c r="A15" s="17" t="s">
        <v>17</v>
      </c>
      <c r="B15" s="18" t="n">
        <f aca="false">SUM(B9:B14)</f>
        <v>256694</v>
      </c>
      <c r="C15" s="19" t="n">
        <v>100</v>
      </c>
      <c r="D15" s="20" t="n">
        <f aca="false">SUM(D9:D14)</f>
        <v>139590</v>
      </c>
      <c r="E15" s="19" t="n">
        <v>100</v>
      </c>
      <c r="F15" s="21" t="n">
        <v>54.3799231770123</v>
      </c>
      <c r="G15" s="18" t="n">
        <f aca="false">SUM(G9:G14)</f>
        <v>36029</v>
      </c>
      <c r="H15" s="19" t="n">
        <v>100</v>
      </c>
      <c r="I15" s="18" t="n">
        <f aca="false">SUM(I9:I14)</f>
        <v>3266</v>
      </c>
      <c r="J15" s="19" t="n">
        <v>100</v>
      </c>
      <c r="K15" s="21" t="n">
        <v>9.06491992561548</v>
      </c>
    </row>
    <row r="17" customFormat="false" ht="12.75" hidden="false" customHeight="false" outlineLevel="0" collapsed="false">
      <c r="N17" s="22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3-10-10T11:16:45Z</cp:lastPrinted>
  <dcterms:modified xsi:type="dcterms:W3CDTF">2021-03-17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