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10-01" sheetId="1" state="visible" r:id="rId2"/>
  </sheets>
  <definedNames>
    <definedName function="false" hidden="false" localSheetId="0" name="_xlnm.Print_Area" vbProcedure="false">'2018-10-01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Karvių skaičius 2018-10-01</t>
  </si>
  <si>
    <t xml:space="preserve">Rodikliai</t>
  </si>
  <si>
    <t xml:space="preserve">Iš viso karvių</t>
  </si>
  <si>
    <t xml:space="preserve">Tiriamųjų karvių </t>
  </si>
  <si>
    <t xml:space="preserve">Tiriamųjų karvių %</t>
  </si>
  <si>
    <t xml:space="preserve">Iš viso karvių bandų</t>
  </si>
  <si>
    <t xml:space="preserve">Tiriamųjų karvių bandų</t>
  </si>
  <si>
    <t xml:space="preserve">Tiriam. bandų %</t>
  </si>
  <si>
    <t xml:space="preserve">skaičius</t>
  </si>
  <si>
    <t xml:space="preserve">% nuo visų karvių</t>
  </si>
  <si>
    <t xml:space="preserve">% nuo visų karvių bandų</t>
  </si>
  <si>
    <t xml:space="preserve">1–2 karvės</t>
  </si>
  <si>
    <t xml:space="preserve">3–5 karvės</t>
  </si>
  <si>
    <t xml:space="preserve">6–10 karvių </t>
  </si>
  <si>
    <t xml:space="preserve">11–20 karvių</t>
  </si>
  <si>
    <t xml:space="preserve">21–50 karvių</t>
  </si>
  <si>
    <t xml:space="preserve">51 ir daugiau</t>
  </si>
  <si>
    <t xml:space="preserve">Iš vi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yyyy/mm/dd;@"/>
    <numFmt numFmtId="167" formatCode="0%"/>
    <numFmt numFmtId="168" formatCode="0.00"/>
    <numFmt numFmtId="169" formatCode="[$-409]mmm\-yy"/>
    <numFmt numFmtId="170" formatCode="General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  <charset val="186"/>
    </font>
    <font>
      <sz val="13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212040</xdr:colOff>
      <xdr:row>4</xdr:row>
      <xdr:rowOff>19080</xdr:rowOff>
    </xdr:to>
    <xdr:pic>
      <xdr:nvPicPr>
        <xdr:cNvPr id="0" name="Picture 3" descr="ZUIKVClogo_for_web"/>
        <xdr:cNvPicPr/>
      </xdr:nvPicPr>
      <xdr:blipFill>
        <a:blip r:embed="rId1"/>
        <a:stretch/>
      </xdr:blipFill>
      <xdr:spPr>
        <a:xfrm>
          <a:off x="0" y="247320"/>
          <a:ext cx="12085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0" width="18.7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13.56"/>
    <col collapsed="false" customWidth="true" hidden="false" outlineLevel="0" max="14" min="14" style="0" width="44.9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 t="n">
        <v>43383</v>
      </c>
    </row>
    <row r="5" customFormat="false" ht="8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49.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N6" s="5"/>
    </row>
    <row r="7" customFormat="false" ht="38.25" hidden="false" customHeight="true" outlineLevel="0" collapsed="false">
      <c r="A7" s="6" t="s">
        <v>1</v>
      </c>
      <c r="B7" s="7" t="s">
        <v>2</v>
      </c>
      <c r="C7" s="7"/>
      <c r="D7" s="8" t="s">
        <v>3</v>
      </c>
      <c r="E7" s="8"/>
      <c r="F7" s="9" t="s">
        <v>4</v>
      </c>
      <c r="G7" s="8" t="s">
        <v>5</v>
      </c>
      <c r="H7" s="8"/>
      <c r="I7" s="8" t="s">
        <v>6</v>
      </c>
      <c r="J7" s="8"/>
      <c r="K7" s="9" t="s">
        <v>7</v>
      </c>
    </row>
    <row r="8" customFormat="false" ht="45" hidden="false" customHeight="false" outlineLevel="0" collapsed="false">
      <c r="A8" s="6"/>
      <c r="B8" s="8" t="s">
        <v>8</v>
      </c>
      <c r="C8" s="10" t="s">
        <v>9</v>
      </c>
      <c r="D8" s="8" t="s">
        <v>8</v>
      </c>
      <c r="E8" s="10" t="s">
        <v>9</v>
      </c>
      <c r="F8" s="9"/>
      <c r="G8" s="8" t="s">
        <v>8</v>
      </c>
      <c r="H8" s="10" t="s">
        <v>10</v>
      </c>
      <c r="I8" s="8" t="s">
        <v>8</v>
      </c>
      <c r="J8" s="10" t="s">
        <v>10</v>
      </c>
      <c r="K8" s="9"/>
    </row>
    <row r="9" customFormat="false" ht="24" hidden="false" customHeight="true" outlineLevel="0" collapsed="false">
      <c r="A9" s="11" t="s">
        <v>11</v>
      </c>
      <c r="B9" s="12" t="n">
        <v>30545</v>
      </c>
      <c r="C9" s="13" t="n">
        <v>11.5402634104321</v>
      </c>
      <c r="D9" s="12" t="n">
        <v>272</v>
      </c>
      <c r="E9" s="13" t="n">
        <v>0.191031358640306</v>
      </c>
      <c r="F9" s="14" t="n">
        <v>0.89048944180717</v>
      </c>
      <c r="G9" s="12" t="n">
        <v>23711</v>
      </c>
      <c r="H9" s="13" t="n">
        <v>62.6694859257301</v>
      </c>
      <c r="I9" s="12" t="n">
        <v>180</v>
      </c>
      <c r="J9" s="13" t="n">
        <v>5.38438528268023</v>
      </c>
      <c r="K9" s="14" t="n">
        <v>0.759141326810341</v>
      </c>
    </row>
    <row r="10" customFormat="false" ht="24" hidden="false" customHeight="true" outlineLevel="0" collapsed="false">
      <c r="A10" s="11" t="s">
        <v>12</v>
      </c>
      <c r="B10" s="12" t="n">
        <v>25148</v>
      </c>
      <c r="C10" s="13" t="n">
        <v>9.50121277608602</v>
      </c>
      <c r="D10" s="12" t="n">
        <v>1444</v>
      </c>
      <c r="E10" s="13" t="n">
        <v>1.01415177160516</v>
      </c>
      <c r="F10" s="14" t="n">
        <v>5.74200731668522</v>
      </c>
      <c r="G10" s="12" t="n">
        <v>6730</v>
      </c>
      <c r="H10" s="13" t="n">
        <v>17.7877626536276</v>
      </c>
      <c r="I10" s="12" t="n">
        <v>352</v>
      </c>
      <c r="J10" s="13" t="n">
        <v>10.5294645527969</v>
      </c>
      <c r="K10" s="14" t="n">
        <v>5.23031203566122</v>
      </c>
    </row>
    <row r="11" customFormat="false" ht="24" hidden="false" customHeight="true" outlineLevel="0" collapsed="false">
      <c r="A11" s="11" t="s">
        <v>13</v>
      </c>
      <c r="B11" s="15" t="n">
        <v>23944</v>
      </c>
      <c r="C11" s="13" t="n">
        <v>9.04632729086224</v>
      </c>
      <c r="D11" s="15" t="n">
        <v>4783</v>
      </c>
      <c r="E11" s="13" t="n">
        <v>3.35920216314921</v>
      </c>
      <c r="F11" s="14" t="n">
        <v>19.9757768125626</v>
      </c>
      <c r="G11" s="15" t="n">
        <v>3208</v>
      </c>
      <c r="H11" s="13" t="n">
        <v>8.47892163340822</v>
      </c>
      <c r="I11" s="15" t="n">
        <v>606</v>
      </c>
      <c r="J11" s="13" t="n">
        <v>18.1274304516901</v>
      </c>
      <c r="K11" s="14" t="n">
        <v>18.8902743142145</v>
      </c>
    </row>
    <row r="12" customFormat="false" ht="24" hidden="false" customHeight="true" outlineLevel="0" collapsed="false">
      <c r="A12" s="16" t="s">
        <v>14</v>
      </c>
      <c r="B12" s="15" t="n">
        <v>28139</v>
      </c>
      <c r="C12" s="13" t="n">
        <v>10.6312480637142</v>
      </c>
      <c r="D12" s="15" t="n">
        <v>10914</v>
      </c>
      <c r="E12" s="13" t="n">
        <v>7.66513326544229</v>
      </c>
      <c r="F12" s="14" t="n">
        <v>38.7860265112477</v>
      </c>
      <c r="G12" s="15" t="n">
        <v>1903</v>
      </c>
      <c r="H12" s="13" t="n">
        <v>5.02973437293511</v>
      </c>
      <c r="I12" s="15" t="n">
        <v>720</v>
      </c>
      <c r="J12" s="13" t="n">
        <v>21.5375411307209</v>
      </c>
      <c r="K12" s="14" t="n">
        <v>37.8349973725696</v>
      </c>
    </row>
    <row r="13" customFormat="false" ht="24" hidden="false" customHeight="true" outlineLevel="0" collapsed="false">
      <c r="A13" s="11" t="s">
        <v>15</v>
      </c>
      <c r="B13" s="15" t="n">
        <v>48173</v>
      </c>
      <c r="C13" s="13" t="n">
        <v>18.2003309631936</v>
      </c>
      <c r="D13" s="15" t="n">
        <v>28834</v>
      </c>
      <c r="E13" s="13" t="n">
        <v>20.2507286582154</v>
      </c>
      <c r="F13" s="14" t="n">
        <v>59.8551055570548</v>
      </c>
      <c r="G13" s="15" t="n">
        <v>1555</v>
      </c>
      <c r="H13" s="13" t="n">
        <v>4.10995110347562</v>
      </c>
      <c r="I13" s="15" t="n">
        <v>901</v>
      </c>
      <c r="J13" s="13" t="n">
        <v>26.9518396649716</v>
      </c>
      <c r="K13" s="14" t="n">
        <v>57.9421221864952</v>
      </c>
    </row>
    <row r="14" customFormat="false" ht="24" hidden="false" customHeight="true" outlineLevel="0" collapsed="false">
      <c r="A14" s="11" t="s">
        <v>16</v>
      </c>
      <c r="B14" s="15" t="n">
        <v>108733</v>
      </c>
      <c r="C14" s="13" t="n">
        <v>41.0806174957118</v>
      </c>
      <c r="D14" s="15" t="n">
        <v>96138</v>
      </c>
      <c r="E14" s="13" t="n">
        <v>67.5197527829477</v>
      </c>
      <c r="F14" s="14" t="n">
        <v>88.4165800630903</v>
      </c>
      <c r="G14" s="15" t="n">
        <v>728</v>
      </c>
      <c r="H14" s="13" t="n">
        <v>1.92414431082331</v>
      </c>
      <c r="I14" s="15" t="n">
        <v>584</v>
      </c>
      <c r="J14" s="13" t="n">
        <v>17.4693389171403</v>
      </c>
      <c r="K14" s="14" t="n">
        <v>80.2197802197802</v>
      </c>
    </row>
    <row r="15" customFormat="false" ht="24" hidden="false" customHeight="true" outlineLevel="0" collapsed="false">
      <c r="A15" s="17" t="s">
        <v>17</v>
      </c>
      <c r="B15" s="18" t="n">
        <f aca="false">SUM(B9:B14)</f>
        <v>264682</v>
      </c>
      <c r="C15" s="19" t="n">
        <v>100</v>
      </c>
      <c r="D15" s="20" t="n">
        <f aca="false">SUM(D9:D14)</f>
        <v>142385</v>
      </c>
      <c r="E15" s="19" t="n">
        <v>100</v>
      </c>
      <c r="F15" s="21" t="n">
        <v>53.7947423700894</v>
      </c>
      <c r="G15" s="18" t="n">
        <f aca="false">SUM(G9:G14)</f>
        <v>37835</v>
      </c>
      <c r="H15" s="19" t="n">
        <v>100</v>
      </c>
      <c r="I15" s="18" t="n">
        <f aca="false">SUM(I9:I14)</f>
        <v>3343</v>
      </c>
      <c r="J15" s="19" t="n">
        <v>100</v>
      </c>
      <c r="K15" s="21" t="n">
        <v>8.83573410862958</v>
      </c>
    </row>
    <row r="17" customFormat="false" ht="12.75" hidden="false" customHeight="false" outlineLevel="0" collapsed="false">
      <c r="N17" s="22"/>
    </row>
  </sheetData>
  <mergeCells count="8">
    <mergeCell ref="A6:K6"/>
    <mergeCell ref="A7:A8"/>
    <mergeCell ref="B7:C7"/>
    <mergeCell ref="D7:E7"/>
    <mergeCell ref="F7:F8"/>
    <mergeCell ref="G7:H7"/>
    <mergeCell ref="I7:J7"/>
    <mergeCell ref="K7:K8"/>
  </mergeCells>
  <printOptions headings="false" gridLines="false" gridLinesSet="true" horizontalCentered="false" verticalCentered="false"/>
  <pageMargins left="0.75" right="0.370138888888889" top="0.840277777777778" bottom="0.47986111111111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40:41Z</dcterms:created>
  <dc:creator>X</dc:creator>
  <dc:description/>
  <dc:language>en-US</dc:language>
  <cp:lastModifiedBy>Danutė Daugėlienė</cp:lastModifiedBy>
  <cp:lastPrinted>2013-10-10T11:16:45Z</cp:lastPrinted>
  <dcterms:modified xsi:type="dcterms:W3CDTF">2021-03-17T07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4283078</vt:r8>
  </property>
  <property fmtid="{D5CDD505-2E9C-101B-9397-08002B2CF9AE}" pid="3" name="_AuthorEmail">
    <vt:lpwstr>StefaM@zum.lt</vt:lpwstr>
  </property>
  <property fmtid="{D5CDD505-2E9C-101B-9397-08002B2CF9AE}" pid="4" name="_AuthorEmailDisplayName">
    <vt:lpwstr>Stefa Meskauskiene</vt:lpwstr>
  </property>
  <property fmtid="{D5CDD505-2E9C-101B-9397-08002B2CF9AE}" pid="5" name="_EmailSubject">
    <vt:lpwstr>Karviu sk..xls</vt:lpwstr>
  </property>
  <property fmtid="{D5CDD505-2E9C-101B-9397-08002B2CF9AE}" pid="6" name="_ReviewingToolsShownOnce">
    <vt:lpwstr/>
  </property>
</Properties>
</file>