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mbinuotųjų pašarų ir premiksų gamyba Lietuvoje 2023 m. t (sausio mėn.)</t>
  </si>
  <si>
    <t xml:space="preserve"> </t>
  </si>
  <si>
    <t xml:space="preserve">Pokytis, %</t>
  </si>
  <si>
    <t xml:space="preserve">pašarai / PGPK kodas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Iš viso</t>
  </si>
  <si>
    <t xml:space="preserve">* lyginant 2023 m. sausio mėn. su 2022 m. gruodžio mėn. </t>
  </si>
  <si>
    <t xml:space="preserve">      Šaltinis:  ŽŪDC (ŽŪMPRIS)</t>
  </si>
  <si>
    <t xml:space="preserve">**lyginant 2023 m. sausio mėn. su 2022 m. saus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4" t="s">
        <v>1</v>
      </c>
      <c r="B2" s="5" t="n">
        <v>2022</v>
      </c>
      <c r="C2" s="5"/>
      <c r="D2" s="5"/>
      <c r="E2" s="6" t="n">
        <v>2023</v>
      </c>
      <c r="F2" s="7" t="s">
        <v>2</v>
      </c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4" t="s">
        <v>3</v>
      </c>
      <c r="B3" s="8" t="s">
        <v>4</v>
      </c>
      <c r="C3" s="8" t="s">
        <v>5</v>
      </c>
      <c r="D3" s="8" t="s">
        <v>6</v>
      </c>
      <c r="E3" s="8" t="s">
        <v>4</v>
      </c>
      <c r="F3" s="9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2.25" hidden="false" customHeight="true" outlineLevel="0" collapsed="false">
      <c r="A4" s="11" t="s">
        <v>9</v>
      </c>
      <c r="B4" s="12" t="n">
        <v>497.61</v>
      </c>
      <c r="C4" s="13" t="n">
        <v>887.93</v>
      </c>
      <c r="D4" s="13" t="n">
        <v>805</v>
      </c>
      <c r="E4" s="13" t="n">
        <v>1034.59</v>
      </c>
      <c r="F4" s="14" t="n">
        <f aca="false">100*(E4/D4)-100</f>
        <v>28.5204968944099</v>
      </c>
      <c r="G4" s="15" t="n">
        <f aca="false">100*(E4/B4)-100</f>
        <v>107.91181849239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.75" hidden="false" customHeight="true" outlineLevel="0" collapsed="false">
      <c r="A5" s="16" t="s">
        <v>10</v>
      </c>
      <c r="B5" s="12" t="n">
        <v>18905.86</v>
      </c>
      <c r="C5" s="13" t="n">
        <v>17677.76</v>
      </c>
      <c r="D5" s="13" t="n">
        <v>18428.68</v>
      </c>
      <c r="E5" s="13" t="n">
        <v>17929.22</v>
      </c>
      <c r="F5" s="14" t="n">
        <f aca="false">100*(E5/D5)-100</f>
        <v>-2.71023209475662</v>
      </c>
      <c r="G5" s="15" t="n">
        <f aca="false">100*(E5/B5)-100</f>
        <v>-5.165805734306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49.5" hidden="false" customHeight="true" outlineLevel="0" collapsed="false">
      <c r="A6" s="11" t="s">
        <v>11</v>
      </c>
      <c r="B6" s="12" t="n">
        <v>27018.8</v>
      </c>
      <c r="C6" s="13" t="n">
        <v>26513.83</v>
      </c>
      <c r="D6" s="13" t="n">
        <v>28262.15</v>
      </c>
      <c r="E6" s="13" t="n">
        <v>31834.49</v>
      </c>
      <c r="F6" s="14" t="n">
        <f aca="false">100*(E6/D6)-100</f>
        <v>12.6400150023972</v>
      </c>
      <c r="G6" s="15" t="n">
        <f aca="false">100*(E6/B6)-100</f>
        <v>17.823478466845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9" hidden="false" customHeight="true" outlineLevel="0" collapsed="false">
      <c r="A7" s="16" t="s">
        <v>12</v>
      </c>
      <c r="B7" s="12" t="n">
        <v>23494.49</v>
      </c>
      <c r="C7" s="13" t="n">
        <v>27158.66</v>
      </c>
      <c r="D7" s="13" t="n">
        <v>28119.73</v>
      </c>
      <c r="E7" s="13" t="n">
        <v>29315.85</v>
      </c>
      <c r="F7" s="14" t="n">
        <f aca="false">100*(E7/D7)-100</f>
        <v>4.25366815399721</v>
      </c>
      <c r="G7" s="15" t="n">
        <f aca="false">100*(E7/B7)-100</f>
        <v>24.777554226544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45.75" hidden="false" customHeight="true" outlineLevel="0" collapsed="false">
      <c r="A8" s="16" t="s">
        <v>13</v>
      </c>
      <c r="B8" s="12" t="n">
        <v>5466.13</v>
      </c>
      <c r="C8" s="13" t="n">
        <v>6408.276</v>
      </c>
      <c r="D8" s="13" t="n">
        <v>7276.1</v>
      </c>
      <c r="E8" s="13" t="n">
        <v>2231.59</v>
      </c>
      <c r="F8" s="14" t="n">
        <f aca="false">100*(E8/D8)-100</f>
        <v>-69.3298607770646</v>
      </c>
      <c r="G8" s="15" t="n">
        <f aca="false">100*(E8/B8)-100</f>
        <v>-59.174223810996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16" t="s">
        <v>14</v>
      </c>
      <c r="B9" s="17" t="n">
        <v>1408.72</v>
      </c>
      <c r="C9" s="18" t="n">
        <v>2065.22</v>
      </c>
      <c r="D9" s="18" t="n">
        <v>2139</v>
      </c>
      <c r="E9" s="18" t="n">
        <v>2494.34</v>
      </c>
      <c r="F9" s="14" t="n">
        <f aca="false">100*(E9/D9)-100</f>
        <v>16.6124357176251</v>
      </c>
      <c r="G9" s="15" t="n">
        <f aca="false">100*(E9/B9)-100</f>
        <v>77.06428530864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3.25" hidden="false" customHeight="true" outlineLevel="0" collapsed="false">
      <c r="A10" s="16" t="s">
        <v>15</v>
      </c>
      <c r="B10" s="12" t="n">
        <v>9844.74</v>
      </c>
      <c r="C10" s="13" t="n">
        <v>10002.49</v>
      </c>
      <c r="D10" s="13" t="n">
        <v>8655.25</v>
      </c>
      <c r="E10" s="13" t="n">
        <v>10365.8</v>
      </c>
      <c r="F10" s="14" t="n">
        <f aca="false">100*(E10/D10)-100</f>
        <v>19.7631495335201</v>
      </c>
      <c r="G10" s="15" t="n">
        <f aca="false">100*(E10/B10)-100</f>
        <v>5.2927756345012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8" hidden="false" customHeight="true" outlineLevel="0" collapsed="false">
      <c r="A11" s="11" t="s">
        <v>16</v>
      </c>
      <c r="B11" s="12" t="n">
        <v>21.93</v>
      </c>
      <c r="C11" s="13" t="n">
        <v>14</v>
      </c>
      <c r="D11" s="13" t="n">
        <v>16.28</v>
      </c>
      <c r="E11" s="13" t="n">
        <v>16.85</v>
      </c>
      <c r="F11" s="14" t="n">
        <f aca="false">100*(E11/D11)-100</f>
        <v>3.5012285012285</v>
      </c>
      <c r="G11" s="15" t="n">
        <f aca="false">100*(E11/B11)-100</f>
        <v>-23.164614683082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9" t="s">
        <v>17</v>
      </c>
      <c r="B12" s="20" t="n">
        <v>86658.28</v>
      </c>
      <c r="C12" s="20" t="n">
        <f aca="false">SUM(C4:C11)</f>
        <v>90728.166</v>
      </c>
      <c r="D12" s="20" t="n">
        <f aca="false">SUM(D4:D11)</f>
        <v>93702.19</v>
      </c>
      <c r="E12" s="20" t="n">
        <f aca="false">SUM(E4:E11)</f>
        <v>95222.73</v>
      </c>
      <c r="F12" s="21" t="n">
        <f aca="false">100*(E12/D12)-100</f>
        <v>1.62273688587216</v>
      </c>
      <c r="G12" s="22" t="n">
        <f aca="false">100*(E12/B12)-100</f>
        <v>9.8830140639763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23" t="s">
        <v>18</v>
      </c>
      <c r="B13" s="24"/>
      <c r="C13" s="25"/>
      <c r="D13" s="26"/>
      <c r="E13" s="27" t="s">
        <v>19</v>
      </c>
      <c r="F13" s="28"/>
      <c r="G13" s="2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23" t="s">
        <v>20</v>
      </c>
      <c r="B14" s="24"/>
      <c r="C14" s="29"/>
      <c r="D14" s="30"/>
      <c r="E14" s="31"/>
      <c r="F14" s="28"/>
      <c r="G14" s="2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s="3" customFormat="true" ht="15" hidden="false" customHeight="false" outlineLevel="0" collapsed="false"/>
    <row r="16" s="32" customFormat="true" ht="18.75" hidden="false" customHeight="tru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32" customFormat="true" ht="15" hidden="false" customHeight="false" outlineLevel="0" collapsed="false"/>
    <row r="42" s="32" customFormat="true" ht="15" hidden="false" customHeight="false" outlineLevel="0" collapsed="false"/>
    <row r="43" s="32" customFormat="true" ht="15" hidden="false" customHeight="false" outlineLevel="0" collapsed="false"/>
    <row r="44" s="32" customFormat="true" ht="15" hidden="false" customHeight="false" outlineLevel="0" collapsed="false"/>
    <row r="45" s="32" customFormat="true" ht="15" hidden="false" customHeight="false" outlineLevel="0" collapsed="false"/>
    <row r="46" s="32" customFormat="true" ht="15" hidden="false" customHeight="false" outlineLevel="0" collapsed="false"/>
    <row r="47" s="32" customFormat="true" ht="15" hidden="false" customHeight="false" outlineLevel="0" collapsed="false"/>
    <row r="48" s="32" customFormat="true" ht="15" hidden="false" customHeight="false" outlineLevel="0" collapsed="false"/>
    <row r="49" s="32" customFormat="true" ht="15" hidden="false" customHeight="false" outlineLevel="0" collapsed="false"/>
    <row r="50" s="32" customFormat="true" ht="15" hidden="false" customHeight="false" outlineLevel="0" collapsed="false"/>
    <row r="51" s="32" customFormat="true" ht="15" hidden="false" customHeight="false" outlineLevel="0" collapsed="false"/>
    <row r="52" s="32" customFormat="true" ht="15" hidden="false" customHeight="false" outlineLevel="0" collapsed="false"/>
    <row r="53" s="32" customFormat="true" ht="15" hidden="false" customHeight="false" outlineLevel="0" collapsed="false"/>
    <row r="54" s="32" customFormat="true" ht="15" hidden="false" customHeight="false" outlineLevel="0" collapsed="false"/>
    <row r="55" s="32" customFormat="true" ht="15" hidden="false" customHeight="false" outlineLevel="0" collapsed="false"/>
    <row r="56" s="32" customFormat="true" ht="15" hidden="false" customHeight="false" outlineLevel="0" collapsed="false"/>
    <row r="57" s="32" customFormat="true" ht="15" hidden="false" customHeight="false" outlineLevel="0" collapsed="false"/>
    <row r="58" s="32" customFormat="true" ht="15" hidden="false" customHeight="false" outlineLevel="0" collapsed="false"/>
    <row r="59" s="32" customFormat="true" ht="15" hidden="false" customHeight="false" outlineLevel="0" collapsed="false"/>
    <row r="60" s="32" customFormat="true" ht="15" hidden="false" customHeight="false" outlineLevel="0" collapsed="false"/>
    <row r="61" s="32" customFormat="true" ht="15" hidden="false" customHeight="false" outlineLevel="0" collapsed="false"/>
    <row r="62" s="32" customFormat="true" ht="15" hidden="false" customHeight="false" outlineLevel="0" collapsed="false"/>
    <row r="63" s="32" customFormat="true" ht="15" hidden="false" customHeight="false" outlineLevel="0" collapsed="false"/>
    <row r="64" s="32" customFormat="true" ht="15" hidden="false" customHeight="false" outlineLevel="0" collapsed="false"/>
  </sheetData>
  <mergeCells count="3">
    <mergeCell ref="A1:F1"/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3T08:02:53Z</dcterms:modified>
  <cp:revision>0</cp:revision>
  <dc:subject/>
  <dc:title/>
</cp:coreProperties>
</file>