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Kombinuotųjų pašarų ir premiksų gamyba Lietuvoje 2023 m. (liepos mėn.) t</t>
  </si>
  <si>
    <t xml:space="preserve"> </t>
  </si>
  <si>
    <t xml:space="preserve">Pokytis, %</t>
  </si>
  <si>
    <t xml:space="preserve">pašarai / PGPK kodas</t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Ūkinių gyvūnų pašarų premiksai / 10.91.10.10.00</t>
  </si>
  <si>
    <t xml:space="preserve">Mišiniai (išskyrus premiksus) ūkiniams gyvūnams – kiaulėms – šerti / 10.91.10.33.00</t>
  </si>
  <si>
    <t xml:space="preserve">Mišiniai (išskyrus premiksus) ūkiniams gyvūnams – galvijams – šerti / 10.91.10.35.00</t>
  </si>
  <si>
    <t xml:space="preserve">Mišiniai (išskyrus premiksus) naminiams paukščiams lesinti / 10.91.10.37.00</t>
  </si>
  <si>
    <t xml:space="preserve">Kiti, niekur kitur nepriskirti mišiniai (išskyrus premiksus) ūkiniams gyvūnams šerti / 10.91.10.39.00</t>
  </si>
  <si>
    <t xml:space="preserve">Šunų ėdalas, skirtas mažmeninei prekybai / 10.92.10.30.10</t>
  </si>
  <si>
    <t xml:space="preserve">Kačių ėdalas, skirtas mažmeninei prekybai / 10.92.10.30.20</t>
  </si>
  <si>
    <t xml:space="preserve">Mišiniai gyvūnų augintinių ėdalui (išskyrus kačių arba šunų ėdalą, skirtą mažmeninei prekybai) / 10.92.10.60.00</t>
  </si>
  <si>
    <t xml:space="preserve">-</t>
  </si>
  <si>
    <t xml:space="preserve">Iš viso</t>
  </si>
  <si>
    <t xml:space="preserve">* lyginant 2023 m.  liepos mėn. su 2023 m. birželio mėn. </t>
  </si>
  <si>
    <t xml:space="preserve">      Šaltinis:  ŽŪIKVC (ŽŪMPRIS)</t>
  </si>
  <si>
    <t xml:space="preserve">**lyginant 2023 m. liepos mėn. su 2022 m. liepos mė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494640</xdr:colOff>
      <xdr:row>1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124600"/>
          <a:ext cx="494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49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 t="n">
        <v>2022</v>
      </c>
      <c r="C2" s="5" t="n">
        <v>2023</v>
      </c>
      <c r="D2" s="5"/>
      <c r="E2" s="5"/>
      <c r="F2" s="6" t="s">
        <v>2</v>
      </c>
      <c r="G2" s="6"/>
    </row>
    <row r="3" customFormat="false" ht="15" hidden="false" customHeight="false" outlineLevel="0" collapsed="false">
      <c r="A3" s="3" t="s">
        <v>3</v>
      </c>
      <c r="B3" s="7" t="s">
        <v>4</v>
      </c>
      <c r="C3" s="7" t="s">
        <v>5</v>
      </c>
      <c r="D3" s="7" t="s">
        <v>6</v>
      </c>
      <c r="E3" s="7" t="s">
        <v>4</v>
      </c>
      <c r="F3" s="8" t="s">
        <v>7</v>
      </c>
      <c r="G3" s="9" t="s">
        <v>8</v>
      </c>
    </row>
    <row r="4" customFormat="false" ht="32.25" hidden="false" customHeight="true" outlineLevel="0" collapsed="false">
      <c r="A4" s="10" t="s">
        <v>9</v>
      </c>
      <c r="B4" s="11" t="n">
        <v>476.64</v>
      </c>
      <c r="C4" s="12" t="n">
        <v>558.3</v>
      </c>
      <c r="D4" s="12" t="n">
        <v>606.36</v>
      </c>
      <c r="E4" s="12" t="n">
        <v>589.72</v>
      </c>
      <c r="F4" s="13" t="n">
        <f aca="false">100*(E4/D4)-100</f>
        <v>-2.74424434329441</v>
      </c>
      <c r="G4" s="14" t="n">
        <f aca="false">100*(E4/B4)-100</f>
        <v>23.7244041624706</v>
      </c>
    </row>
    <row r="5" customFormat="false" ht="36.75" hidden="false" customHeight="true" outlineLevel="0" collapsed="false">
      <c r="A5" s="15" t="s">
        <v>10</v>
      </c>
      <c r="B5" s="11" t="n">
        <v>17825.18</v>
      </c>
      <c r="C5" s="16" t="n">
        <v>17174.54</v>
      </c>
      <c r="D5" s="16" t="n">
        <v>16600.87</v>
      </c>
      <c r="E5" s="16" t="n">
        <v>16916.93</v>
      </c>
      <c r="F5" s="13" t="n">
        <f aca="false">100*(E5/D5)-100</f>
        <v>1.90387612215504</v>
      </c>
      <c r="G5" s="14" t="n">
        <f aca="false">100*(E5/B5)-100</f>
        <v>-5.09532021556024</v>
      </c>
    </row>
    <row r="6" customFormat="false" ht="49.5" hidden="false" customHeight="true" outlineLevel="0" collapsed="false">
      <c r="A6" s="10" t="s">
        <v>11</v>
      </c>
      <c r="B6" s="11" t="n">
        <v>27542.82</v>
      </c>
      <c r="C6" s="12" t="n">
        <v>28585.31</v>
      </c>
      <c r="D6" s="12" t="n">
        <v>28871.85</v>
      </c>
      <c r="E6" s="12" t="n">
        <v>31876.54</v>
      </c>
      <c r="F6" s="13" t="n">
        <f aca="false">100*(E6/D6)-100</f>
        <v>10.4069881216479</v>
      </c>
      <c r="G6" s="14" t="n">
        <f aca="false">100*(E6/B6)-100</f>
        <v>15.7344817996124</v>
      </c>
    </row>
    <row r="7" customFormat="false" ht="39" hidden="false" customHeight="true" outlineLevel="0" collapsed="false">
      <c r="A7" s="15" t="s">
        <v>12</v>
      </c>
      <c r="B7" s="11" t="n">
        <v>25448.19</v>
      </c>
      <c r="C7" s="12" t="n">
        <v>27527.5</v>
      </c>
      <c r="D7" s="12" t="n">
        <v>27987.01</v>
      </c>
      <c r="E7" s="12" t="n">
        <v>27718.71</v>
      </c>
      <c r="F7" s="13" t="n">
        <f aca="false">100*(E7/D7)-100</f>
        <v>-0.958659035030891</v>
      </c>
      <c r="G7" s="14" t="n">
        <f aca="false">100*(E7/B7)-100</f>
        <v>8.92212766408929</v>
      </c>
    </row>
    <row r="8" customFormat="false" ht="45.75" hidden="false" customHeight="true" outlineLevel="0" collapsed="false">
      <c r="A8" s="15" t="s">
        <v>13</v>
      </c>
      <c r="B8" s="11" t="n">
        <v>8839.57</v>
      </c>
      <c r="C8" s="12" t="n">
        <v>2474.13</v>
      </c>
      <c r="D8" s="12" t="n">
        <v>3011.99</v>
      </c>
      <c r="E8" s="12" t="n">
        <v>1037.097</v>
      </c>
      <c r="F8" s="13" t="n">
        <f aca="false">100*(E8/D8)-100</f>
        <v>-65.5677143682416</v>
      </c>
      <c r="G8" s="14" t="n">
        <f aca="false">100*(E8/B8)-100</f>
        <v>-88.2675627886877</v>
      </c>
    </row>
    <row r="9" customFormat="false" ht="24" hidden="false" customHeight="true" outlineLevel="0" collapsed="false">
      <c r="A9" s="15" t="s">
        <v>14</v>
      </c>
      <c r="B9" s="17" t="n">
        <v>1590.66</v>
      </c>
      <c r="C9" s="18" t="n">
        <v>1784.67</v>
      </c>
      <c r="D9" s="18" t="n">
        <v>2390.08</v>
      </c>
      <c r="E9" s="18" t="n">
        <v>2126.38</v>
      </c>
      <c r="F9" s="19" t="n">
        <f aca="false">100*(E9/D9)-100</f>
        <v>-11.0331034944437</v>
      </c>
      <c r="G9" s="14" t="n">
        <f aca="false">100*(E9/B9)-100</f>
        <v>33.6791017565036</v>
      </c>
      <c r="H9" s="20"/>
    </row>
    <row r="10" customFormat="false" ht="23.25" hidden="false" customHeight="true" outlineLevel="0" collapsed="false">
      <c r="A10" s="15" t="s">
        <v>15</v>
      </c>
      <c r="B10" s="11" t="n">
        <v>8922.22</v>
      </c>
      <c r="C10" s="21" t="n">
        <v>10497.96</v>
      </c>
      <c r="D10" s="21" t="n">
        <v>10322.71</v>
      </c>
      <c r="E10" s="21" t="n">
        <v>10556.03</v>
      </c>
      <c r="F10" s="13" t="n">
        <f aca="false">100*(E10/D10)-100</f>
        <v>2.26025917612722</v>
      </c>
      <c r="G10" s="14" t="n">
        <f aca="false">100*(E10/B10)-100</f>
        <v>18.3116982096384</v>
      </c>
    </row>
    <row r="11" customFormat="false" ht="48" hidden="false" customHeight="true" outlineLevel="0" collapsed="false">
      <c r="A11" s="10" t="s">
        <v>16</v>
      </c>
      <c r="B11" s="11" t="n">
        <v>9</v>
      </c>
      <c r="C11" s="12" t="n">
        <v>0</v>
      </c>
      <c r="D11" s="12" t="n">
        <v>0</v>
      </c>
      <c r="E11" s="12" t="n">
        <v>0</v>
      </c>
      <c r="F11" s="13" t="s">
        <v>17</v>
      </c>
      <c r="G11" s="14" t="s">
        <v>17</v>
      </c>
    </row>
    <row r="12" customFormat="false" ht="15" hidden="false" customHeight="false" outlineLevel="0" collapsed="false">
      <c r="A12" s="22" t="s">
        <v>18</v>
      </c>
      <c r="B12" s="23" t="n">
        <f aca="false">SUM(B4:B11)</f>
        <v>90654.28</v>
      </c>
      <c r="C12" s="23" t="n">
        <f aca="false">SUM(C4:C11)</f>
        <v>88602.41</v>
      </c>
      <c r="D12" s="24" t="n">
        <f aca="false">SUM(D4:D11)</f>
        <v>89790.87</v>
      </c>
      <c r="E12" s="24" t="n">
        <f aca="false">SUM(E4:E11)</f>
        <v>90821.407</v>
      </c>
      <c r="F12" s="25" t="n">
        <f aca="false">100*(E12/D12)-100</f>
        <v>1.14770800193828</v>
      </c>
      <c r="G12" s="26" t="n">
        <f aca="false">100*(B12/C12)-100</f>
        <v>2.31581736885033</v>
      </c>
    </row>
    <row r="13" customFormat="false" ht="15" hidden="false" customHeight="false" outlineLevel="0" collapsed="false">
      <c r="A13" s="27" t="s">
        <v>19</v>
      </c>
      <c r="B13" s="28"/>
      <c r="C13" s="29"/>
      <c r="D13" s="30"/>
      <c r="E13" s="31" t="s">
        <v>20</v>
      </c>
      <c r="F13" s="32"/>
      <c r="G13" s="32"/>
    </row>
    <row r="14" customFormat="false" ht="15" hidden="false" customHeight="false" outlineLevel="0" collapsed="false">
      <c r="A14" s="27" t="s">
        <v>21</v>
      </c>
      <c r="B14" s="33"/>
      <c r="C14" s="34"/>
      <c r="D14" s="35"/>
      <c r="E14" s="36"/>
      <c r="F14" s="32"/>
      <c r="G14" s="32"/>
    </row>
    <row r="15" s="37" customFormat="true" ht="15" hidden="false" customHeight="false" outlineLevel="0" collapsed="false"/>
    <row r="16" s="37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</sheetData>
  <mergeCells count="3">
    <mergeCell ref="A1:F1"/>
    <mergeCell ref="C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23T07:52:25Z</dcterms:modified>
  <cp:revision>0</cp:revision>
  <dc:subject/>
  <dc:title/>
</cp:coreProperties>
</file>