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0">
  <si>
    <t xml:space="preserve">Galvijų supirkimo kainos Lietuvos įmonėse 2023 m. 5–8 sav., EUR/100 kg skerdenų (be PVM)  </t>
  </si>
  <si>
    <t xml:space="preserve">Kategorija pagal
raumeningumą</t>
  </si>
  <si>
    <t xml:space="preserve">Pokytis %</t>
  </si>
  <si>
    <t xml:space="preserve">8 sav.
(02 21–27)</t>
  </si>
  <si>
    <t xml:space="preserve">5 sav.
(01 30–02 05)</t>
  </si>
  <si>
    <t xml:space="preserve">6 sav.
(02 06–12)</t>
  </si>
  <si>
    <t xml:space="preserve">7 sav.
(02 13–19)</t>
  </si>
  <si>
    <t xml:space="preserve">8 sav.
(02 20–26)</t>
  </si>
  <si>
    <t xml:space="preserve">savaitės*</t>
  </si>
  <si>
    <t xml:space="preserve">metų**</t>
  </si>
  <si>
    <t xml:space="preserve">Jauni buliai (A):</t>
  </si>
  <si>
    <t xml:space="preserve">U2</t>
  </si>
  <si>
    <t xml:space="preserve">●</t>
  </si>
  <si>
    <t xml:space="preserve">-</t>
  </si>
  <si>
    <t xml:space="preserve">U3</t>
  </si>
  <si>
    <t xml:space="preserve">U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3 m. 8 savaitę su 2023 m. 7 savaite</t>
  </si>
  <si>
    <t xml:space="preserve">** lyginant 2023 m. 8 savaitę su 2022 m. 8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0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s">
        <v>12</v>
      </c>
      <c r="C7" s="11" t="n">
        <v>440.71</v>
      </c>
      <c r="D7" s="11" t="n">
        <v>419.33</v>
      </c>
      <c r="E7" s="11" t="s">
        <v>12</v>
      </c>
      <c r="F7" s="12" t="n">
        <v>452.02</v>
      </c>
      <c r="G7" s="13" t="s">
        <v>13</v>
      </c>
      <c r="H7" s="13" t="s">
        <v>13</v>
      </c>
    </row>
    <row r="8" customFormat="false" ht="15" hidden="false" customHeight="false" outlineLevel="0" collapsed="false">
      <c r="A8" s="9" t="s">
        <v>14</v>
      </c>
      <c r="B8" s="14" t="s">
        <v>12</v>
      </c>
      <c r="C8" s="15" t="n">
        <v>426.2</v>
      </c>
      <c r="D8" s="15" t="n">
        <v>404.92</v>
      </c>
      <c r="E8" s="15" t="s">
        <v>12</v>
      </c>
      <c r="F8" s="16" t="s">
        <v>12</v>
      </c>
      <c r="G8" s="13" t="s">
        <v>13</v>
      </c>
      <c r="H8" s="13" t="s">
        <v>13</v>
      </c>
    </row>
    <row r="9" customFormat="false" ht="15" hidden="false" customHeight="false" outlineLevel="0" collapsed="false">
      <c r="A9" s="17" t="s">
        <v>15</v>
      </c>
      <c r="B9" s="18" t="n">
        <v>399</v>
      </c>
      <c r="C9" s="19" t="n">
        <v>436.58</v>
      </c>
      <c r="D9" s="19" t="n">
        <v>414.31</v>
      </c>
      <c r="E9" s="19" t="n">
        <v>394.16</v>
      </c>
      <c r="F9" s="20" t="n">
        <v>442.98</v>
      </c>
      <c r="G9" s="21" t="n">
        <f aca="false">F9/E9*100-100</f>
        <v>12.3858331641973</v>
      </c>
      <c r="H9" s="21" t="n">
        <f aca="false">F9/B9*100-100</f>
        <v>11.0225563909774</v>
      </c>
    </row>
    <row r="10" customFormat="false" ht="15" hidden="false" customHeight="false" outlineLevel="0" collapsed="false">
      <c r="A10" s="9" t="s">
        <v>16</v>
      </c>
      <c r="B10" s="14" t="n">
        <v>383.76</v>
      </c>
      <c r="C10" s="22" t="n">
        <v>421.09</v>
      </c>
      <c r="D10" s="22" t="n">
        <v>409.66</v>
      </c>
      <c r="E10" s="22" t="n">
        <v>409.76</v>
      </c>
      <c r="F10" s="23" t="n">
        <v>431.52</v>
      </c>
      <c r="G10" s="13" t="n">
        <f aca="false">F10/E10*100-100</f>
        <v>5.31042561499413</v>
      </c>
      <c r="H10" s="13" t="n">
        <f aca="false">F10/B10*100-100</f>
        <v>12.4452782989368</v>
      </c>
    </row>
    <row r="11" customFormat="false" ht="15" hidden="false" customHeight="false" outlineLevel="0" collapsed="false">
      <c r="A11" s="9" t="s">
        <v>17</v>
      </c>
      <c r="B11" s="14" t="n">
        <v>410.52</v>
      </c>
      <c r="C11" s="22" t="n">
        <v>412.55</v>
      </c>
      <c r="D11" s="22" t="n">
        <v>388.64</v>
      </c>
      <c r="E11" s="22" t="n">
        <v>393.88</v>
      </c>
      <c r="F11" s="23" t="n">
        <v>403.3</v>
      </c>
      <c r="G11" s="13" t="n">
        <f aca="false">F11/E11*100-100</f>
        <v>2.39159134761857</v>
      </c>
      <c r="H11" s="13" t="n">
        <f aca="false">F11/B11*100-100</f>
        <v>-1.75874500633343</v>
      </c>
    </row>
    <row r="12" customFormat="false" ht="15" hidden="false" customHeight="false" outlineLevel="0" collapsed="false">
      <c r="A12" s="17" t="s">
        <v>18</v>
      </c>
      <c r="B12" s="18" t="n">
        <v>400.31</v>
      </c>
      <c r="C12" s="24" t="n">
        <v>415.87</v>
      </c>
      <c r="D12" s="24" t="n">
        <v>400.29</v>
      </c>
      <c r="E12" s="24" t="n">
        <v>403.38</v>
      </c>
      <c r="F12" s="25" t="n">
        <v>424.2</v>
      </c>
      <c r="G12" s="21" t="n">
        <f aca="false">F12/E12*100-100</f>
        <v>5.16138628588428</v>
      </c>
      <c r="H12" s="21" t="n">
        <f aca="false">F12/B12*100-100</f>
        <v>5.96787489695485</v>
      </c>
    </row>
    <row r="13" customFormat="false" ht="15" hidden="false" customHeight="false" outlineLevel="0" collapsed="false">
      <c r="A13" s="9" t="s">
        <v>19</v>
      </c>
      <c r="B13" s="14" t="s">
        <v>12</v>
      </c>
      <c r="C13" s="22" t="n">
        <v>355.79</v>
      </c>
      <c r="D13" s="22" t="n">
        <v>354.28</v>
      </c>
      <c r="E13" s="22" t="n">
        <v>381.02</v>
      </c>
      <c r="F13" s="23" t="s">
        <v>12</v>
      </c>
      <c r="G13" s="13" t="s">
        <v>13</v>
      </c>
      <c r="H13" s="13" t="s">
        <v>13</v>
      </c>
    </row>
    <row r="14" customFormat="false" ht="15" hidden="false" customHeight="false" outlineLevel="0" collapsed="false">
      <c r="A14" s="9" t="s">
        <v>20</v>
      </c>
      <c r="B14" s="14" t="n">
        <v>385.32</v>
      </c>
      <c r="C14" s="22" t="n">
        <v>390.5</v>
      </c>
      <c r="D14" s="22" t="n">
        <v>391.74</v>
      </c>
      <c r="E14" s="22" t="n">
        <v>407.67</v>
      </c>
      <c r="F14" s="23" t="n">
        <v>398.24</v>
      </c>
      <c r="G14" s="13" t="n">
        <f aca="false">F14/E14*100-100</f>
        <v>-2.31314543625972</v>
      </c>
      <c r="H14" s="13" t="n">
        <f aca="false">F14/B14*100-100</f>
        <v>3.35305719921104</v>
      </c>
    </row>
    <row r="15" customFormat="false" ht="15" hidden="false" customHeight="false" outlineLevel="0" collapsed="false">
      <c r="A15" s="9" t="s">
        <v>21</v>
      </c>
      <c r="B15" s="14" t="n">
        <v>374.81</v>
      </c>
      <c r="C15" s="22" t="n">
        <v>403.33</v>
      </c>
      <c r="D15" s="22" t="n">
        <v>392.07</v>
      </c>
      <c r="E15" s="22" t="n">
        <v>389.4</v>
      </c>
      <c r="F15" s="23" t="n">
        <v>380.97</v>
      </c>
      <c r="G15" s="13" t="n">
        <f aca="false">F15/E15*100-100</f>
        <v>-2.16486902927579</v>
      </c>
      <c r="H15" s="13" t="n">
        <f aca="false">F15/B15*100-100</f>
        <v>1.64349937301567</v>
      </c>
    </row>
    <row r="16" customFormat="false" ht="15" hidden="false" customHeight="false" outlineLevel="0" collapsed="false">
      <c r="A16" s="17" t="s">
        <v>22</v>
      </c>
      <c r="B16" s="18" t="n">
        <v>382.02</v>
      </c>
      <c r="C16" s="24" t="n">
        <v>392.99</v>
      </c>
      <c r="D16" s="24" t="n">
        <v>389.16</v>
      </c>
      <c r="E16" s="24" t="n">
        <v>400.61</v>
      </c>
      <c r="F16" s="25" t="n">
        <v>394.03</v>
      </c>
      <c r="G16" s="21" t="n">
        <f aca="false">F16/E16*100-100</f>
        <v>-1.6424951948279</v>
      </c>
      <c r="H16" s="21" t="n">
        <f aca="false">F16/B16*100-100</f>
        <v>3.14381445997591</v>
      </c>
    </row>
    <row r="17" customFormat="false" ht="15" hidden="false" customHeight="false" outlineLevel="0" collapsed="false">
      <c r="A17" s="9" t="s">
        <v>23</v>
      </c>
      <c r="B17" s="14" t="s">
        <v>12</v>
      </c>
      <c r="C17" s="22" t="s">
        <v>12</v>
      </c>
      <c r="D17" s="22" t="n">
        <v>293.96</v>
      </c>
      <c r="E17" s="22" t="s">
        <v>12</v>
      </c>
      <c r="F17" s="23" t="n">
        <v>281.43</v>
      </c>
      <c r="G17" s="13" t="s">
        <v>13</v>
      </c>
      <c r="H17" s="13" t="s">
        <v>13</v>
      </c>
    </row>
    <row r="18" customFormat="false" ht="15" hidden="false" customHeight="false" outlineLevel="0" collapsed="false">
      <c r="A18" s="9" t="s">
        <v>24</v>
      </c>
      <c r="B18" s="14" t="n">
        <v>353.73</v>
      </c>
      <c r="C18" s="22" t="n">
        <v>348.62</v>
      </c>
      <c r="D18" s="22" t="n">
        <v>354.78</v>
      </c>
      <c r="E18" s="22" t="n">
        <v>361.18</v>
      </c>
      <c r="F18" s="23" t="n">
        <v>348.07</v>
      </c>
      <c r="G18" s="13" t="n">
        <f aca="false">F18/E18*100-100</f>
        <v>-3.62976909020433</v>
      </c>
      <c r="H18" s="13" t="n">
        <f aca="false">F18/B18*100-100</f>
        <v>-1.60009046447857</v>
      </c>
    </row>
    <row r="19" customFormat="false" ht="15" hidden="false" customHeight="false" outlineLevel="0" collapsed="false">
      <c r="A19" s="9" t="s">
        <v>25</v>
      </c>
      <c r="B19" s="14" t="s">
        <v>12</v>
      </c>
      <c r="C19" s="22" t="s">
        <v>12</v>
      </c>
      <c r="D19" s="22" t="s">
        <v>12</v>
      </c>
      <c r="E19" s="22" t="n">
        <v>365.12</v>
      </c>
      <c r="F19" s="23" t="s">
        <v>12</v>
      </c>
      <c r="G19" s="13" t="s">
        <v>13</v>
      </c>
      <c r="H19" s="13" t="s">
        <v>13</v>
      </c>
    </row>
    <row r="20" customFormat="false" ht="15" hidden="false" customHeight="false" outlineLevel="0" collapsed="false">
      <c r="A20" s="17" t="s">
        <v>26</v>
      </c>
      <c r="B20" s="26" t="n">
        <v>351.89</v>
      </c>
      <c r="C20" s="27" t="n">
        <v>342.06</v>
      </c>
      <c r="D20" s="27" t="n">
        <v>360.53</v>
      </c>
      <c r="E20" s="27" t="n">
        <v>353.18</v>
      </c>
      <c r="F20" s="28" t="n">
        <v>343.22</v>
      </c>
      <c r="G20" s="21" t="n">
        <f aca="false">F20/E20*100-100</f>
        <v>-2.820091737924</v>
      </c>
      <c r="H20" s="21" t="n">
        <f aca="false">F20/B20*100-100</f>
        <v>-2.46383813123418</v>
      </c>
    </row>
    <row r="21" customFormat="false" ht="15" hidden="false" customHeight="false" outlineLevel="0" collapsed="false">
      <c r="A21" s="29" t="s">
        <v>27</v>
      </c>
      <c r="B21" s="30" t="n">
        <v>383.8</v>
      </c>
      <c r="C21" s="30" t="n">
        <v>399.22</v>
      </c>
      <c r="D21" s="30" t="n">
        <v>390.47</v>
      </c>
      <c r="E21" s="30" t="n">
        <v>394.88</v>
      </c>
      <c r="F21" s="30" t="n">
        <v>399.96</v>
      </c>
      <c r="G21" s="31" t="n">
        <f aca="false">F21/E21*100-100</f>
        <v>1.28646677471636</v>
      </c>
      <c r="H21" s="32" t="n">
        <f aca="false">F21/B21*100-100</f>
        <v>4.21052631578947</v>
      </c>
    </row>
    <row r="22" customFormat="false" ht="1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A23" s="34" t="s">
        <v>11</v>
      </c>
      <c r="B23" s="35" t="s">
        <v>12</v>
      </c>
      <c r="C23" s="36" t="s">
        <v>12</v>
      </c>
      <c r="D23" s="36" t="n">
        <v>406.21</v>
      </c>
      <c r="E23" s="36" t="s">
        <v>12</v>
      </c>
      <c r="F23" s="37" t="n">
        <v>426.99</v>
      </c>
      <c r="G23" s="13" t="s">
        <v>13</v>
      </c>
      <c r="H23" s="38" t="s">
        <v>13</v>
      </c>
    </row>
    <row r="24" customFormat="false" ht="15" hidden="false" customHeight="false" outlineLevel="0" collapsed="false">
      <c r="A24" s="17" t="s">
        <v>15</v>
      </c>
      <c r="B24" s="14" t="s">
        <v>12</v>
      </c>
      <c r="C24" s="13" t="s">
        <v>12</v>
      </c>
      <c r="D24" s="21" t="n">
        <v>394.22</v>
      </c>
      <c r="E24" s="21" t="n">
        <v>394.19</v>
      </c>
      <c r="F24" s="39" t="n">
        <v>411.47</v>
      </c>
      <c r="G24" s="21" t="n">
        <f aca="false">F24/E24*100-100</f>
        <v>4.38367284811893</v>
      </c>
      <c r="H24" s="40" t="s">
        <v>13</v>
      </c>
    </row>
    <row r="25" customFormat="false" ht="15" hidden="false" customHeight="false" outlineLevel="0" collapsed="false">
      <c r="A25" s="9" t="s">
        <v>16</v>
      </c>
      <c r="B25" s="41" t="n">
        <v>397.63</v>
      </c>
      <c r="C25" s="13" t="n">
        <v>404.52</v>
      </c>
      <c r="D25" s="13" t="n">
        <v>404.45</v>
      </c>
      <c r="E25" s="13" t="n">
        <v>389.33</v>
      </c>
      <c r="F25" s="42" t="n">
        <v>379.53</v>
      </c>
      <c r="G25" s="13" t="n">
        <f aca="false">F25/E25*100-100</f>
        <v>-2.51714483856883</v>
      </c>
      <c r="H25" s="38" t="n">
        <f aca="false">F25/B25*100-100</f>
        <v>-4.55197042476675</v>
      </c>
    </row>
    <row r="26" customFormat="false" ht="15" hidden="false" customHeight="false" outlineLevel="0" collapsed="false">
      <c r="A26" s="9" t="s">
        <v>17</v>
      </c>
      <c r="B26" s="43" t="s">
        <v>12</v>
      </c>
      <c r="C26" s="13" t="n">
        <v>423.33</v>
      </c>
      <c r="D26" s="13" t="n">
        <v>367.59</v>
      </c>
      <c r="E26" s="13" t="n">
        <v>384.87</v>
      </c>
      <c r="F26" s="42" t="n">
        <v>391.69</v>
      </c>
      <c r="G26" s="13" t="n">
        <f aca="false">F26/E26*100-100</f>
        <v>1.77202691818017</v>
      </c>
      <c r="H26" s="38" t="s">
        <v>13</v>
      </c>
    </row>
    <row r="27" customFormat="false" ht="15" hidden="false" customHeight="false" outlineLevel="0" collapsed="false">
      <c r="A27" s="17" t="s">
        <v>18</v>
      </c>
      <c r="B27" s="18" t="n">
        <v>391.32</v>
      </c>
      <c r="C27" s="21" t="n">
        <v>407.89</v>
      </c>
      <c r="D27" s="21" t="n">
        <v>387.59</v>
      </c>
      <c r="E27" s="21" t="n">
        <v>386.24</v>
      </c>
      <c r="F27" s="39" t="n">
        <v>383.83</v>
      </c>
      <c r="G27" s="21" t="n">
        <f aca="false">F27/E27*100-100</f>
        <v>-0.623964374482185</v>
      </c>
      <c r="H27" s="40" t="n">
        <f aca="false">F27/B27*100-100</f>
        <v>-1.91403454972912</v>
      </c>
    </row>
    <row r="28" customFormat="false" ht="15" hidden="false" customHeight="false" outlineLevel="0" collapsed="false">
      <c r="A28" s="9" t="s">
        <v>20</v>
      </c>
      <c r="B28" s="14" t="n">
        <v>378.06</v>
      </c>
      <c r="C28" s="22" t="n">
        <v>388.74</v>
      </c>
      <c r="D28" s="22" t="n">
        <v>379.02</v>
      </c>
      <c r="E28" s="22" t="n">
        <v>395.03</v>
      </c>
      <c r="F28" s="23" t="n">
        <v>389.63</v>
      </c>
      <c r="G28" s="13" t="n">
        <f aca="false">F28/E28*100-100</f>
        <v>-1.36698478596561</v>
      </c>
      <c r="H28" s="38" t="n">
        <f aca="false">F28/B28*100-100</f>
        <v>3.0603607892927</v>
      </c>
    </row>
    <row r="29" customFormat="false" ht="15" hidden="false" customHeight="false" outlineLevel="0" collapsed="false">
      <c r="A29" s="9" t="s">
        <v>21</v>
      </c>
      <c r="B29" s="14" t="n">
        <v>365.49</v>
      </c>
      <c r="C29" s="13" t="s">
        <v>12</v>
      </c>
      <c r="D29" s="13" t="s">
        <v>12</v>
      </c>
      <c r="E29" s="13" t="n">
        <v>376.39</v>
      </c>
      <c r="F29" s="42" t="s">
        <v>12</v>
      </c>
      <c r="G29" s="13" t="s">
        <v>13</v>
      </c>
      <c r="H29" s="38" t="s">
        <v>13</v>
      </c>
    </row>
    <row r="30" customFormat="false" ht="15" hidden="false" customHeight="false" outlineLevel="0" collapsed="false">
      <c r="A30" s="17" t="s">
        <v>22</v>
      </c>
      <c r="B30" s="18" t="n">
        <v>373.84</v>
      </c>
      <c r="C30" s="24" t="n">
        <v>385.75</v>
      </c>
      <c r="D30" s="24" t="n">
        <v>374.7</v>
      </c>
      <c r="E30" s="24" t="n">
        <v>388.23</v>
      </c>
      <c r="F30" s="25" t="n">
        <v>381.68</v>
      </c>
      <c r="G30" s="21" t="n">
        <f aca="false">F30/E30*100-100</f>
        <v>-1.68714421863328</v>
      </c>
      <c r="H30" s="21" t="n">
        <f aca="false">F30/B30*100-100</f>
        <v>2.09715386261504</v>
      </c>
    </row>
    <row r="31" customFormat="false" ht="15" hidden="false" customHeight="false" outlineLevel="0" collapsed="false">
      <c r="A31" s="9" t="s">
        <v>24</v>
      </c>
      <c r="B31" s="14" t="s">
        <v>12</v>
      </c>
      <c r="C31" s="22" t="n">
        <v>354.63</v>
      </c>
      <c r="D31" s="22" t="s">
        <v>12</v>
      </c>
      <c r="E31" s="22" t="s">
        <v>12</v>
      </c>
      <c r="F31" s="23" t="n">
        <v>350.77</v>
      </c>
      <c r="G31" s="13" t="s">
        <v>13</v>
      </c>
      <c r="H31" s="13" t="s">
        <v>13</v>
      </c>
    </row>
    <row r="32" customFormat="false" ht="15" hidden="false" customHeight="false" outlineLevel="0" collapsed="false">
      <c r="A32" s="17" t="s">
        <v>26</v>
      </c>
      <c r="B32" s="26" t="s">
        <v>12</v>
      </c>
      <c r="C32" s="44" t="n">
        <v>348.37</v>
      </c>
      <c r="D32" s="45" t="s">
        <v>12</v>
      </c>
      <c r="E32" s="45" t="s">
        <v>12</v>
      </c>
      <c r="F32" s="46" t="n">
        <v>338.72</v>
      </c>
      <c r="G32" s="21" t="s">
        <v>13</v>
      </c>
      <c r="H32" s="21" t="s">
        <v>13</v>
      </c>
    </row>
    <row r="33" customFormat="false" ht="15" hidden="false" customHeight="false" outlineLevel="0" collapsed="false">
      <c r="A33" s="47" t="s">
        <v>27</v>
      </c>
      <c r="B33" s="30" t="n">
        <v>370.48</v>
      </c>
      <c r="C33" s="30" t="n">
        <v>384.87</v>
      </c>
      <c r="D33" s="30" t="n">
        <v>376.49</v>
      </c>
      <c r="E33" s="30" t="n">
        <v>386.48</v>
      </c>
      <c r="F33" s="30" t="n">
        <v>380.18</v>
      </c>
      <c r="G33" s="31" t="n">
        <f aca="false">F33/E33*100-100</f>
        <v>-1.63009728834609</v>
      </c>
      <c r="H33" s="32" t="n">
        <f aca="false">F33/B33*100-100</f>
        <v>2.61822500539839</v>
      </c>
    </row>
    <row r="34" customFormat="false" ht="15" hidden="false" customHeight="true" outlineLevel="0" collapsed="false">
      <c r="A34" s="33" t="s">
        <v>29</v>
      </c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A35" s="48" t="s">
        <v>14</v>
      </c>
      <c r="B35" s="35" t="s">
        <v>12</v>
      </c>
      <c r="C35" s="49" t="s">
        <v>12</v>
      </c>
      <c r="D35" s="49" t="s">
        <v>12</v>
      </c>
      <c r="E35" s="49" t="s">
        <v>12</v>
      </c>
      <c r="F35" s="50" t="n">
        <v>415.62</v>
      </c>
      <c r="G35" s="51" t="s">
        <v>13</v>
      </c>
      <c r="H35" s="51" t="s">
        <v>13</v>
      </c>
    </row>
    <row r="36" customFormat="false" ht="15" hidden="false" customHeight="false" outlineLevel="0" collapsed="false">
      <c r="A36" s="52" t="s">
        <v>15</v>
      </c>
      <c r="B36" s="14" t="s">
        <v>12</v>
      </c>
      <c r="C36" s="22" t="s">
        <v>12</v>
      </c>
      <c r="D36" s="22" t="s">
        <v>12</v>
      </c>
      <c r="E36" s="22" t="s">
        <v>12</v>
      </c>
      <c r="F36" s="25" t="n">
        <v>417.18</v>
      </c>
      <c r="G36" s="53" t="s">
        <v>13</v>
      </c>
      <c r="H36" s="19" t="s">
        <v>13</v>
      </c>
    </row>
    <row r="37" customFormat="false" ht="15" hidden="false" customHeight="false" outlineLevel="0" collapsed="false">
      <c r="A37" s="54" t="s">
        <v>16</v>
      </c>
      <c r="B37" s="14" t="s">
        <v>12</v>
      </c>
      <c r="C37" s="22" t="s">
        <v>12</v>
      </c>
      <c r="D37" s="22" t="s">
        <v>12</v>
      </c>
      <c r="E37" s="22" t="s">
        <v>12</v>
      </c>
      <c r="F37" s="23" t="n">
        <v>393.83</v>
      </c>
      <c r="G37" s="15" t="s">
        <v>13</v>
      </c>
      <c r="H37" s="15" t="s">
        <v>13</v>
      </c>
    </row>
    <row r="38" customFormat="false" ht="15" hidden="false" customHeight="false" outlineLevel="0" collapsed="false">
      <c r="A38" s="9" t="s">
        <v>17</v>
      </c>
      <c r="B38" s="14" t="n">
        <v>330.42</v>
      </c>
      <c r="C38" s="22" t="n">
        <v>373.5</v>
      </c>
      <c r="D38" s="22" t="n">
        <v>368.95</v>
      </c>
      <c r="E38" s="22" t="s">
        <v>12</v>
      </c>
      <c r="F38" s="23" t="n">
        <v>388.8</v>
      </c>
      <c r="G38" s="15" t="s">
        <v>13</v>
      </c>
      <c r="H38" s="13" t="n">
        <f aca="false">F38/B38*100-100</f>
        <v>17.668422008353</v>
      </c>
    </row>
    <row r="39" customFormat="false" ht="15" hidden="false" customHeight="false" outlineLevel="0" collapsed="false">
      <c r="A39" s="9" t="s">
        <v>30</v>
      </c>
      <c r="B39" s="14" t="s">
        <v>12</v>
      </c>
      <c r="C39" s="22" t="n">
        <v>376.82</v>
      </c>
      <c r="D39" s="22" t="n">
        <v>355.5</v>
      </c>
      <c r="E39" s="22" t="n">
        <v>360.84</v>
      </c>
      <c r="F39" s="23" t="n">
        <v>380.57</v>
      </c>
      <c r="G39" s="15" t="n">
        <f aca="false">F39/E39*100-100</f>
        <v>5.46779736171158</v>
      </c>
      <c r="H39" s="13" t="s">
        <v>13</v>
      </c>
    </row>
    <row r="40" customFormat="false" ht="15" hidden="false" customHeight="false" outlineLevel="0" collapsed="false">
      <c r="A40" s="17" t="s">
        <v>18</v>
      </c>
      <c r="B40" s="18" t="n">
        <v>328.02</v>
      </c>
      <c r="C40" s="24" t="n">
        <v>373.55</v>
      </c>
      <c r="D40" s="24" t="n">
        <v>366.83</v>
      </c>
      <c r="E40" s="24" t="n">
        <v>372</v>
      </c>
      <c r="F40" s="25" t="n">
        <v>384.85</v>
      </c>
      <c r="G40" s="19" t="n">
        <f aca="false">F40/E40*100-100</f>
        <v>3.45430107526883</v>
      </c>
      <c r="H40" s="21" t="n">
        <f aca="false">F40/B40*100-100</f>
        <v>17.325163099811</v>
      </c>
    </row>
    <row r="41" customFormat="false" ht="15" hidden="false" customHeight="false" outlineLevel="0" collapsed="false">
      <c r="A41" s="9" t="s">
        <v>20</v>
      </c>
      <c r="B41" s="14" t="n">
        <v>356.43</v>
      </c>
      <c r="C41" s="22" t="n">
        <v>367.97</v>
      </c>
      <c r="D41" s="22" t="n">
        <v>364.43</v>
      </c>
      <c r="E41" s="22" t="n">
        <v>376.09</v>
      </c>
      <c r="F41" s="23" t="n">
        <v>381.67</v>
      </c>
      <c r="G41" s="15" t="n">
        <f aca="false">F41/E41*100-100</f>
        <v>1.48368741524637</v>
      </c>
      <c r="H41" s="13" t="n">
        <f aca="false">F41/B41*100-100</f>
        <v>7.08133434334933</v>
      </c>
    </row>
    <row r="42" customFormat="false" ht="15" hidden="false" customHeight="false" outlineLevel="0" collapsed="false">
      <c r="A42" s="9" t="s">
        <v>21</v>
      </c>
      <c r="B42" s="14" t="n">
        <v>366.26</v>
      </c>
      <c r="C42" s="22" t="n">
        <v>380.77</v>
      </c>
      <c r="D42" s="22" t="n">
        <v>378.86</v>
      </c>
      <c r="E42" s="22" t="n">
        <v>395.85</v>
      </c>
      <c r="F42" s="23" t="n">
        <v>394.23</v>
      </c>
      <c r="G42" s="15" t="n">
        <f aca="false">F42/E42*100-100</f>
        <v>-0.409245926487316</v>
      </c>
      <c r="H42" s="13" t="n">
        <f aca="false">F42/B42*100-100</f>
        <v>7.63665155900182</v>
      </c>
    </row>
    <row r="43" customFormat="false" ht="15" hidden="false" customHeight="false" outlineLevel="0" collapsed="false">
      <c r="A43" s="9" t="s">
        <v>31</v>
      </c>
      <c r="B43" s="14" t="n">
        <v>339.83</v>
      </c>
      <c r="C43" s="22" t="n">
        <v>356.02</v>
      </c>
      <c r="D43" s="22" t="n">
        <v>361.38</v>
      </c>
      <c r="E43" s="22" t="n">
        <v>384.97</v>
      </c>
      <c r="F43" s="23" t="n">
        <v>372.08</v>
      </c>
      <c r="G43" s="15" t="n">
        <f aca="false">F43/E43*100-100</f>
        <v>-3.34831285554719</v>
      </c>
      <c r="H43" s="13" t="n">
        <f aca="false">F43/B43*100-100</f>
        <v>9.49003913721566</v>
      </c>
    </row>
    <row r="44" customFormat="false" ht="15" hidden="false" customHeight="false" outlineLevel="0" collapsed="false">
      <c r="A44" s="17" t="s">
        <v>22</v>
      </c>
      <c r="B44" s="18" t="n">
        <v>360.98</v>
      </c>
      <c r="C44" s="24" t="n">
        <v>375.41</v>
      </c>
      <c r="D44" s="24" t="n">
        <v>372.66</v>
      </c>
      <c r="E44" s="24" t="n">
        <v>388.91</v>
      </c>
      <c r="F44" s="25" t="n">
        <v>388.21</v>
      </c>
      <c r="G44" s="19" t="n">
        <f aca="false">F44/E44*100-100</f>
        <v>-0.179990229101861</v>
      </c>
      <c r="H44" s="21" t="n">
        <f aca="false">F44/B44*100-100</f>
        <v>7.54335420244887</v>
      </c>
    </row>
    <row r="45" customFormat="false" ht="15" hidden="false" customHeight="false" outlineLevel="0" collapsed="false">
      <c r="A45" s="9" t="s">
        <v>23</v>
      </c>
      <c r="B45" s="14" t="n">
        <v>268.6</v>
      </c>
      <c r="C45" s="22" t="n">
        <v>285.95</v>
      </c>
      <c r="D45" s="22" t="n">
        <v>286.48</v>
      </c>
      <c r="E45" s="22" t="n">
        <v>271.25</v>
      </c>
      <c r="F45" s="23" t="n">
        <v>289.13</v>
      </c>
      <c r="G45" s="15" t="n">
        <f aca="false">F45/E45*100-100</f>
        <v>6.59170506912443</v>
      </c>
      <c r="H45" s="13" t="n">
        <f aca="false">F45/B45*100-100</f>
        <v>7.64333581533879</v>
      </c>
    </row>
    <row r="46" customFormat="false" ht="15" hidden="false" customHeight="false" outlineLevel="0" collapsed="false">
      <c r="A46" s="9" t="s">
        <v>24</v>
      </c>
      <c r="B46" s="14" t="n">
        <v>311.93</v>
      </c>
      <c r="C46" s="22" t="n">
        <v>321.49</v>
      </c>
      <c r="D46" s="22" t="n">
        <v>320.82</v>
      </c>
      <c r="E46" s="22" t="n">
        <v>321.89</v>
      </c>
      <c r="F46" s="23" t="n">
        <v>323.78</v>
      </c>
      <c r="G46" s="15" t="n">
        <f aca="false">F46/E46*100-100</f>
        <v>0.58715710335828</v>
      </c>
      <c r="H46" s="13" t="n">
        <f aca="false">F46/B46*100-100</f>
        <v>3.79892924694643</v>
      </c>
    </row>
    <row r="47" customFormat="false" ht="15" hidden="false" customHeight="false" outlineLevel="0" collapsed="false">
      <c r="A47" s="9" t="s">
        <v>25</v>
      </c>
      <c r="B47" s="14" t="n">
        <v>311.14</v>
      </c>
      <c r="C47" s="22" t="n">
        <v>340.93</v>
      </c>
      <c r="D47" s="22" t="n">
        <v>346.33</v>
      </c>
      <c r="E47" s="22" t="n">
        <v>332.94</v>
      </c>
      <c r="F47" s="23" t="n">
        <v>343.46</v>
      </c>
      <c r="G47" s="15" t="n">
        <f aca="false">F47/E47*100-100</f>
        <v>3.15972847960593</v>
      </c>
      <c r="H47" s="13" t="n">
        <f aca="false">F47/B47*100-100</f>
        <v>10.3876068650768</v>
      </c>
    </row>
    <row r="48" customFormat="false" ht="15" hidden="false" customHeight="false" outlineLevel="0" collapsed="false">
      <c r="A48" s="17" t="s">
        <v>26</v>
      </c>
      <c r="B48" s="26" t="n">
        <v>302.68</v>
      </c>
      <c r="C48" s="24" t="n">
        <v>317.17</v>
      </c>
      <c r="D48" s="24" t="n">
        <v>318.93</v>
      </c>
      <c r="E48" s="24" t="n">
        <v>311.38</v>
      </c>
      <c r="F48" s="25" t="n">
        <v>319</v>
      </c>
      <c r="G48" s="19" t="n">
        <f aca="false">F48/E48*100-100</f>
        <v>2.44717065964417</v>
      </c>
      <c r="H48" s="21" t="n">
        <f aca="false">F48/B48*100-100</f>
        <v>5.39183295890049</v>
      </c>
    </row>
    <row r="49" customFormat="false" ht="15" hidden="false" customHeight="false" outlineLevel="0" collapsed="false">
      <c r="A49" s="29" t="s">
        <v>27</v>
      </c>
      <c r="B49" s="30" t="n">
        <v>329.61</v>
      </c>
      <c r="C49" s="55" t="n">
        <v>347.01</v>
      </c>
      <c r="D49" s="55" t="n">
        <v>346.48</v>
      </c>
      <c r="E49" s="55" t="n">
        <v>348.35</v>
      </c>
      <c r="F49" s="55" t="n">
        <v>354.23</v>
      </c>
      <c r="G49" s="56" t="n">
        <f aca="false">F49/E49*100-100</f>
        <v>1.68795751399455</v>
      </c>
      <c r="H49" s="32" t="n">
        <f aca="false">F49/B49*100-100</f>
        <v>7.46943357301053</v>
      </c>
    </row>
    <row r="50" customFormat="false" ht="15" hidden="false" customHeight="true" outlineLevel="0" collapsed="false">
      <c r="A50" s="33" t="s">
        <v>32</v>
      </c>
      <c r="B50" s="33"/>
      <c r="C50" s="33"/>
      <c r="D50" s="33"/>
      <c r="E50" s="33"/>
      <c r="F50" s="33"/>
      <c r="G50" s="33"/>
      <c r="H50" s="33"/>
    </row>
    <row r="51" customFormat="false" ht="15" hidden="false" customHeight="false" outlineLevel="0" collapsed="false">
      <c r="A51" s="52" t="s">
        <v>15</v>
      </c>
      <c r="B51" s="43" t="s">
        <v>12</v>
      </c>
      <c r="C51" s="22" t="s">
        <v>12</v>
      </c>
      <c r="D51" s="24" t="n">
        <v>441.05</v>
      </c>
      <c r="E51" s="22" t="s">
        <v>12</v>
      </c>
      <c r="F51" s="25" t="n">
        <v>448.04</v>
      </c>
      <c r="G51" s="19" t="s">
        <v>13</v>
      </c>
      <c r="H51" s="19" t="s">
        <v>13</v>
      </c>
    </row>
    <row r="52" customFormat="false" ht="15" hidden="false" customHeight="false" outlineLevel="0" collapsed="false">
      <c r="A52" s="9" t="s">
        <v>16</v>
      </c>
      <c r="B52" s="43" t="s">
        <v>12</v>
      </c>
      <c r="C52" s="22" t="s">
        <v>12</v>
      </c>
      <c r="D52" s="22" t="s">
        <v>12</v>
      </c>
      <c r="E52" s="22" t="n">
        <v>409.06</v>
      </c>
      <c r="F52" s="23" t="n">
        <v>372.95</v>
      </c>
      <c r="G52" s="15" t="n">
        <f aca="false">F52/E52*100-100</f>
        <v>-8.82755585977607</v>
      </c>
      <c r="H52" s="15" t="s">
        <v>13</v>
      </c>
    </row>
    <row r="53" customFormat="false" ht="15" hidden="false" customHeight="false" outlineLevel="0" collapsed="false">
      <c r="A53" s="9" t="s">
        <v>17</v>
      </c>
      <c r="B53" s="14" t="n">
        <v>315.68</v>
      </c>
      <c r="C53" s="22" t="n">
        <v>378.06</v>
      </c>
      <c r="D53" s="22" t="n">
        <v>376.38</v>
      </c>
      <c r="E53" s="22" t="n">
        <v>375.79</v>
      </c>
      <c r="F53" s="23" t="n">
        <v>429.61</v>
      </c>
      <c r="G53" s="13" t="n">
        <f aca="false">F53/E53*100-100</f>
        <v>14.3218286809122</v>
      </c>
      <c r="H53" s="13" t="n">
        <f aca="false">F53/B53*100-100</f>
        <v>36.090344652813</v>
      </c>
    </row>
    <row r="54" customFormat="false" ht="15" hidden="false" customHeight="false" outlineLevel="0" collapsed="false">
      <c r="A54" s="9" t="s">
        <v>30</v>
      </c>
      <c r="B54" s="43" t="s">
        <v>12</v>
      </c>
      <c r="C54" s="22" t="s">
        <v>12</v>
      </c>
      <c r="D54" s="22" t="n">
        <v>357.95</v>
      </c>
      <c r="E54" s="22" t="s">
        <v>12</v>
      </c>
      <c r="F54" s="23" t="n">
        <v>425.14</v>
      </c>
      <c r="G54" s="13" t="s">
        <v>13</v>
      </c>
      <c r="H54" s="13" t="s">
        <v>13</v>
      </c>
    </row>
    <row r="55" customFormat="false" ht="15" hidden="false" customHeight="false" outlineLevel="0" collapsed="false">
      <c r="A55" s="17" t="s">
        <v>18</v>
      </c>
      <c r="B55" s="57" t="n">
        <v>319.03</v>
      </c>
      <c r="C55" s="40" t="n">
        <v>366.23</v>
      </c>
      <c r="D55" s="40" t="n">
        <v>366.47</v>
      </c>
      <c r="E55" s="40" t="n">
        <v>381.15</v>
      </c>
      <c r="F55" s="58" t="n">
        <v>423.47</v>
      </c>
      <c r="G55" s="21" t="n">
        <f aca="false">F55/E55*100-100</f>
        <v>11.1032401941493</v>
      </c>
      <c r="H55" s="21" t="n">
        <f aca="false">F55/B55*100-100</f>
        <v>32.736733222581</v>
      </c>
    </row>
    <row r="56" customFormat="false" ht="15" hidden="false" customHeight="false" outlineLevel="0" collapsed="false">
      <c r="A56" s="9" t="s">
        <v>20</v>
      </c>
      <c r="B56" s="14" t="s">
        <v>12</v>
      </c>
      <c r="C56" s="22" t="n">
        <v>356.47</v>
      </c>
      <c r="D56" s="22" t="n">
        <v>352.39</v>
      </c>
      <c r="E56" s="22" t="n">
        <v>360.97</v>
      </c>
      <c r="F56" s="23" t="n">
        <v>361.93</v>
      </c>
      <c r="G56" s="13" t="n">
        <f aca="false">F56/E56*100-100</f>
        <v>0.265950078953921</v>
      </c>
      <c r="H56" s="21" t="s">
        <v>13</v>
      </c>
    </row>
    <row r="57" customFormat="false" ht="15" hidden="false" customHeight="false" outlineLevel="0" collapsed="false">
      <c r="A57" s="9" t="s">
        <v>21</v>
      </c>
      <c r="B57" s="41" t="n">
        <v>346.87</v>
      </c>
      <c r="C57" s="13" t="n">
        <v>383.46</v>
      </c>
      <c r="D57" s="13" t="n">
        <v>375.9</v>
      </c>
      <c r="E57" s="13" t="n">
        <v>382.85</v>
      </c>
      <c r="F57" s="42" t="n">
        <v>382.78</v>
      </c>
      <c r="G57" s="13" t="n">
        <f aca="false">F57/E57*100-100</f>
        <v>-0.0182839232075338</v>
      </c>
      <c r="H57" s="13" t="n">
        <f aca="false">F57/B57*100-100</f>
        <v>10.3525816588347</v>
      </c>
    </row>
    <row r="58" customFormat="false" ht="15" hidden="false" customHeight="false" outlineLevel="0" collapsed="false">
      <c r="A58" s="9" t="s">
        <v>31</v>
      </c>
      <c r="B58" s="14" t="n">
        <v>333.16</v>
      </c>
      <c r="C58" s="22" t="n">
        <v>375.86</v>
      </c>
      <c r="D58" s="22" t="s">
        <v>12</v>
      </c>
      <c r="E58" s="22" t="n">
        <v>384.88</v>
      </c>
      <c r="F58" s="23" t="s">
        <v>12</v>
      </c>
      <c r="G58" s="13" t="s">
        <v>13</v>
      </c>
      <c r="H58" s="13" t="s">
        <v>13</v>
      </c>
    </row>
    <row r="59" customFormat="false" ht="15" hidden="false" customHeight="false" outlineLevel="0" collapsed="false">
      <c r="A59" s="17" t="s">
        <v>22</v>
      </c>
      <c r="B59" s="18" t="n">
        <v>341.21</v>
      </c>
      <c r="C59" s="24" t="n">
        <v>377.47</v>
      </c>
      <c r="D59" s="24" t="n">
        <v>366.47</v>
      </c>
      <c r="E59" s="24" t="n">
        <v>376.57</v>
      </c>
      <c r="F59" s="25" t="n">
        <v>378.4</v>
      </c>
      <c r="G59" s="21" t="n">
        <f aca="false">F59/E59*100-100</f>
        <v>0.485965424755037</v>
      </c>
      <c r="H59" s="21" t="n">
        <f aca="false">F59/B59*100-100</f>
        <v>10.8994460889188</v>
      </c>
    </row>
    <row r="60" customFormat="false" ht="15" hidden="false" customHeight="false" outlineLevel="0" collapsed="false">
      <c r="A60" s="9" t="s">
        <v>23</v>
      </c>
      <c r="B60" s="14" t="n">
        <v>260.4</v>
      </c>
      <c r="C60" s="22" t="n">
        <v>269.39</v>
      </c>
      <c r="D60" s="22" t="n">
        <v>277.14</v>
      </c>
      <c r="E60" s="22" t="s">
        <v>12</v>
      </c>
      <c r="F60" s="23" t="s">
        <v>12</v>
      </c>
      <c r="G60" s="13" t="s">
        <v>13</v>
      </c>
      <c r="H60" s="21" t="s">
        <v>13</v>
      </c>
    </row>
    <row r="61" customFormat="false" ht="15" hidden="false" customHeight="false" outlineLevel="0" collapsed="false">
      <c r="A61" s="9" t="s">
        <v>24</v>
      </c>
      <c r="B61" s="14" t="n">
        <v>309.74</v>
      </c>
      <c r="C61" s="22" t="n">
        <v>299.72</v>
      </c>
      <c r="D61" s="22" t="n">
        <v>311.25</v>
      </c>
      <c r="E61" s="22" t="n">
        <v>315.44</v>
      </c>
      <c r="F61" s="23" t="n">
        <v>320.02</v>
      </c>
      <c r="G61" s="13" t="n">
        <f aca="false">F61/E61*100-100</f>
        <v>1.45194014709611</v>
      </c>
      <c r="H61" s="13" t="n">
        <f aca="false">F61/B61*100-100</f>
        <v>3.31891263640472</v>
      </c>
    </row>
    <row r="62" customFormat="false" ht="15" hidden="false" customHeight="false" outlineLevel="0" collapsed="false">
      <c r="A62" s="9" t="s">
        <v>25</v>
      </c>
      <c r="B62" s="14" t="n">
        <v>261.48</v>
      </c>
      <c r="C62" s="22" t="s">
        <v>12</v>
      </c>
      <c r="D62" s="22" t="n">
        <v>345.06</v>
      </c>
      <c r="E62" s="22" t="n">
        <v>326.83</v>
      </c>
      <c r="F62" s="23" t="n">
        <v>327.6</v>
      </c>
      <c r="G62" s="13" t="n">
        <f aca="false">F62/E62*100-100</f>
        <v>0.235596487470559</v>
      </c>
      <c r="H62" s="13" t="n">
        <f aca="false">F62/B62*100-100</f>
        <v>25.2868288205599</v>
      </c>
    </row>
    <row r="63" customFormat="false" ht="15" hidden="false" customHeight="false" outlineLevel="0" collapsed="false">
      <c r="A63" s="17" t="s">
        <v>26</v>
      </c>
      <c r="B63" s="26" t="n">
        <v>291.74</v>
      </c>
      <c r="C63" s="27" t="n">
        <v>322.35</v>
      </c>
      <c r="D63" s="27" t="n">
        <v>320.62</v>
      </c>
      <c r="E63" s="27" t="n">
        <v>318.97</v>
      </c>
      <c r="F63" s="28" t="n">
        <v>320.99</v>
      </c>
      <c r="G63" s="21" t="n">
        <f aca="false">F63/E63*100-100</f>
        <v>0.633288397027926</v>
      </c>
      <c r="H63" s="21" t="n">
        <f aca="false">(F63/B63-1)*100</f>
        <v>10.0260505929938</v>
      </c>
    </row>
    <row r="64" customFormat="false" ht="15" hidden="false" customHeight="false" outlineLevel="0" collapsed="false">
      <c r="A64" s="59" t="s">
        <v>27</v>
      </c>
      <c r="B64" s="60" t="n">
        <v>324.51</v>
      </c>
      <c r="C64" s="60" t="n">
        <v>363.76</v>
      </c>
      <c r="D64" s="60" t="n">
        <v>359.84</v>
      </c>
      <c r="E64" s="60" t="n">
        <v>363.38</v>
      </c>
      <c r="F64" s="60" t="n">
        <v>381.56</v>
      </c>
      <c r="G64" s="61" t="n">
        <f aca="false">F64/E64*100-100</f>
        <v>5.00302713412957</v>
      </c>
      <c r="H64" s="62" t="n">
        <f aca="false">(F64/B64-1)*100</f>
        <v>17.5803519151952</v>
      </c>
    </row>
    <row r="65" customFormat="false" ht="15" hidden="false" customHeight="false" outlineLevel="0" collapsed="false">
      <c r="A65" s="63" t="s">
        <v>33</v>
      </c>
      <c r="B65" s="64" t="n">
        <v>344.13</v>
      </c>
      <c r="C65" s="64" t="n">
        <v>367.32</v>
      </c>
      <c r="D65" s="64" t="n">
        <v>365.3</v>
      </c>
      <c r="E65" s="64" t="n">
        <v>364.93</v>
      </c>
      <c r="F65" s="64" t="n">
        <v>373.57</v>
      </c>
      <c r="G65" s="65" t="n">
        <f aca="false">F65/E65*100-100</f>
        <v>2.36757734360013</v>
      </c>
      <c r="H65" s="66" t="n">
        <f aca="false">(F65/B65-1)*100</f>
        <v>8.55490657600326</v>
      </c>
    </row>
    <row r="66" customFormat="false" ht="15" hidden="false" customHeight="false" outlineLevel="0" collapsed="false">
      <c r="A66" s="67"/>
      <c r="C66" s="67"/>
      <c r="D66" s="67"/>
      <c r="E66" s="67"/>
      <c r="F66" s="67"/>
      <c r="G66" s="67"/>
      <c r="H66" s="67"/>
    </row>
    <row r="67" customFormat="false" ht="15" hidden="false" customHeight="false" outlineLevel="0" collapsed="false">
      <c r="A67" s="68" t="s">
        <v>34</v>
      </c>
      <c r="B67" s="68"/>
      <c r="C67" s="68"/>
      <c r="D67" s="68"/>
      <c r="E67" s="68"/>
      <c r="F67" s="68"/>
      <c r="G67" s="68"/>
      <c r="H67" s="69"/>
    </row>
    <row r="68" customFormat="false" ht="15" hidden="false" customHeight="false" outlineLevel="0" collapsed="false">
      <c r="A68" s="70" t="s">
        <v>35</v>
      </c>
      <c r="B68" s="68"/>
      <c r="C68" s="68"/>
      <c r="D68" s="68"/>
      <c r="E68" s="68"/>
      <c r="F68" s="68"/>
      <c r="G68" s="68"/>
      <c r="H68" s="69"/>
    </row>
    <row r="69" customFormat="false" ht="15" hidden="false" customHeight="false" outlineLevel="0" collapsed="false">
      <c r="A69" s="68" t="s">
        <v>36</v>
      </c>
      <c r="B69" s="68"/>
      <c r="C69" s="68"/>
      <c r="D69" s="68"/>
      <c r="E69" s="68"/>
      <c r="F69" s="68"/>
      <c r="G69" s="68"/>
      <c r="H69" s="69"/>
    </row>
    <row r="70" customFormat="false" ht="15" hidden="false" customHeight="false" outlineLevel="0" collapsed="false">
      <c r="A70" s="68" t="s">
        <v>37</v>
      </c>
      <c r="B70" s="68"/>
      <c r="C70" s="68"/>
      <c r="D70" s="68"/>
      <c r="E70" s="68"/>
      <c r="F70" s="68"/>
      <c r="G70" s="68"/>
      <c r="H70" s="71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68"/>
      <c r="F72" s="73" t="s">
        <v>38</v>
      </c>
    </row>
    <row r="73" customFormat="false" ht="15" hidden="false" customHeight="false" outlineLevel="0" collapsed="false">
      <c r="F73" s="73" t="s">
        <v>39</v>
      </c>
    </row>
  </sheetData>
  <mergeCells count="8">
    <mergeCell ref="A2:H2"/>
    <mergeCell ref="A4:A5"/>
    <mergeCell ref="C4:F4"/>
    <mergeCell ref="G4:H4"/>
    <mergeCell ref="A6:H6"/>
    <mergeCell ref="A22:H22"/>
    <mergeCell ref="A34:H34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1:16:16Z</dcterms:created>
  <dc:creator>Vita Žičiūtė</dc:creator>
  <dc:description/>
  <dc:language>en-US</dc:language>
  <cp:lastModifiedBy>Vita Žičiūtė</cp:lastModifiedBy>
  <dcterms:modified xsi:type="dcterms:W3CDTF">2023-03-01T13:45:21Z</dcterms:modified>
  <cp:revision>0</cp:revision>
  <dc:subject/>
  <dc:title/>
</cp:coreProperties>
</file>