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Galvijų supirkimo kainos Lietuvos įmonėse 2023 m. 10–13 sav., EUR/100 kg skerdenų (be PVM)  </t>
  </si>
  <si>
    <t xml:space="preserve">Kategorija pagal
raumeningumą</t>
  </si>
  <si>
    <t xml:space="preserve">Pokytis %</t>
  </si>
  <si>
    <t xml:space="preserve">13 sav.
(03 28–04 03)</t>
  </si>
  <si>
    <t xml:space="preserve">10 sav.
(03 06–12)</t>
  </si>
  <si>
    <t xml:space="preserve">11 sav.
(03 13–19)</t>
  </si>
  <si>
    <t xml:space="preserve">12 sav.***
(03 20–26)</t>
  </si>
  <si>
    <t xml:space="preserve">13 sav.
(03 27–04 02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O4</t>
  </si>
  <si>
    <t xml:space="preserve">Karvės (D):</t>
  </si>
  <si>
    <t xml:space="preserve">R4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3 m. 13 savaitę su 2023 m. 12 savaite</t>
  </si>
  <si>
    <t xml:space="preserve">** lyginant 2023 m. 13 savaitę su 2022 m. 13 savaite</t>
  </si>
  <si>
    <t xml:space="preserve">*** patikslinti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3" style="0" width="10.85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428.51</v>
      </c>
      <c r="C7" s="11" t="n">
        <v>422.27</v>
      </c>
      <c r="D7" s="11" t="n">
        <v>426.48</v>
      </c>
      <c r="E7" s="11" t="n">
        <v>419.25</v>
      </c>
      <c r="F7" s="12" t="n">
        <v>431.84</v>
      </c>
      <c r="G7" s="13" t="n">
        <f aca="false">F7/E7*100-100</f>
        <v>3.00298151460943</v>
      </c>
      <c r="H7" s="13" t="n">
        <f aca="false">F7/B7*100-100</f>
        <v>0.777111385965327</v>
      </c>
      <c r="I7" s="14"/>
    </row>
    <row r="8" customFormat="false" ht="15" hidden="false" customHeight="false" outlineLevel="0" collapsed="false">
      <c r="A8" s="9" t="s">
        <v>12</v>
      </c>
      <c r="B8" s="15" t="n">
        <v>412.78</v>
      </c>
      <c r="C8" s="16" t="n">
        <v>413.18</v>
      </c>
      <c r="D8" s="16" t="n">
        <v>415.9</v>
      </c>
      <c r="E8" s="16" t="n">
        <v>418.36</v>
      </c>
      <c r="F8" s="17" t="n">
        <v>407.69</v>
      </c>
      <c r="G8" s="13" t="n">
        <f aca="false">F8/E8*100-100</f>
        <v>-2.55043503202982</v>
      </c>
      <c r="H8" s="13" t="n">
        <f aca="false">F8/B8*100-100</f>
        <v>-1.23310237899122</v>
      </c>
      <c r="I8" s="14"/>
    </row>
    <row r="9" customFormat="false" ht="15" hidden="false" customHeight="false" outlineLevel="0" collapsed="false">
      <c r="A9" s="18" t="s">
        <v>13</v>
      </c>
      <c r="B9" s="19" t="n">
        <v>421.89</v>
      </c>
      <c r="C9" s="20" t="n">
        <v>417.53</v>
      </c>
      <c r="D9" s="20" t="n">
        <v>423.91</v>
      </c>
      <c r="E9" s="20" t="n">
        <v>416.95</v>
      </c>
      <c r="F9" s="21" t="n">
        <v>423.7</v>
      </c>
      <c r="G9" s="22" t="n">
        <f aca="false">F9/E9*100-100</f>
        <v>1.61889914857896</v>
      </c>
      <c r="H9" s="22" t="n">
        <f aca="false">F9/B9*100-100</f>
        <v>0.429021782929212</v>
      </c>
      <c r="I9" s="14"/>
    </row>
    <row r="10" customFormat="false" ht="15" hidden="false" customHeight="false" outlineLevel="0" collapsed="false">
      <c r="A10" s="9" t="s">
        <v>14</v>
      </c>
      <c r="B10" s="15" t="s">
        <v>15</v>
      </c>
      <c r="C10" s="13" t="s">
        <v>15</v>
      </c>
      <c r="D10" s="16" t="n">
        <v>393.44</v>
      </c>
      <c r="E10" s="16" t="s">
        <v>15</v>
      </c>
      <c r="F10" s="17" t="s">
        <v>15</v>
      </c>
      <c r="G10" s="13" t="s">
        <v>16</v>
      </c>
      <c r="H10" s="13" t="s">
        <v>16</v>
      </c>
      <c r="I10" s="14"/>
    </row>
    <row r="11" customFormat="false" ht="15" hidden="false" customHeight="false" outlineLevel="0" collapsed="false">
      <c r="A11" s="9" t="s">
        <v>17</v>
      </c>
      <c r="B11" s="15" t="n">
        <v>408.84</v>
      </c>
      <c r="C11" s="23" t="n">
        <v>411.21</v>
      </c>
      <c r="D11" s="23" t="n">
        <v>416.02</v>
      </c>
      <c r="E11" s="23" t="n">
        <v>414.8</v>
      </c>
      <c r="F11" s="24" t="n">
        <v>426.97</v>
      </c>
      <c r="G11" s="13" t="n">
        <f aca="false">F11/E11*100-100</f>
        <v>2.93394406943106</v>
      </c>
      <c r="H11" s="13" t="n">
        <f aca="false">F11/B11*100-100</f>
        <v>4.43449760297428</v>
      </c>
      <c r="I11" s="14"/>
    </row>
    <row r="12" customFormat="false" ht="15" hidden="false" customHeight="false" outlineLevel="0" collapsed="false">
      <c r="A12" s="9" t="s">
        <v>18</v>
      </c>
      <c r="B12" s="15" t="n">
        <v>416.83</v>
      </c>
      <c r="C12" s="23" t="n">
        <v>400.78</v>
      </c>
      <c r="D12" s="23" t="n">
        <v>414.06</v>
      </c>
      <c r="E12" s="23" t="n">
        <v>406.86</v>
      </c>
      <c r="F12" s="24" t="n">
        <v>413.24</v>
      </c>
      <c r="G12" s="13" t="n">
        <f aca="false">F12/E12*100-100</f>
        <v>1.56810696554098</v>
      </c>
      <c r="H12" s="13" t="n">
        <f aca="false">F12/B12*100-100</f>
        <v>-0.861262385145011</v>
      </c>
      <c r="I12" s="14"/>
    </row>
    <row r="13" customFormat="false" ht="15" hidden="false" customHeight="false" outlineLevel="0" collapsed="false">
      <c r="A13" s="18" t="s">
        <v>19</v>
      </c>
      <c r="B13" s="19" t="n">
        <v>413.78</v>
      </c>
      <c r="C13" s="25" t="n">
        <v>406</v>
      </c>
      <c r="D13" s="25" t="n">
        <v>414.08</v>
      </c>
      <c r="E13" s="25" t="n">
        <v>410.74</v>
      </c>
      <c r="F13" s="26" t="n">
        <v>421.34</v>
      </c>
      <c r="G13" s="22" t="n">
        <f aca="false">F13/E13*100-100</f>
        <v>2.58070799045625</v>
      </c>
      <c r="H13" s="22" t="n">
        <f aca="false">F13/B13*100-100</f>
        <v>1.82705785683213</v>
      </c>
      <c r="I13" s="14"/>
    </row>
    <row r="14" customFormat="false" ht="15" hidden="false" customHeight="false" outlineLevel="0" collapsed="false">
      <c r="A14" s="9" t="s">
        <v>20</v>
      </c>
      <c r="B14" s="15" t="s">
        <v>15</v>
      </c>
      <c r="C14" s="23" t="s">
        <v>15</v>
      </c>
      <c r="D14" s="23" t="n">
        <v>371.18</v>
      </c>
      <c r="E14" s="23" t="s">
        <v>15</v>
      </c>
      <c r="F14" s="24" t="s">
        <v>15</v>
      </c>
      <c r="G14" s="13" t="s">
        <v>16</v>
      </c>
      <c r="H14" s="13" t="s">
        <v>16</v>
      </c>
      <c r="I14" s="14"/>
    </row>
    <row r="15" customFormat="false" ht="15" hidden="false" customHeight="false" outlineLevel="0" collapsed="false">
      <c r="A15" s="9" t="s">
        <v>21</v>
      </c>
      <c r="B15" s="15" t="n">
        <v>403.53</v>
      </c>
      <c r="C15" s="23" t="n">
        <v>391.34</v>
      </c>
      <c r="D15" s="23" t="n">
        <v>387.6</v>
      </c>
      <c r="E15" s="23" t="n">
        <v>399.37</v>
      </c>
      <c r="F15" s="24" t="n">
        <v>401.87</v>
      </c>
      <c r="G15" s="13" t="n">
        <f aca="false">F15/E15*100-100</f>
        <v>0.625985927836339</v>
      </c>
      <c r="H15" s="13" t="n">
        <f aca="false">F15/B15*100-100</f>
        <v>-0.411369662726429</v>
      </c>
      <c r="I15" s="14"/>
    </row>
    <row r="16" customFormat="false" ht="15" hidden="false" customHeight="false" outlineLevel="0" collapsed="false">
      <c r="A16" s="9" t="s">
        <v>22</v>
      </c>
      <c r="B16" s="15" t="n">
        <v>395.15</v>
      </c>
      <c r="C16" s="23" t="n">
        <v>390.96</v>
      </c>
      <c r="D16" s="23" t="n">
        <v>394.15</v>
      </c>
      <c r="E16" s="23" t="n">
        <v>394.51</v>
      </c>
      <c r="F16" s="24" t="n">
        <v>397.7</v>
      </c>
      <c r="G16" s="13" t="n">
        <f aca="false">F16/E16*100-100</f>
        <v>0.808598007655064</v>
      </c>
      <c r="H16" s="13" t="n">
        <f aca="false">F16/B16*100-100</f>
        <v>0.64532456029356</v>
      </c>
      <c r="I16" s="14"/>
    </row>
    <row r="17" customFormat="false" ht="15" hidden="false" customHeight="false" outlineLevel="0" collapsed="false">
      <c r="A17" s="18" t="s">
        <v>23</v>
      </c>
      <c r="B17" s="19" t="n">
        <v>398.96</v>
      </c>
      <c r="C17" s="25" t="n">
        <v>390.86</v>
      </c>
      <c r="D17" s="25" t="n">
        <v>388.84</v>
      </c>
      <c r="E17" s="25" t="n">
        <v>396.11</v>
      </c>
      <c r="F17" s="26" t="n">
        <v>398.07</v>
      </c>
      <c r="G17" s="22" t="n">
        <f aca="false">F17/E17*100-100</f>
        <v>0.494812047158618</v>
      </c>
      <c r="H17" s="22" t="n">
        <f aca="false">F17/B17*100-100</f>
        <v>-0.223080008020844</v>
      </c>
      <c r="I17" s="14"/>
    </row>
    <row r="18" customFormat="false" ht="15" hidden="false" customHeight="false" outlineLevel="0" collapsed="false">
      <c r="A18" s="9" t="s">
        <v>24</v>
      </c>
      <c r="B18" s="15" t="n">
        <v>323.5</v>
      </c>
      <c r="C18" s="23" t="n">
        <v>305.29</v>
      </c>
      <c r="D18" s="23" t="n">
        <v>292.65</v>
      </c>
      <c r="E18" s="23" t="s">
        <v>15</v>
      </c>
      <c r="F18" s="24" t="n">
        <v>267.84</v>
      </c>
      <c r="G18" s="13" t="s">
        <v>16</v>
      </c>
      <c r="H18" s="13" t="n">
        <f aca="false">F18/B18*100-100</f>
        <v>-17.2055641421947</v>
      </c>
      <c r="I18" s="14"/>
    </row>
    <row r="19" customFormat="false" ht="15" hidden="false" customHeight="false" outlineLevel="0" collapsed="false">
      <c r="A19" s="9" t="s">
        <v>25</v>
      </c>
      <c r="B19" s="15" t="n">
        <v>359.87</v>
      </c>
      <c r="C19" s="23" t="n">
        <v>344.84</v>
      </c>
      <c r="D19" s="23" t="n">
        <v>347.41</v>
      </c>
      <c r="E19" s="23" t="n">
        <v>363.38</v>
      </c>
      <c r="F19" s="24" t="n">
        <v>347.85</v>
      </c>
      <c r="G19" s="13" t="n">
        <f aca="false">F19/E19*100-100</f>
        <v>-4.27376300291705</v>
      </c>
      <c r="H19" s="13" t="n">
        <f aca="false">F19/B19*100-100</f>
        <v>-3.34009503431794</v>
      </c>
      <c r="I19" s="14"/>
    </row>
    <row r="20" customFormat="false" ht="15" hidden="false" customHeight="false" outlineLevel="0" collapsed="false">
      <c r="A20" s="9" t="s">
        <v>26</v>
      </c>
      <c r="B20" s="15" t="n">
        <v>342.87</v>
      </c>
      <c r="C20" s="23" t="s">
        <v>15</v>
      </c>
      <c r="D20" s="23" t="n">
        <v>363.99</v>
      </c>
      <c r="E20" s="23" t="s">
        <v>15</v>
      </c>
      <c r="F20" s="24" t="s">
        <v>15</v>
      </c>
      <c r="G20" s="13" t="s">
        <v>16</v>
      </c>
      <c r="H20" s="13" t="s">
        <v>16</v>
      </c>
      <c r="I20" s="14"/>
    </row>
    <row r="21" customFormat="false" ht="15" hidden="false" customHeight="false" outlineLevel="0" collapsed="false">
      <c r="A21" s="18" t="s">
        <v>27</v>
      </c>
      <c r="B21" s="27" t="n">
        <v>348.21</v>
      </c>
      <c r="C21" s="28" t="n">
        <v>349.05</v>
      </c>
      <c r="D21" s="28" t="n">
        <v>343.22</v>
      </c>
      <c r="E21" s="28" t="n">
        <v>369.44</v>
      </c>
      <c r="F21" s="29" t="n">
        <v>344.84</v>
      </c>
      <c r="G21" s="22" t="n">
        <f aca="false">F21/E21*100-100</f>
        <v>-6.65872672152447</v>
      </c>
      <c r="H21" s="22" t="n">
        <f aca="false">F21/B21*100-100</f>
        <v>-0.967806783262972</v>
      </c>
      <c r="I21" s="14"/>
    </row>
    <row r="22" customFormat="false" ht="15" hidden="false" customHeight="false" outlineLevel="0" collapsed="false">
      <c r="A22" s="30" t="s">
        <v>28</v>
      </c>
      <c r="B22" s="31" t="n">
        <v>399.52</v>
      </c>
      <c r="C22" s="31" t="n">
        <v>395.43</v>
      </c>
      <c r="D22" s="31" t="n">
        <v>396.49</v>
      </c>
      <c r="E22" s="31" t="n">
        <v>399.17</v>
      </c>
      <c r="F22" s="31" t="n">
        <v>400.76</v>
      </c>
      <c r="G22" s="32" t="n">
        <f aca="false">F22/E22*100-100</f>
        <v>0.398326527544654</v>
      </c>
      <c r="H22" s="33" t="n">
        <f aca="false">F22/B22*100-100</f>
        <v>0.310372446936327</v>
      </c>
      <c r="I22" s="14"/>
    </row>
    <row r="23" customFormat="false" ht="1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14"/>
    </row>
    <row r="24" customFormat="false" ht="15" hidden="false" customHeight="false" outlineLevel="0" collapsed="false">
      <c r="A24" s="35" t="s">
        <v>11</v>
      </c>
      <c r="B24" s="36" t="n">
        <v>389</v>
      </c>
      <c r="C24" s="37" t="n">
        <v>410.16</v>
      </c>
      <c r="D24" s="37" t="n">
        <v>419.67</v>
      </c>
      <c r="E24" s="37" t="n">
        <v>392</v>
      </c>
      <c r="F24" s="38" t="n">
        <v>397.29</v>
      </c>
      <c r="G24" s="13" t="n">
        <f aca="false">F24/E24*100-100</f>
        <v>1.34948979591837</v>
      </c>
      <c r="H24" s="39" t="n">
        <f aca="false">F24/B24*100-100</f>
        <v>2.13110539845758</v>
      </c>
      <c r="I24" s="14"/>
    </row>
    <row r="25" customFormat="false" ht="15" hidden="false" customHeight="false" outlineLevel="0" collapsed="false">
      <c r="A25" s="35" t="s">
        <v>12</v>
      </c>
      <c r="B25" s="15" t="n">
        <v>384.86</v>
      </c>
      <c r="C25" s="13" t="n">
        <v>407.81</v>
      </c>
      <c r="D25" s="13" t="n">
        <v>410.85</v>
      </c>
      <c r="E25" s="13" t="s">
        <v>15</v>
      </c>
      <c r="F25" s="40" t="s">
        <v>15</v>
      </c>
      <c r="G25" s="13" t="s">
        <v>16</v>
      </c>
      <c r="H25" s="39" t="s">
        <v>16</v>
      </c>
      <c r="I25" s="14"/>
    </row>
    <row r="26" customFormat="false" ht="15" hidden="false" customHeight="false" outlineLevel="0" collapsed="false">
      <c r="A26" s="18" t="s">
        <v>13</v>
      </c>
      <c r="B26" s="41" t="n">
        <v>387.75</v>
      </c>
      <c r="C26" s="22" t="n">
        <v>409.19</v>
      </c>
      <c r="D26" s="22" t="n">
        <v>416.87</v>
      </c>
      <c r="E26" s="22" t="n">
        <v>400.72</v>
      </c>
      <c r="F26" s="42" t="n">
        <v>399.4</v>
      </c>
      <c r="G26" s="22" t="n">
        <f aca="false">F26/E26*100-100</f>
        <v>-0.329407067278908</v>
      </c>
      <c r="H26" s="43" t="n">
        <f aca="false">F26/B26*100-100</f>
        <v>3.00451321727917</v>
      </c>
      <c r="I26" s="14"/>
    </row>
    <row r="27" customFormat="false" ht="15" hidden="false" customHeight="false" outlineLevel="0" collapsed="false">
      <c r="A27" s="9" t="s">
        <v>17</v>
      </c>
      <c r="B27" s="44" t="n">
        <v>402.64</v>
      </c>
      <c r="C27" s="13" t="n">
        <v>416.14</v>
      </c>
      <c r="D27" s="13" t="n">
        <v>402.05</v>
      </c>
      <c r="E27" s="13" t="n">
        <v>395.28</v>
      </c>
      <c r="F27" s="40" t="n">
        <v>404.9</v>
      </c>
      <c r="G27" s="13" t="n">
        <f aca="false">F27/E27*100-100</f>
        <v>2.43371787087634</v>
      </c>
      <c r="H27" s="39" t="n">
        <f aca="false">F27/B27*100-100</f>
        <v>0.561295450029803</v>
      </c>
      <c r="I27" s="14"/>
    </row>
    <row r="28" customFormat="false" ht="15" hidden="false" customHeight="false" outlineLevel="0" collapsed="false">
      <c r="A28" s="9" t="s">
        <v>18</v>
      </c>
      <c r="B28" s="45" t="n">
        <v>404.28</v>
      </c>
      <c r="C28" s="13" t="n">
        <v>402.01</v>
      </c>
      <c r="D28" s="13" t="s">
        <v>15</v>
      </c>
      <c r="E28" s="13" t="n">
        <v>403.54</v>
      </c>
      <c r="F28" s="40" t="n">
        <v>406.69</v>
      </c>
      <c r="G28" s="13" t="n">
        <f aca="false">F28/E28*100-100</f>
        <v>0.780591762898354</v>
      </c>
      <c r="H28" s="39" t="n">
        <f aca="false">F28/B28*100-100</f>
        <v>0.596121499950542</v>
      </c>
      <c r="I28" s="14"/>
    </row>
    <row r="29" customFormat="false" ht="15" hidden="false" customHeight="false" outlineLevel="0" collapsed="false">
      <c r="A29" s="18" t="s">
        <v>19</v>
      </c>
      <c r="B29" s="19" t="n">
        <v>401.06</v>
      </c>
      <c r="C29" s="22" t="n">
        <v>409.66</v>
      </c>
      <c r="D29" s="22" t="n">
        <v>403.43</v>
      </c>
      <c r="E29" s="22" t="n">
        <v>395.72</v>
      </c>
      <c r="F29" s="42" t="n">
        <v>402.69</v>
      </c>
      <c r="G29" s="22" t="n">
        <f aca="false">F29/E29*100-100</f>
        <v>1.76134640655008</v>
      </c>
      <c r="H29" s="43" t="n">
        <f aca="false">F29/B29*100-100</f>
        <v>0.406422979105358</v>
      </c>
      <c r="I29" s="14"/>
    </row>
    <row r="30" customFormat="false" ht="15" hidden="false" customHeight="false" outlineLevel="0" collapsed="false">
      <c r="A30" s="9" t="s">
        <v>20</v>
      </c>
      <c r="B30" s="44" t="s">
        <v>15</v>
      </c>
      <c r="C30" s="13" t="s">
        <v>15</v>
      </c>
      <c r="D30" s="13" t="n">
        <v>372.22</v>
      </c>
      <c r="E30" s="13" t="s">
        <v>15</v>
      </c>
      <c r="F30" s="40" t="s">
        <v>15</v>
      </c>
      <c r="G30" s="13" t="s">
        <v>16</v>
      </c>
      <c r="H30" s="43" t="s">
        <v>16</v>
      </c>
      <c r="I30" s="14"/>
    </row>
    <row r="31" customFormat="false" ht="15" hidden="false" customHeight="false" outlineLevel="0" collapsed="false">
      <c r="A31" s="9" t="s">
        <v>21</v>
      </c>
      <c r="B31" s="15" t="n">
        <v>404.28</v>
      </c>
      <c r="C31" s="23" t="n">
        <v>387.97</v>
      </c>
      <c r="D31" s="23" t="n">
        <v>381.71</v>
      </c>
      <c r="E31" s="23" t="n">
        <v>391.09</v>
      </c>
      <c r="F31" s="24" t="n">
        <v>390.62</v>
      </c>
      <c r="G31" s="13" t="n">
        <f aca="false">F31/E31*100-100</f>
        <v>-0.120176941368982</v>
      </c>
      <c r="H31" s="39" t="n">
        <f aca="false">F31/B31*100-100</f>
        <v>-3.37884634411793</v>
      </c>
      <c r="I31" s="14"/>
    </row>
    <row r="32" customFormat="false" ht="15" hidden="false" customHeight="false" outlineLevel="0" collapsed="false">
      <c r="A32" s="9" t="s">
        <v>22</v>
      </c>
      <c r="B32" s="15" t="n">
        <v>397.73</v>
      </c>
      <c r="C32" s="13" t="n">
        <v>383.46</v>
      </c>
      <c r="D32" s="13" t="s">
        <v>15</v>
      </c>
      <c r="E32" s="13" t="n">
        <v>381.43</v>
      </c>
      <c r="F32" s="40" t="n">
        <v>408.86</v>
      </c>
      <c r="G32" s="13" t="n">
        <f aca="false">F32/E32*100-100</f>
        <v>7.19135883386204</v>
      </c>
      <c r="H32" s="39" t="n">
        <f aca="false">F32/B32*100-100</f>
        <v>2.79838081110302</v>
      </c>
      <c r="I32" s="14"/>
    </row>
    <row r="33" customFormat="false" ht="15" hidden="false" customHeight="false" outlineLevel="0" collapsed="false">
      <c r="A33" s="9" t="s">
        <v>30</v>
      </c>
      <c r="B33" s="44" t="s">
        <v>15</v>
      </c>
      <c r="C33" s="13" t="s">
        <v>16</v>
      </c>
      <c r="D33" s="13" t="s">
        <v>15</v>
      </c>
      <c r="E33" s="13" t="n">
        <v>361.64</v>
      </c>
      <c r="F33" s="40" t="s">
        <v>15</v>
      </c>
      <c r="G33" s="13" t="s">
        <v>16</v>
      </c>
      <c r="H33" s="39" t="s">
        <v>16</v>
      </c>
      <c r="I33" s="14"/>
    </row>
    <row r="34" customFormat="false" ht="15" hidden="false" customHeight="false" outlineLevel="0" collapsed="false">
      <c r="A34" s="18" t="s">
        <v>23</v>
      </c>
      <c r="B34" s="19" t="n">
        <v>400.79</v>
      </c>
      <c r="C34" s="25" t="n">
        <v>382.51</v>
      </c>
      <c r="D34" s="25" t="n">
        <v>377.78</v>
      </c>
      <c r="E34" s="25" t="n">
        <v>382.87</v>
      </c>
      <c r="F34" s="26" t="n">
        <v>385.96</v>
      </c>
      <c r="G34" s="22" t="n">
        <f aca="false">F34/E34*100-100</f>
        <v>0.807062449395346</v>
      </c>
      <c r="H34" s="22" t="n">
        <f aca="false">F34/B34*100-100</f>
        <v>-3.70019212056189</v>
      </c>
      <c r="I34" s="14"/>
    </row>
    <row r="35" customFormat="false" ht="15" hidden="false" customHeight="false" outlineLevel="0" collapsed="false">
      <c r="A35" s="9" t="s">
        <v>24</v>
      </c>
      <c r="B35" s="15" t="s">
        <v>15</v>
      </c>
      <c r="C35" s="23" t="n">
        <v>344.76</v>
      </c>
      <c r="D35" s="23" t="s">
        <v>15</v>
      </c>
      <c r="E35" s="23" t="s">
        <v>15</v>
      </c>
      <c r="F35" s="24" t="s">
        <v>15</v>
      </c>
      <c r="G35" s="22" t="s">
        <v>16</v>
      </c>
      <c r="H35" s="22" t="s">
        <v>16</v>
      </c>
      <c r="I35" s="14"/>
    </row>
    <row r="36" customFormat="false" ht="15" hidden="false" customHeight="false" outlineLevel="0" collapsed="false">
      <c r="A36" s="9" t="s">
        <v>25</v>
      </c>
      <c r="B36" s="15" t="n">
        <v>385.4</v>
      </c>
      <c r="C36" s="23" t="s">
        <v>15</v>
      </c>
      <c r="D36" s="23" t="s">
        <v>15</v>
      </c>
      <c r="E36" s="23" t="n">
        <v>363.53</v>
      </c>
      <c r="F36" s="24" t="n">
        <v>359.66</v>
      </c>
      <c r="G36" s="13" t="n">
        <f aca="false">F36/E36*100-100</f>
        <v>-1.06456138420486</v>
      </c>
      <c r="H36" s="13" t="n">
        <f aca="false">F36/B36*100-100</f>
        <v>-6.67877529839127</v>
      </c>
      <c r="I36" s="14"/>
    </row>
    <row r="37" customFormat="false" ht="15" hidden="false" customHeight="false" outlineLevel="0" collapsed="false">
      <c r="A37" s="18" t="s">
        <v>27</v>
      </c>
      <c r="B37" s="27" t="n">
        <v>372.33</v>
      </c>
      <c r="C37" s="28" t="n">
        <v>365.75</v>
      </c>
      <c r="D37" s="28" t="n">
        <v>330.5</v>
      </c>
      <c r="E37" s="28" t="n">
        <v>383.26</v>
      </c>
      <c r="F37" s="29" t="n">
        <v>351.49</v>
      </c>
      <c r="G37" s="22" t="n">
        <f aca="false">F37/E37*100-100</f>
        <v>-8.28941188749151</v>
      </c>
      <c r="H37" s="22" t="n">
        <f aca="false">F37/B37*100-100</f>
        <v>-5.59718529261676</v>
      </c>
      <c r="I37" s="14"/>
    </row>
    <row r="38" customFormat="false" ht="15" hidden="false" customHeight="false" outlineLevel="0" collapsed="false">
      <c r="A38" s="46" t="s">
        <v>28</v>
      </c>
      <c r="B38" s="31" t="n">
        <v>395.99</v>
      </c>
      <c r="C38" s="31" t="n">
        <v>392.73</v>
      </c>
      <c r="D38" s="31" t="n">
        <v>385.53</v>
      </c>
      <c r="E38" s="31" t="n">
        <v>386.84</v>
      </c>
      <c r="F38" s="31" t="n">
        <v>390.2</v>
      </c>
      <c r="G38" s="32" t="n">
        <f aca="false">F38/E38*100-100</f>
        <v>0.868576155516493</v>
      </c>
      <c r="H38" s="33" t="n">
        <f aca="false">F38/B38*100-100</f>
        <v>-1.46215813530645</v>
      </c>
      <c r="I38" s="14"/>
    </row>
    <row r="39" customFormat="false" ht="15" hidden="false" customHeight="true" outlineLevel="0" collapsed="false">
      <c r="A39" s="34" t="s">
        <v>31</v>
      </c>
      <c r="B39" s="34"/>
      <c r="C39" s="34"/>
      <c r="D39" s="34"/>
      <c r="E39" s="34"/>
      <c r="F39" s="34"/>
      <c r="G39" s="34"/>
      <c r="H39" s="34"/>
      <c r="I39" s="14"/>
    </row>
    <row r="40" customFormat="false" ht="15" hidden="false" customHeight="false" outlineLevel="0" collapsed="false">
      <c r="A40" s="47" t="s">
        <v>12</v>
      </c>
      <c r="B40" s="36" t="n">
        <v>410.13</v>
      </c>
      <c r="C40" s="48" t="s">
        <v>15</v>
      </c>
      <c r="D40" s="48" t="n">
        <v>390.26</v>
      </c>
      <c r="E40" s="48" t="s">
        <v>15</v>
      </c>
      <c r="F40" s="49" t="s">
        <v>15</v>
      </c>
      <c r="G40" s="50" t="s">
        <v>16</v>
      </c>
      <c r="H40" s="50" t="s">
        <v>16</v>
      </c>
      <c r="I40" s="14"/>
    </row>
    <row r="41" customFormat="false" ht="15" hidden="false" customHeight="false" outlineLevel="0" collapsed="false">
      <c r="A41" s="51" t="s">
        <v>13</v>
      </c>
      <c r="B41" s="19" t="n">
        <v>419.23</v>
      </c>
      <c r="C41" s="23" t="s">
        <v>15</v>
      </c>
      <c r="D41" s="25" t="n">
        <v>366.68</v>
      </c>
      <c r="E41" s="23" t="s">
        <v>15</v>
      </c>
      <c r="F41" s="24" t="s">
        <v>15</v>
      </c>
      <c r="G41" s="52" t="s">
        <v>16</v>
      </c>
      <c r="H41" s="20" t="s">
        <v>16</v>
      </c>
      <c r="I41" s="14"/>
    </row>
    <row r="42" customFormat="false" ht="15" hidden="false" customHeight="false" outlineLevel="0" collapsed="false">
      <c r="A42" s="53" t="s">
        <v>17</v>
      </c>
      <c r="B42" s="15" t="n">
        <v>388.11</v>
      </c>
      <c r="C42" s="23" t="s">
        <v>15</v>
      </c>
      <c r="D42" s="23" t="n">
        <v>372.5</v>
      </c>
      <c r="E42" s="23" t="s">
        <v>15</v>
      </c>
      <c r="F42" s="24" t="s">
        <v>15</v>
      </c>
      <c r="G42" s="16" t="s">
        <v>16</v>
      </c>
      <c r="H42" s="16" t="s">
        <v>16</v>
      </c>
      <c r="I42" s="14"/>
    </row>
    <row r="43" customFormat="false" ht="15" hidden="false" customHeight="true" outlineLevel="0" collapsed="false">
      <c r="A43" s="9" t="s">
        <v>18</v>
      </c>
      <c r="B43" s="15" t="n">
        <v>365.83</v>
      </c>
      <c r="C43" s="23" t="n">
        <v>377.36</v>
      </c>
      <c r="D43" s="23" t="n">
        <v>386.79</v>
      </c>
      <c r="E43" s="23" t="n">
        <v>376.16</v>
      </c>
      <c r="F43" s="24" t="n">
        <v>382.18</v>
      </c>
      <c r="G43" s="16" t="n">
        <f aca="false">F43/E43*100-100</f>
        <v>1.60038281582304</v>
      </c>
      <c r="H43" s="13" t="n">
        <f aca="false">F43/B43*100-100</f>
        <v>4.46928901402291</v>
      </c>
      <c r="I43" s="14"/>
    </row>
    <row r="44" customFormat="false" ht="15" hidden="false" customHeight="false" outlineLevel="0" collapsed="false">
      <c r="A44" s="9" t="s">
        <v>32</v>
      </c>
      <c r="B44" s="15" t="n">
        <v>375.22</v>
      </c>
      <c r="C44" s="23" t="n">
        <v>365.68</v>
      </c>
      <c r="D44" s="23" t="n">
        <v>374.21</v>
      </c>
      <c r="E44" s="23" t="s">
        <v>15</v>
      </c>
      <c r="F44" s="24" t="s">
        <v>15</v>
      </c>
      <c r="G44" s="16" t="s">
        <v>16</v>
      </c>
      <c r="H44" s="13" t="s">
        <v>16</v>
      </c>
      <c r="I44" s="14"/>
    </row>
    <row r="45" customFormat="false" ht="15" hidden="false" customHeight="false" outlineLevel="0" collapsed="false">
      <c r="A45" s="18" t="s">
        <v>19</v>
      </c>
      <c r="B45" s="19" t="n">
        <v>370.45</v>
      </c>
      <c r="C45" s="25" t="n">
        <v>369.93</v>
      </c>
      <c r="D45" s="25" t="n">
        <v>383.66</v>
      </c>
      <c r="E45" s="25" t="n">
        <v>374.28</v>
      </c>
      <c r="F45" s="26" t="n">
        <v>385.93</v>
      </c>
      <c r="G45" s="20" t="n">
        <f aca="false">F45/E45*100-100</f>
        <v>3.11264294111362</v>
      </c>
      <c r="H45" s="22" t="n">
        <f aca="false">F45/B45*100-100</f>
        <v>4.17870157916049</v>
      </c>
      <c r="I45" s="14"/>
    </row>
    <row r="46" customFormat="false" ht="15" hidden="false" customHeight="false" outlineLevel="0" collapsed="false">
      <c r="A46" s="9" t="s">
        <v>20</v>
      </c>
      <c r="B46" s="15" t="s">
        <v>15</v>
      </c>
      <c r="C46" s="23" t="n">
        <v>329.59</v>
      </c>
      <c r="D46" s="23" t="s">
        <v>15</v>
      </c>
      <c r="E46" s="23" t="n">
        <v>336.59</v>
      </c>
      <c r="F46" s="24" t="s">
        <v>15</v>
      </c>
      <c r="G46" s="16" t="s">
        <v>16</v>
      </c>
      <c r="H46" s="13" t="s">
        <v>16</v>
      </c>
      <c r="I46" s="14"/>
    </row>
    <row r="47" customFormat="false" ht="15" hidden="false" customHeight="false" outlineLevel="0" collapsed="false">
      <c r="A47" s="9" t="s">
        <v>21</v>
      </c>
      <c r="B47" s="15" t="n">
        <v>376.44</v>
      </c>
      <c r="C47" s="23" t="n">
        <v>350.84</v>
      </c>
      <c r="D47" s="23" t="n">
        <v>366.61</v>
      </c>
      <c r="E47" s="23" t="n">
        <v>358.14</v>
      </c>
      <c r="F47" s="24" t="n">
        <v>368.8</v>
      </c>
      <c r="G47" s="16" t="n">
        <f aca="false">F47/E47*100-100</f>
        <v>2.97648964092254</v>
      </c>
      <c r="H47" s="13" t="n">
        <f aca="false">F47/B47*100-100</f>
        <v>-2.02953990011689</v>
      </c>
      <c r="I47" s="14"/>
    </row>
    <row r="48" customFormat="false" ht="15" hidden="false" customHeight="false" outlineLevel="0" collapsed="false">
      <c r="A48" s="9" t="s">
        <v>22</v>
      </c>
      <c r="B48" s="15" t="n">
        <v>385.38</v>
      </c>
      <c r="C48" s="23" t="n">
        <v>383.15</v>
      </c>
      <c r="D48" s="23" t="n">
        <v>383.35</v>
      </c>
      <c r="E48" s="23" t="n">
        <v>379.38</v>
      </c>
      <c r="F48" s="24" t="n">
        <v>385.36</v>
      </c>
      <c r="G48" s="16" t="n">
        <f aca="false">F48/E48*100-100</f>
        <v>1.57625599662607</v>
      </c>
      <c r="H48" s="13" t="n">
        <f aca="false">F48/B48*100-100</f>
        <v>-0.0051896829103697</v>
      </c>
      <c r="I48" s="14"/>
    </row>
    <row r="49" customFormat="false" ht="15" hidden="false" customHeight="false" outlineLevel="0" collapsed="false">
      <c r="A49" s="9" t="s">
        <v>30</v>
      </c>
      <c r="B49" s="15" t="n">
        <v>360.61</v>
      </c>
      <c r="C49" s="23" t="n">
        <v>355.02</v>
      </c>
      <c r="D49" s="23" t="n">
        <v>375.83</v>
      </c>
      <c r="E49" s="23" t="n">
        <v>348.58</v>
      </c>
      <c r="F49" s="24" t="n">
        <v>360.48</v>
      </c>
      <c r="G49" s="16" t="n">
        <f aca="false">F49/E49*100-100</f>
        <v>3.41385047908661</v>
      </c>
      <c r="H49" s="13" t="n">
        <f aca="false">F49/B49*100-100</f>
        <v>-0.0360500263442418</v>
      </c>
      <c r="I49" s="14"/>
    </row>
    <row r="50" customFormat="false" ht="15" hidden="false" customHeight="false" outlineLevel="0" collapsed="false">
      <c r="A50" s="18" t="s">
        <v>23</v>
      </c>
      <c r="B50" s="19" t="n">
        <v>378.53</v>
      </c>
      <c r="C50" s="25" t="n">
        <v>371.11</v>
      </c>
      <c r="D50" s="25" t="n">
        <v>378.25</v>
      </c>
      <c r="E50" s="25" t="n">
        <v>370.08</v>
      </c>
      <c r="F50" s="26" t="n">
        <v>379.88</v>
      </c>
      <c r="G50" s="20" t="n">
        <f aca="false">F50/E50*100-100</f>
        <v>2.64807609165587</v>
      </c>
      <c r="H50" s="22" t="n">
        <f aca="false">F50/B50*100-100</f>
        <v>0.356642802419898</v>
      </c>
      <c r="I50" s="14"/>
    </row>
    <row r="51" customFormat="false" ht="15" hidden="false" customHeight="false" outlineLevel="0" collapsed="false">
      <c r="A51" s="9" t="s">
        <v>24</v>
      </c>
      <c r="B51" s="15" t="n">
        <v>274.06</v>
      </c>
      <c r="C51" s="23" t="n">
        <v>287.34</v>
      </c>
      <c r="D51" s="23" t="n">
        <v>278.97</v>
      </c>
      <c r="E51" s="23" t="n">
        <v>282.98</v>
      </c>
      <c r="F51" s="24" t="n">
        <v>286.49</v>
      </c>
      <c r="G51" s="16" t="n">
        <f aca="false">F51/E51*100-100</f>
        <v>1.24037034419393</v>
      </c>
      <c r="H51" s="13" t="n">
        <f aca="false">F51/B51*100-100</f>
        <v>4.53550317448735</v>
      </c>
      <c r="I51" s="14"/>
    </row>
    <row r="52" customFormat="false" ht="15" hidden="false" customHeight="false" outlineLevel="0" collapsed="false">
      <c r="A52" s="9" t="s">
        <v>25</v>
      </c>
      <c r="B52" s="15" t="n">
        <v>333.48</v>
      </c>
      <c r="C52" s="23" t="n">
        <v>310.77</v>
      </c>
      <c r="D52" s="23" t="n">
        <v>320.38</v>
      </c>
      <c r="E52" s="23" t="n">
        <v>318.97</v>
      </c>
      <c r="F52" s="24" t="n">
        <v>311.24</v>
      </c>
      <c r="G52" s="16" t="n">
        <f aca="false">F52/E52*100-100</f>
        <v>-2.4234254005079</v>
      </c>
      <c r="H52" s="13" t="n">
        <f aca="false">F52/B52*100-100</f>
        <v>-6.6690656111311</v>
      </c>
      <c r="I52" s="14"/>
    </row>
    <row r="53" customFormat="false" ht="15" hidden="false" customHeight="false" outlineLevel="0" collapsed="false">
      <c r="A53" s="9" t="s">
        <v>26</v>
      </c>
      <c r="B53" s="15" t="n">
        <v>321.99</v>
      </c>
      <c r="C53" s="23" t="n">
        <v>332.13</v>
      </c>
      <c r="D53" s="23" t="n">
        <v>335.65</v>
      </c>
      <c r="E53" s="23" t="n">
        <v>331.27</v>
      </c>
      <c r="F53" s="24" t="n">
        <v>320.22</v>
      </c>
      <c r="G53" s="16" t="n">
        <f aca="false">F53/E53*100-100</f>
        <v>-3.33564765900925</v>
      </c>
      <c r="H53" s="13" t="n">
        <f aca="false">F53/B53*100-100</f>
        <v>-0.54970651262461</v>
      </c>
      <c r="I53" s="14"/>
    </row>
    <row r="54" customFormat="false" ht="15" hidden="false" customHeight="false" outlineLevel="0" collapsed="false">
      <c r="A54" s="18" t="s">
        <v>27</v>
      </c>
      <c r="B54" s="27" t="n">
        <v>316.55</v>
      </c>
      <c r="C54" s="25" t="n">
        <v>309.16</v>
      </c>
      <c r="D54" s="25" t="n">
        <v>312.35</v>
      </c>
      <c r="E54" s="25" t="n">
        <v>312.74</v>
      </c>
      <c r="F54" s="26" t="n">
        <v>306.33</v>
      </c>
      <c r="G54" s="20" t="n">
        <f aca="false">F54/E54*100-100</f>
        <v>-2.04962588731856</v>
      </c>
      <c r="H54" s="22" t="n">
        <f aca="false">F54/B54*100-100</f>
        <v>-3.22855788974886</v>
      </c>
      <c r="I54" s="14"/>
    </row>
    <row r="55" customFormat="false" ht="15" hidden="false" customHeight="false" outlineLevel="0" collapsed="false">
      <c r="A55" s="30" t="s">
        <v>28</v>
      </c>
      <c r="B55" s="31" t="n">
        <v>350.65</v>
      </c>
      <c r="C55" s="54" t="n">
        <v>338.54</v>
      </c>
      <c r="D55" s="54" t="n">
        <v>350.04</v>
      </c>
      <c r="E55" s="54" t="n">
        <v>343.01</v>
      </c>
      <c r="F55" s="54" t="n">
        <v>348.32</v>
      </c>
      <c r="G55" s="55" t="n">
        <f aca="false">F55/E55*100-100</f>
        <v>1.54805982332877</v>
      </c>
      <c r="H55" s="33" t="n">
        <f aca="false">F55/B55*100-100</f>
        <v>-0.664480250962498</v>
      </c>
      <c r="I55" s="14"/>
    </row>
    <row r="56" customFormat="false" ht="15" hidden="false" customHeight="true" outlineLevel="0" collapsed="false">
      <c r="A56" s="34" t="s">
        <v>33</v>
      </c>
      <c r="B56" s="34"/>
      <c r="C56" s="34"/>
      <c r="D56" s="34"/>
      <c r="E56" s="34"/>
      <c r="F56" s="34"/>
      <c r="G56" s="34"/>
      <c r="H56" s="34"/>
      <c r="I56" s="14"/>
    </row>
    <row r="57" customFormat="false" ht="15" hidden="false" customHeight="false" outlineLevel="0" collapsed="false">
      <c r="A57" s="47" t="s">
        <v>12</v>
      </c>
      <c r="B57" s="10" t="n">
        <v>368.73</v>
      </c>
      <c r="C57" s="48" t="n">
        <v>395.62</v>
      </c>
      <c r="D57" s="48" t="n">
        <v>440.97</v>
      </c>
      <c r="E57" s="48" t="n">
        <v>413.01</v>
      </c>
      <c r="F57" s="49" t="s">
        <v>15</v>
      </c>
      <c r="G57" s="11" t="s">
        <v>16</v>
      </c>
      <c r="H57" s="11" t="s">
        <v>16</v>
      </c>
      <c r="I57" s="14"/>
    </row>
    <row r="58" customFormat="false" ht="15" hidden="false" customHeight="false" outlineLevel="0" collapsed="false">
      <c r="A58" s="51" t="s">
        <v>13</v>
      </c>
      <c r="B58" s="19" t="n">
        <v>362.24</v>
      </c>
      <c r="C58" s="25" t="n">
        <v>383.09</v>
      </c>
      <c r="D58" s="25" t="n">
        <v>427.56</v>
      </c>
      <c r="E58" s="25" t="n">
        <v>391.86</v>
      </c>
      <c r="F58" s="24" t="s">
        <v>15</v>
      </c>
      <c r="G58" s="20" t="s">
        <v>16</v>
      </c>
      <c r="H58" s="20" t="s">
        <v>16</v>
      </c>
      <c r="I58" s="14"/>
    </row>
    <row r="59" customFormat="false" ht="15" hidden="false" customHeight="false" outlineLevel="0" collapsed="false">
      <c r="A59" s="9" t="s">
        <v>17</v>
      </c>
      <c r="B59" s="45" t="s">
        <v>15</v>
      </c>
      <c r="C59" s="23" t="s">
        <v>15</v>
      </c>
      <c r="D59" s="23" t="s">
        <v>15</v>
      </c>
      <c r="E59" s="23" t="n">
        <v>401.08</v>
      </c>
      <c r="F59" s="24" t="s">
        <v>15</v>
      </c>
      <c r="G59" s="16" t="s">
        <v>16</v>
      </c>
      <c r="H59" s="16" t="s">
        <v>16</v>
      </c>
      <c r="I59" s="14"/>
    </row>
    <row r="60" customFormat="false" ht="15" hidden="false" customHeight="true" outlineLevel="0" collapsed="false">
      <c r="A60" s="9" t="s">
        <v>18</v>
      </c>
      <c r="B60" s="15" t="n">
        <v>367.54</v>
      </c>
      <c r="C60" s="23" t="n">
        <v>420.83</v>
      </c>
      <c r="D60" s="23" t="n">
        <v>396.02</v>
      </c>
      <c r="E60" s="23" t="n">
        <v>402.96</v>
      </c>
      <c r="F60" s="24" t="n">
        <v>391.89</v>
      </c>
      <c r="G60" s="13" t="n">
        <f aca="false">F60/E60*100-100</f>
        <v>-2.7471709350804</v>
      </c>
      <c r="H60" s="13" t="n">
        <f aca="false">F60/B60*100-100</f>
        <v>6.62512923763399</v>
      </c>
      <c r="I60" s="14"/>
    </row>
    <row r="61" customFormat="false" ht="15" hidden="false" customHeight="false" outlineLevel="0" collapsed="false">
      <c r="A61" s="9" t="s">
        <v>32</v>
      </c>
      <c r="B61" s="45" t="n">
        <v>359.85</v>
      </c>
      <c r="C61" s="23" t="s">
        <v>15</v>
      </c>
      <c r="D61" s="23" t="s">
        <v>15</v>
      </c>
      <c r="E61" s="23" t="n">
        <v>389.34</v>
      </c>
      <c r="F61" s="24" t="n">
        <v>380.63</v>
      </c>
      <c r="G61" s="13" t="n">
        <f aca="false">F61/E61*100-100</f>
        <v>-2.23711922741049</v>
      </c>
      <c r="H61" s="13" t="n">
        <f aca="false">F61/B61*100-100</f>
        <v>5.77462831735444</v>
      </c>
      <c r="I61" s="14"/>
    </row>
    <row r="62" customFormat="false" ht="15" hidden="false" customHeight="false" outlineLevel="0" collapsed="false">
      <c r="A62" s="18" t="s">
        <v>19</v>
      </c>
      <c r="B62" s="56" t="n">
        <v>367.26</v>
      </c>
      <c r="C62" s="43" t="n">
        <v>416.18</v>
      </c>
      <c r="D62" s="43" t="n">
        <v>389.99</v>
      </c>
      <c r="E62" s="43" t="n">
        <v>398.74</v>
      </c>
      <c r="F62" s="57" t="n">
        <v>384.97</v>
      </c>
      <c r="G62" s="22" t="n">
        <f aca="false">F62/E62*100-100</f>
        <v>-3.4533781411446</v>
      </c>
      <c r="H62" s="22" t="n">
        <f aca="false">F62/B62*100-100</f>
        <v>4.82219680880031</v>
      </c>
      <c r="I62" s="14"/>
    </row>
    <row r="63" customFormat="false" ht="15" hidden="false" customHeight="false" outlineLevel="0" collapsed="false">
      <c r="A63" s="9" t="s">
        <v>21</v>
      </c>
      <c r="B63" s="15" t="n">
        <v>345.94</v>
      </c>
      <c r="C63" s="23" t="n">
        <v>377.94</v>
      </c>
      <c r="D63" s="23" t="n">
        <v>363.03</v>
      </c>
      <c r="E63" s="23" t="n">
        <v>360.95</v>
      </c>
      <c r="F63" s="24" t="n">
        <v>358.56</v>
      </c>
      <c r="G63" s="13" t="n">
        <f aca="false">F63/E63*100-100</f>
        <v>-0.662141570854686</v>
      </c>
      <c r="H63" s="13" t="n">
        <f aca="false">F63/B63*100-100</f>
        <v>3.64803145054056</v>
      </c>
      <c r="I63" s="14"/>
    </row>
    <row r="64" customFormat="false" ht="15" hidden="false" customHeight="false" outlineLevel="0" collapsed="false">
      <c r="A64" s="9" t="s">
        <v>22</v>
      </c>
      <c r="B64" s="44" t="n">
        <v>373.86</v>
      </c>
      <c r="C64" s="13" t="n">
        <v>386.69</v>
      </c>
      <c r="D64" s="13" t="n">
        <v>384.1</v>
      </c>
      <c r="E64" s="13" t="n">
        <v>385.8</v>
      </c>
      <c r="F64" s="40" t="n">
        <v>388.68</v>
      </c>
      <c r="G64" s="13" t="n">
        <f aca="false">F64/E64*100-100</f>
        <v>0.746500777604979</v>
      </c>
      <c r="H64" s="13" t="n">
        <f aca="false">F64/B64*100-100</f>
        <v>3.96405071417108</v>
      </c>
      <c r="I64" s="14"/>
    </row>
    <row r="65" customFormat="false" ht="15" hidden="false" customHeight="false" outlineLevel="0" collapsed="false">
      <c r="A65" s="9" t="s">
        <v>30</v>
      </c>
      <c r="B65" s="15" t="n">
        <v>361.58</v>
      </c>
      <c r="C65" s="23" t="n">
        <v>361.53</v>
      </c>
      <c r="D65" s="23" t="n">
        <v>371.09</v>
      </c>
      <c r="E65" s="23" t="n">
        <v>364.72</v>
      </c>
      <c r="F65" s="24" t="n">
        <v>379.22</v>
      </c>
      <c r="G65" s="13" t="n">
        <f aca="false">F65/E65*100-100</f>
        <v>3.97565255538494</v>
      </c>
      <c r="H65" s="13" t="n">
        <f aca="false">F65/B65*100-100</f>
        <v>4.87858841750098</v>
      </c>
      <c r="I65" s="14"/>
    </row>
    <row r="66" customFormat="false" ht="15" hidden="false" customHeight="false" outlineLevel="0" collapsed="false">
      <c r="A66" s="18" t="s">
        <v>23</v>
      </c>
      <c r="B66" s="19" t="n">
        <v>367.1</v>
      </c>
      <c r="C66" s="25" t="n">
        <v>381.31</v>
      </c>
      <c r="D66" s="25" t="n">
        <v>377.34</v>
      </c>
      <c r="E66" s="25" t="n">
        <v>377.35</v>
      </c>
      <c r="F66" s="26" t="n">
        <v>381.66</v>
      </c>
      <c r="G66" s="22" t="n">
        <f aca="false">F66/E66*100-100</f>
        <v>1.14217569895322</v>
      </c>
      <c r="H66" s="22" t="n">
        <f aca="false">F66/B66*100-100</f>
        <v>3.96622173794607</v>
      </c>
      <c r="I66" s="14"/>
    </row>
    <row r="67" customFormat="false" ht="15" hidden="false" customHeight="false" outlineLevel="0" collapsed="false">
      <c r="A67" s="9" t="s">
        <v>24</v>
      </c>
      <c r="B67" s="15" t="n">
        <v>250.8</v>
      </c>
      <c r="C67" s="23" t="n">
        <v>265.1</v>
      </c>
      <c r="D67" s="23" t="n">
        <v>259.9</v>
      </c>
      <c r="E67" s="23" t="n">
        <v>300.37</v>
      </c>
      <c r="F67" s="24" t="n">
        <v>280.12</v>
      </c>
      <c r="G67" s="13" t="n">
        <f aca="false">F67/E67*100-100</f>
        <v>-6.74168525485234</v>
      </c>
      <c r="H67" s="13" t="n">
        <f aca="false">F67/B67*100-100</f>
        <v>11.6905901116427</v>
      </c>
      <c r="I67" s="14"/>
    </row>
    <row r="68" customFormat="false" ht="15" hidden="false" customHeight="false" outlineLevel="0" collapsed="false">
      <c r="A68" s="9" t="s">
        <v>25</v>
      </c>
      <c r="B68" s="15" t="n">
        <v>327.21</v>
      </c>
      <c r="C68" s="23" t="n">
        <v>317.06</v>
      </c>
      <c r="D68" s="23" t="n">
        <v>307.76</v>
      </c>
      <c r="E68" s="23" t="n">
        <v>318.77</v>
      </c>
      <c r="F68" s="24" t="n">
        <v>311.7</v>
      </c>
      <c r="G68" s="13" t="n">
        <f aca="false">F68/E68*100-100</f>
        <v>-2.21790005332998</v>
      </c>
      <c r="H68" s="13" t="n">
        <f aca="false">F68/B68*100-100</f>
        <v>-4.74007518107638</v>
      </c>
      <c r="I68" s="14"/>
    </row>
    <row r="69" customFormat="false" ht="15" hidden="false" customHeight="false" outlineLevel="0" collapsed="false">
      <c r="A69" s="9" t="s">
        <v>26</v>
      </c>
      <c r="B69" s="15" t="n">
        <v>315.91</v>
      </c>
      <c r="C69" s="23" t="n">
        <v>359.48</v>
      </c>
      <c r="D69" s="23" t="n">
        <v>345.86</v>
      </c>
      <c r="E69" s="23" t="n">
        <v>316.79</v>
      </c>
      <c r="F69" s="24" t="n">
        <v>336.76</v>
      </c>
      <c r="G69" s="13" t="n">
        <f aca="false">F69/E69*100-100</f>
        <v>6.30386060166039</v>
      </c>
      <c r="H69" s="13" t="n">
        <f aca="false">F69/B69*100-100</f>
        <v>6.59998100724889</v>
      </c>
      <c r="I69" s="14"/>
    </row>
    <row r="70" customFormat="false" ht="15" hidden="false" customHeight="false" outlineLevel="0" collapsed="false">
      <c r="A70" s="18" t="s">
        <v>27</v>
      </c>
      <c r="B70" s="27" t="n">
        <v>316.26</v>
      </c>
      <c r="C70" s="28" t="n">
        <v>310.12</v>
      </c>
      <c r="D70" s="28" t="n">
        <v>311.42</v>
      </c>
      <c r="E70" s="28" t="n">
        <v>314.85</v>
      </c>
      <c r="F70" s="29" t="n">
        <v>320.28</v>
      </c>
      <c r="G70" s="22" t="n">
        <f aca="false">F70/E70*100-100</f>
        <v>1.72463077656025</v>
      </c>
      <c r="H70" s="22" t="n">
        <f aca="false">(F70/B70-1)*100</f>
        <v>1.27110605198255</v>
      </c>
      <c r="I70" s="14"/>
    </row>
    <row r="71" customFormat="false" ht="15" hidden="false" customHeight="false" outlineLevel="0" collapsed="false">
      <c r="A71" s="58" t="s">
        <v>28</v>
      </c>
      <c r="B71" s="59" t="n">
        <v>357.29</v>
      </c>
      <c r="C71" s="59" t="n">
        <v>376.9</v>
      </c>
      <c r="D71" s="59" t="n">
        <v>370.32</v>
      </c>
      <c r="E71" s="59" t="n">
        <v>372.18</v>
      </c>
      <c r="F71" s="59" t="n">
        <v>371.88</v>
      </c>
      <c r="G71" s="60" t="n">
        <f aca="false">F71/E71*100-100</f>
        <v>-0.080606158310502</v>
      </c>
      <c r="H71" s="61" t="n">
        <f aca="false">(F71/B71-1)*100</f>
        <v>4.08351759075261</v>
      </c>
      <c r="I71" s="14"/>
      <c r="J71" s="14"/>
    </row>
    <row r="72" customFormat="false" ht="15" hidden="false" customHeight="false" outlineLevel="0" collapsed="false">
      <c r="A72" s="62" t="s">
        <v>34</v>
      </c>
      <c r="B72" s="63" t="n">
        <v>374.2</v>
      </c>
      <c r="C72" s="63" t="n">
        <v>369.92</v>
      </c>
      <c r="D72" s="63" t="n">
        <v>369.67</v>
      </c>
      <c r="E72" s="63" t="n">
        <v>369.59</v>
      </c>
      <c r="F72" s="63" t="n">
        <v>373.5</v>
      </c>
      <c r="G72" s="64" t="n">
        <f aca="false">F72/E72*100-100</f>
        <v>1.05792905652208</v>
      </c>
      <c r="H72" s="65" t="n">
        <f aca="false">(F72/B72-1)*100</f>
        <v>-0.187065740245851</v>
      </c>
      <c r="I72" s="14"/>
      <c r="J72" s="14"/>
    </row>
    <row r="73" customFormat="false" ht="15" hidden="false" customHeight="false" outlineLevel="0" collapsed="false">
      <c r="A73" s="66"/>
      <c r="C73" s="66"/>
      <c r="D73" s="66"/>
      <c r="E73" s="66"/>
      <c r="F73" s="66"/>
      <c r="G73" s="66"/>
      <c r="H73" s="66"/>
    </row>
    <row r="74" customFormat="false" ht="15" hidden="false" customHeight="false" outlineLevel="0" collapsed="false">
      <c r="A74" s="67" t="s">
        <v>35</v>
      </c>
      <c r="B74" s="67"/>
      <c r="C74" s="67"/>
      <c r="D74" s="67"/>
      <c r="E74" s="67"/>
      <c r="F74" s="67"/>
      <c r="G74" s="67"/>
      <c r="H74" s="68"/>
    </row>
    <row r="75" customFormat="false" ht="15" hidden="false" customHeight="false" outlineLevel="0" collapsed="false">
      <c r="A75" s="69" t="s">
        <v>36</v>
      </c>
      <c r="B75" s="67"/>
      <c r="C75" s="67"/>
      <c r="D75" s="67"/>
      <c r="E75" s="67"/>
      <c r="F75" s="67"/>
      <c r="G75" s="67"/>
      <c r="H75" s="68"/>
    </row>
    <row r="76" customFormat="false" ht="15" hidden="false" customHeight="false" outlineLevel="0" collapsed="false">
      <c r="A76" s="67" t="s">
        <v>37</v>
      </c>
      <c r="B76" s="67"/>
      <c r="C76" s="67"/>
      <c r="D76" s="67"/>
      <c r="E76" s="67"/>
      <c r="F76" s="67"/>
      <c r="G76" s="67"/>
      <c r="H76" s="68"/>
    </row>
    <row r="77" customFormat="false" ht="15" hidden="false" customHeight="false" outlineLevel="0" collapsed="false">
      <c r="A77" s="67" t="s">
        <v>38</v>
      </c>
      <c r="B77" s="67"/>
      <c r="C77" s="67"/>
      <c r="D77" s="67"/>
      <c r="E77" s="67"/>
      <c r="F77" s="67"/>
      <c r="G77" s="67"/>
      <c r="H77" s="70"/>
    </row>
    <row r="78" customFormat="false" ht="15" hidden="false" customHeight="false" outlineLevel="0" collapsed="false">
      <c r="A78" s="71" t="s">
        <v>39</v>
      </c>
    </row>
    <row r="79" customFormat="false" ht="15" hidden="false" customHeight="false" outlineLevel="0" collapsed="false">
      <c r="A79" s="67"/>
      <c r="F79" s="72" t="s">
        <v>40</v>
      </c>
    </row>
    <row r="80" customFormat="false" ht="15" hidden="false" customHeight="false" outlineLevel="0" collapsed="false">
      <c r="F80" s="72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9:H39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9:05:44Z</dcterms:created>
  <dc:creator>Vita Žičiūtė</dc:creator>
  <dc:description/>
  <dc:language>en-US</dc:language>
  <cp:lastModifiedBy>Vita Žičiūtė</cp:lastModifiedBy>
  <dcterms:modified xsi:type="dcterms:W3CDTF">2023-04-05T09:07:26Z</dcterms:modified>
  <cp:revision>0</cp:revision>
  <dc:subject/>
  <dc:title/>
</cp:coreProperties>
</file>