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krit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Kombinuotųjų pašarų ir premiksų gamyba Lietuvoje 2022 m. t (lapkričio mėn.)</t>
  </si>
  <si>
    <t xml:space="preserve"> </t>
  </si>
  <si>
    <t xml:space="preserve">Pokytis, %</t>
  </si>
  <si>
    <t xml:space="preserve">pašarai / PGPK kodas</t>
  </si>
  <si>
    <t xml:space="preserve">lapkritis</t>
  </si>
  <si>
    <t xml:space="preserve">rugsėjis</t>
  </si>
  <si>
    <t xml:space="preserve">spalis</t>
  </si>
  <si>
    <t xml:space="preserve">mėnesio*</t>
  </si>
  <si>
    <t xml:space="preserve">metų**</t>
  </si>
  <si>
    <t xml:space="preserve">Ūkinių gyvūnų pašarų premiksai / 10.91.10.10.00</t>
  </si>
  <si>
    <t xml:space="preserve">Mišiniai (išskyrus premiksus) ūkiniams gyvūnams – kiaulėms – šerti / 10.91.10.33.00</t>
  </si>
  <si>
    <t xml:space="preserve">Mišiniai (išskyrus premiksus) ūkiniams gyvūnams – galvijams – šerti / 10.91.10.35.00</t>
  </si>
  <si>
    <t xml:space="preserve">Mišiniai (išskyrus premiksus) naminiams paukščiams lesinti / 10.91.10.37.00</t>
  </si>
  <si>
    <t xml:space="preserve">Kiti, niekur kitur nepriskirti mišiniai (išskyrus premiksus) ūkiniams gyvūnams šerti / 10.91.10.39.00</t>
  </si>
  <si>
    <t xml:space="preserve">Šunų ėdalas, skirtas mažmeninei prekybai / 10.92.10.30.10</t>
  </si>
  <si>
    <t xml:space="preserve">Kačių ėdalas, skirtas mažmeninei prekybai / 10.92.10.30.20</t>
  </si>
  <si>
    <t xml:space="preserve">Mišiniai gyvūnų augintinių ėdalui (išskyrus kačių arba šunų ėdalą, skirtą mažmeninei prekybai) / 10.92.10.60.00</t>
  </si>
  <si>
    <t xml:space="preserve">Iš viso</t>
  </si>
  <si>
    <t xml:space="preserve">* lyginant 2022 m. lapkričio mėn. su 2022 m. spalio mėn. </t>
  </si>
  <si>
    <t xml:space="preserve">      Šaltinis:  ŽŪIKVC (ŽŪMPRIS)</t>
  </si>
  <si>
    <t xml:space="preserve">**lyginant 2022 m. lapkričio mėn. su 2021 m. lapkričio mė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Calibri"/>
      <family val="2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 t="n">
        <v>2021</v>
      </c>
      <c r="C2" s="4" t="n">
        <v>2022</v>
      </c>
      <c r="D2" s="4"/>
      <c r="E2" s="4"/>
      <c r="F2" s="5" t="s">
        <v>2</v>
      </c>
      <c r="G2" s="5"/>
    </row>
    <row r="3" customFormat="false" ht="15" hidden="false" customHeight="false" outlineLevel="0" collapsed="false">
      <c r="A3" s="2" t="s">
        <v>3</v>
      </c>
      <c r="B3" s="6" t="s">
        <v>4</v>
      </c>
      <c r="C3" s="6" t="s">
        <v>5</v>
      </c>
      <c r="D3" s="6" t="s">
        <v>6</v>
      </c>
      <c r="E3" s="6" t="s">
        <v>4</v>
      </c>
      <c r="F3" s="7" t="s">
        <v>7</v>
      </c>
      <c r="G3" s="8" t="s">
        <v>8</v>
      </c>
    </row>
    <row r="4" customFormat="false" ht="32.25" hidden="false" customHeight="true" outlineLevel="0" collapsed="false">
      <c r="A4" s="9" t="s">
        <v>9</v>
      </c>
      <c r="B4" s="10" t="n">
        <v>654.93</v>
      </c>
      <c r="C4" s="11" t="n">
        <v>662.35</v>
      </c>
      <c r="D4" s="11" t="n">
        <v>699.9</v>
      </c>
      <c r="E4" s="11" t="n">
        <v>887.93</v>
      </c>
      <c r="F4" s="12" t="n">
        <v>699.85</v>
      </c>
      <c r="G4" s="13" t="n">
        <f aca="false">100*(E4/B4)-100</f>
        <v>35.5763211335563</v>
      </c>
    </row>
    <row r="5" customFormat="false" ht="36.75" hidden="false" customHeight="true" outlineLevel="0" collapsed="false">
      <c r="A5" s="14" t="s">
        <v>10</v>
      </c>
      <c r="B5" s="10" t="n">
        <v>18160.09</v>
      </c>
      <c r="C5" s="11" t="n">
        <v>17999.63</v>
      </c>
      <c r="D5" s="11" t="n">
        <v>18758.12</v>
      </c>
      <c r="E5" s="11" t="n">
        <v>17677.76</v>
      </c>
      <c r="F5" s="12" t="n">
        <f aca="false">100*(E5/D5)-100</f>
        <v>-5.75942578467353</v>
      </c>
      <c r="G5" s="13" t="n">
        <f aca="false">100*(E5/B5)-100</f>
        <v>-2.65598903970189</v>
      </c>
    </row>
    <row r="6" customFormat="false" ht="49.5" hidden="false" customHeight="true" outlineLevel="0" collapsed="false">
      <c r="A6" s="9" t="s">
        <v>11</v>
      </c>
      <c r="B6" s="10" t="n">
        <v>27190.46</v>
      </c>
      <c r="C6" s="11" t="n">
        <v>28981.95</v>
      </c>
      <c r="D6" s="11" t="n">
        <v>29157.77</v>
      </c>
      <c r="E6" s="11" t="n">
        <v>26513.83</v>
      </c>
      <c r="F6" s="12" t="n">
        <f aca="false">100*(E6/D6)-100</f>
        <v>-9.06770305136504</v>
      </c>
      <c r="G6" s="13" t="n">
        <f aca="false">100*(E6/B6)-100</f>
        <v>-2.48848309296716</v>
      </c>
    </row>
    <row r="7" customFormat="false" ht="39" hidden="false" customHeight="true" outlineLevel="0" collapsed="false">
      <c r="A7" s="14" t="s">
        <v>12</v>
      </c>
      <c r="B7" s="10" t="n">
        <v>25178.26</v>
      </c>
      <c r="C7" s="11" t="n">
        <v>27055.65</v>
      </c>
      <c r="D7" s="11" t="n">
        <v>28440.63</v>
      </c>
      <c r="E7" s="11" t="n">
        <v>27158.66</v>
      </c>
      <c r="F7" s="12" t="n">
        <f aca="false">100*(E7/D7)-100</f>
        <v>-4.50753024809927</v>
      </c>
      <c r="G7" s="13" t="n">
        <f aca="false">100*(E7/B7)-100</f>
        <v>7.86551572666258</v>
      </c>
    </row>
    <row r="8" customFormat="false" ht="45.75" hidden="false" customHeight="true" outlineLevel="0" collapsed="false">
      <c r="A8" s="14" t="s">
        <v>13</v>
      </c>
      <c r="B8" s="10" t="n">
        <v>5933.45</v>
      </c>
      <c r="C8" s="11" t="n">
        <v>7133.5</v>
      </c>
      <c r="D8" s="11" t="n">
        <v>8160.71</v>
      </c>
      <c r="E8" s="11" t="n">
        <v>6408.276</v>
      </c>
      <c r="F8" s="12" t="n">
        <f aca="false">100*(E8/D8)-100</f>
        <v>-21.4740384108736</v>
      </c>
      <c r="G8" s="13" t="n">
        <f aca="false">100*(E8/B8)-100</f>
        <v>8.00252804017899</v>
      </c>
    </row>
    <row r="9" customFormat="false" ht="24" hidden="false" customHeight="true" outlineLevel="0" collapsed="false">
      <c r="A9" s="14" t="s">
        <v>14</v>
      </c>
      <c r="B9" s="15" t="n">
        <v>1751.04</v>
      </c>
      <c r="C9" s="16" t="n">
        <v>1591.72</v>
      </c>
      <c r="D9" s="16" t="n">
        <v>2237.14</v>
      </c>
      <c r="E9" s="17" t="n">
        <v>2065.22</v>
      </c>
      <c r="F9" s="12" t="n">
        <f aca="false">100*(E9/D9)-100</f>
        <v>-7.68481185799726</v>
      </c>
      <c r="G9" s="13" t="n">
        <f aca="false">100*(E9/B9)-100</f>
        <v>17.9424798976608</v>
      </c>
    </row>
    <row r="10" customFormat="false" ht="23.25" hidden="false" customHeight="true" outlineLevel="0" collapsed="false">
      <c r="A10" s="14" t="s">
        <v>15</v>
      </c>
      <c r="B10" s="10" t="n">
        <v>9479.26</v>
      </c>
      <c r="C10" s="11" t="n">
        <v>10312.6</v>
      </c>
      <c r="D10" s="11" t="n">
        <v>9767.61</v>
      </c>
      <c r="E10" s="11" t="n">
        <v>10002.49</v>
      </c>
      <c r="F10" s="12" t="n">
        <f aca="false">100*(E10/D10)-100</f>
        <v>2.40468241463367</v>
      </c>
      <c r="G10" s="13" t="n">
        <f aca="false">100*(E10/B10)-100</f>
        <v>5.51973466283233</v>
      </c>
    </row>
    <row r="11" customFormat="false" ht="48" hidden="false" customHeight="true" outlineLevel="0" collapsed="false">
      <c r="A11" s="9" t="s">
        <v>16</v>
      </c>
      <c r="B11" s="10" t="n">
        <v>26.03</v>
      </c>
      <c r="C11" s="11" t="n">
        <v>16</v>
      </c>
      <c r="D11" s="11" t="n">
        <v>13</v>
      </c>
      <c r="E11" s="11" t="n">
        <v>14</v>
      </c>
      <c r="F11" s="12" t="n">
        <f aca="false">100*(E11/D11)-100</f>
        <v>7.69230769230769</v>
      </c>
      <c r="G11" s="13" t="n">
        <f aca="false">100*(E11/B11)-100</f>
        <v>-46.2159047253169</v>
      </c>
    </row>
    <row r="12" customFormat="false" ht="15" hidden="false" customHeight="false" outlineLevel="0" collapsed="false">
      <c r="A12" s="18" t="s">
        <v>17</v>
      </c>
      <c r="B12" s="19" t="n">
        <f aca="false">SUM(B4:B11)</f>
        <v>88373.52</v>
      </c>
      <c r="C12" s="19" t="n">
        <f aca="false">SUM(C4:C11)</f>
        <v>93753.4</v>
      </c>
      <c r="D12" s="19" t="n">
        <f aca="false">SUM(D4:D11)</f>
        <v>97234.88</v>
      </c>
      <c r="E12" s="19" t="n">
        <f aca="false">SUM(E4:E11)</f>
        <v>90728.166</v>
      </c>
      <c r="F12" s="20" t="n">
        <f aca="false">100*(E12/D12)-100</f>
        <v>-6.6917488868192</v>
      </c>
      <c r="G12" s="21" t="n">
        <f aca="false">100*(E12/B12)-100</f>
        <v>2.66442481865607</v>
      </c>
    </row>
    <row r="13" customFormat="false" ht="15" hidden="false" customHeight="false" outlineLevel="0" collapsed="false">
      <c r="A13" s="22" t="s">
        <v>18</v>
      </c>
      <c r="B13" s="23"/>
      <c r="C13" s="24"/>
      <c r="D13" s="25"/>
      <c r="E13" s="26" t="s">
        <v>19</v>
      </c>
      <c r="F13" s="27"/>
      <c r="G13" s="27"/>
    </row>
    <row r="14" customFormat="false" ht="15" hidden="false" customHeight="false" outlineLevel="0" collapsed="false">
      <c r="A14" s="22" t="s">
        <v>20</v>
      </c>
      <c r="B14" s="23"/>
      <c r="C14" s="28"/>
      <c r="D14" s="29"/>
      <c r="E14" s="30"/>
      <c r="F14" s="27"/>
      <c r="G14" s="27"/>
    </row>
  </sheetData>
  <mergeCells count="3">
    <mergeCell ref="A1:F1"/>
    <mergeCell ref="C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23T05:41:12Z</dcterms:modified>
  <cp:revision>0</cp:revision>
  <dc:subject/>
  <dc:title/>
</cp:coreProperties>
</file>