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3">
  <si>
    <t xml:space="preserve">Galvijų supirkimo kainos* Europos Sąjungos valstybėse 2022 m. 1–4 sav., EUR/100 kg skerdenų (be PVM)</t>
  </si>
  <si>
    <t xml:space="preserve">Valstybė</t>
  </si>
  <si>
    <t xml:space="preserve">Pokytis %</t>
  </si>
  <si>
    <t xml:space="preserve">4 sav.
(01 25–31)</t>
  </si>
  <si>
    <t xml:space="preserve">1 sav.
(01 03–09)</t>
  </si>
  <si>
    <t xml:space="preserve">2 sav.
(01 10–16)</t>
  </si>
  <si>
    <t xml:space="preserve">3 sav.
(01 17–23)</t>
  </si>
  <si>
    <t xml:space="preserve">4 sav.
(01 24–30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2 m. 4 savaitę su 2022 m. 3 savaite</t>
  </si>
  <si>
    <t xml:space="preserve">*** lyginant 2022 m. 4 savaitę su 2021 m. 4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Įprastas 3" xfId="2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8" min="5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5" hidden="false" customHeight="false" outlineLevel="0" collapsed="false">
      <c r="A8" s="11" t="s">
        <v>13</v>
      </c>
      <c r="B8" s="17" t="s">
        <v>12</v>
      </c>
      <c r="C8" s="18" t="s">
        <v>12</v>
      </c>
      <c r="D8" s="18" t="s">
        <v>12</v>
      </c>
      <c r="E8" s="18" t="s">
        <v>12</v>
      </c>
      <c r="F8" s="19" t="s">
        <v>12</v>
      </c>
      <c r="G8" s="15" t="s">
        <v>12</v>
      </c>
      <c r="H8" s="16" t="s">
        <v>12</v>
      </c>
    </row>
    <row r="9" customFormat="false" ht="15" hidden="false" customHeight="false" outlineLevel="0" collapsed="false">
      <c r="A9" s="11" t="s">
        <v>14</v>
      </c>
      <c r="B9" s="17" t="s">
        <v>15</v>
      </c>
      <c r="C9" s="18" t="s">
        <v>12</v>
      </c>
      <c r="D9" s="18" t="s">
        <v>15</v>
      </c>
      <c r="E9" s="18" t="s">
        <v>12</v>
      </c>
      <c r="F9" s="19" t="s">
        <v>15</v>
      </c>
      <c r="G9" s="15" t="s">
        <v>12</v>
      </c>
      <c r="H9" s="16" t="s">
        <v>12</v>
      </c>
    </row>
    <row r="10" customFormat="false" ht="15" hidden="false" customHeight="false" outlineLevel="0" collapsed="false">
      <c r="A10" s="11" t="s">
        <v>16</v>
      </c>
      <c r="B10" s="17" t="n">
        <v>323.6576</v>
      </c>
      <c r="C10" s="18" t="n">
        <v>399.4818</v>
      </c>
      <c r="D10" s="18" t="n">
        <v>398.2673</v>
      </c>
      <c r="E10" s="18" t="n">
        <v>399.3346</v>
      </c>
      <c r="F10" s="19" t="n">
        <v>398.4449</v>
      </c>
      <c r="G10" s="15" t="n">
        <f aca="false">F10/E10*100-100</f>
        <v>-0.222795620514731</v>
      </c>
      <c r="H10" s="20" t="n">
        <f aca="false">F10/B10*100-100</f>
        <v>23.106919163956</v>
      </c>
    </row>
    <row r="11" customFormat="false" ht="15" hidden="false" customHeight="false" outlineLevel="0" collapsed="false">
      <c r="A11" s="11" t="s">
        <v>17</v>
      </c>
      <c r="B11" s="21" t="s">
        <v>12</v>
      </c>
      <c r="C11" s="18" t="s">
        <v>12</v>
      </c>
      <c r="D11" s="18" t="s">
        <v>12</v>
      </c>
      <c r="E11" s="18" t="n">
        <v>386.54</v>
      </c>
      <c r="F11" s="19" t="n">
        <v>400.91</v>
      </c>
      <c r="G11" s="15" t="n">
        <f aca="false">F11/E11*100-100</f>
        <v>3.71759714389196</v>
      </c>
      <c r="H11" s="20" t="s">
        <v>12</v>
      </c>
    </row>
    <row r="12" customFormat="false" ht="15" hidden="false" customHeight="false" outlineLevel="0" collapsed="false">
      <c r="A12" s="11" t="s">
        <v>18</v>
      </c>
      <c r="B12" s="17" t="s">
        <v>15</v>
      </c>
      <c r="C12" s="18" t="s">
        <v>12</v>
      </c>
      <c r="D12" s="18" t="s">
        <v>15</v>
      </c>
      <c r="E12" s="18" t="s">
        <v>12</v>
      </c>
      <c r="F12" s="19" t="s">
        <v>15</v>
      </c>
      <c r="G12" s="15" t="s">
        <v>12</v>
      </c>
      <c r="H12" s="20" t="s">
        <v>12</v>
      </c>
    </row>
    <row r="13" customFormat="false" ht="15" hidden="false" customHeight="false" outlineLevel="0" collapsed="false">
      <c r="A13" s="11" t="s">
        <v>19</v>
      </c>
      <c r="B13" s="22" t="n">
        <v>373.1034</v>
      </c>
      <c r="C13" s="23" t="n">
        <v>425.6557</v>
      </c>
      <c r="D13" s="23" t="n">
        <v>426.7072</v>
      </c>
      <c r="E13" s="23" t="n">
        <v>409.9695</v>
      </c>
      <c r="F13" s="24" t="n">
        <v>422.2805</v>
      </c>
      <c r="G13" s="15" t="n">
        <f aca="false">F13/E13*100-100</f>
        <v>3.00290631376237</v>
      </c>
      <c r="H13" s="20" t="n">
        <f aca="false">F13/B13*100-100</f>
        <v>13.1805553098685</v>
      </c>
    </row>
    <row r="14" customFormat="false" ht="15" hidden="false" customHeight="false" outlineLevel="0" collapsed="false">
      <c r="A14" s="11" t="s">
        <v>20</v>
      </c>
      <c r="B14" s="17" t="s">
        <v>12</v>
      </c>
      <c r="C14" s="18" t="s">
        <v>12</v>
      </c>
      <c r="D14" s="18" t="n">
        <v>404.41</v>
      </c>
      <c r="E14" s="18" t="n">
        <v>404.41</v>
      </c>
      <c r="F14" s="19" t="n">
        <v>404.41</v>
      </c>
      <c r="G14" s="15" t="n">
        <f aca="false">F14/E14*100-100</f>
        <v>0</v>
      </c>
      <c r="H14" s="20" t="s">
        <v>12</v>
      </c>
    </row>
    <row r="15" customFormat="false" ht="15" hidden="false" customHeight="false" outlineLevel="0" collapsed="false">
      <c r="A15" s="11" t="s">
        <v>21</v>
      </c>
      <c r="B15" s="17" t="n">
        <v>362.7812</v>
      </c>
      <c r="C15" s="18" t="n">
        <v>429.7994</v>
      </c>
      <c r="D15" s="18" t="n">
        <v>424.597</v>
      </c>
      <c r="E15" s="18" t="n">
        <v>425.9647</v>
      </c>
      <c r="F15" s="19" t="n">
        <v>425.6382</v>
      </c>
      <c r="G15" s="15" t="n">
        <f aca="false">F15/E15*100-100</f>
        <v>-0.0766495439645638</v>
      </c>
      <c r="H15" s="20" t="n">
        <f aca="false">F15/B15*100-100</f>
        <v>17.3264215455487</v>
      </c>
    </row>
    <row r="16" customFormat="false" ht="15" hidden="false" customHeight="false" outlineLevel="0" collapsed="false">
      <c r="A16" s="11" t="s">
        <v>22</v>
      </c>
      <c r="B16" s="17" t="s">
        <v>12</v>
      </c>
      <c r="C16" s="18" t="s">
        <v>12</v>
      </c>
      <c r="D16" s="18" t="s">
        <v>12</v>
      </c>
      <c r="E16" s="18" t="s">
        <v>12</v>
      </c>
      <c r="F16" s="19" t="s">
        <v>12</v>
      </c>
      <c r="G16" s="15" t="s">
        <v>12</v>
      </c>
      <c r="H16" s="20" t="s">
        <v>12</v>
      </c>
    </row>
    <row r="17" customFormat="false" ht="15" hidden="false" customHeight="false" outlineLevel="0" collapsed="false">
      <c r="A17" s="11" t="s">
        <v>23</v>
      </c>
      <c r="B17" s="17" t="n">
        <v>369.3042</v>
      </c>
      <c r="C17" s="18" t="s">
        <v>12</v>
      </c>
      <c r="D17" s="18" t="s">
        <v>12</v>
      </c>
      <c r="E17" s="18" t="s">
        <v>12</v>
      </c>
      <c r="F17" s="19" t="s">
        <v>12</v>
      </c>
      <c r="G17" s="15" t="s">
        <v>12</v>
      </c>
      <c r="H17" s="20" t="s">
        <v>12</v>
      </c>
    </row>
    <row r="18" customFormat="false" ht="15" hidden="false" customHeight="false" outlineLevel="0" collapsed="false">
      <c r="A18" s="11" t="s">
        <v>24</v>
      </c>
      <c r="B18" s="17" t="n">
        <v>456.2158</v>
      </c>
      <c r="C18" s="18" t="n">
        <v>428.0826</v>
      </c>
      <c r="D18" s="18" t="n">
        <v>509.9564</v>
      </c>
      <c r="E18" s="18" t="n">
        <v>494.4832</v>
      </c>
      <c r="F18" s="19" t="n">
        <v>495.6502</v>
      </c>
      <c r="G18" s="15" t="n">
        <f aca="false">F18/E18*100-100</f>
        <v>0.23600397344137</v>
      </c>
      <c r="H18" s="20" t="n">
        <f aca="false">F18/B18*100-100</f>
        <v>8.64380409446581</v>
      </c>
    </row>
    <row r="19" customFormat="false" ht="15" hidden="false" customHeight="false" outlineLevel="0" collapsed="false">
      <c r="A19" s="11" t="s">
        <v>25</v>
      </c>
      <c r="B19" s="17" t="s">
        <v>12</v>
      </c>
      <c r="C19" s="18" t="s">
        <v>12</v>
      </c>
      <c r="D19" s="18" t="s">
        <v>12</v>
      </c>
      <c r="E19" s="18" t="s">
        <v>12</v>
      </c>
      <c r="F19" s="19" t="s">
        <v>12</v>
      </c>
      <c r="G19" s="15" t="s">
        <v>12</v>
      </c>
      <c r="H19" s="20" t="s">
        <v>12</v>
      </c>
    </row>
    <row r="20" customFormat="false" ht="15" hidden="false" customHeight="false" outlineLevel="0" collapsed="false">
      <c r="A20" s="11" t="s">
        <v>26</v>
      </c>
      <c r="B20" s="17" t="n">
        <v>186.5515</v>
      </c>
      <c r="C20" s="18" t="n">
        <v>215.99</v>
      </c>
      <c r="D20" s="18" t="n">
        <v>274.0298</v>
      </c>
      <c r="E20" s="18" t="n">
        <v>270.4153</v>
      </c>
      <c r="F20" s="19" t="n">
        <v>261.3421</v>
      </c>
      <c r="G20" s="15" t="n">
        <f aca="false">F20/E20*100-100</f>
        <v>-3.35528352130963</v>
      </c>
      <c r="H20" s="20" t="n">
        <f aca="false">F20/B20*100-100</f>
        <v>40.0911276510776</v>
      </c>
    </row>
    <row r="21" customFormat="false" ht="15" hidden="false" customHeight="false" outlineLevel="0" collapsed="false">
      <c r="A21" s="11" t="s">
        <v>27</v>
      </c>
      <c r="B21" s="17" t="s">
        <v>15</v>
      </c>
      <c r="C21" s="18" t="s">
        <v>15</v>
      </c>
      <c r="D21" s="18" t="s">
        <v>15</v>
      </c>
      <c r="E21" s="18" t="s">
        <v>15</v>
      </c>
      <c r="F21" s="19" t="s">
        <v>15</v>
      </c>
      <c r="G21" s="15" t="s">
        <v>12</v>
      </c>
      <c r="H21" s="20" t="s">
        <v>12</v>
      </c>
    </row>
    <row r="22" customFormat="false" ht="15" hidden="false" customHeight="false" outlineLevel="0" collapsed="false">
      <c r="A22" s="11" t="s">
        <v>28</v>
      </c>
      <c r="B22" s="17" t="s">
        <v>12</v>
      </c>
      <c r="C22" s="18" t="s">
        <v>15</v>
      </c>
      <c r="D22" s="18" t="n">
        <v>640</v>
      </c>
      <c r="E22" s="18" t="s">
        <v>15</v>
      </c>
      <c r="F22" s="19" t="s">
        <v>15</v>
      </c>
      <c r="G22" s="15" t="s">
        <v>12</v>
      </c>
      <c r="H22" s="20" t="s">
        <v>12</v>
      </c>
    </row>
    <row r="23" customFormat="false" ht="15" hidden="false" customHeight="false" outlineLevel="0" collapsed="false">
      <c r="A23" s="11" t="s">
        <v>29</v>
      </c>
      <c r="B23" s="17" t="s">
        <v>12</v>
      </c>
      <c r="C23" s="18" t="s">
        <v>12</v>
      </c>
      <c r="D23" s="18" t="s">
        <v>12</v>
      </c>
      <c r="E23" s="18" t="s">
        <v>12</v>
      </c>
      <c r="F23" s="19" t="s">
        <v>12</v>
      </c>
      <c r="G23" s="15" t="s">
        <v>12</v>
      </c>
      <c r="H23" s="20" t="s">
        <v>12</v>
      </c>
    </row>
    <row r="24" customFormat="false" ht="15" hidden="false" customHeight="false" outlineLevel="0" collapsed="false">
      <c r="A24" s="11" t="s">
        <v>30</v>
      </c>
      <c r="B24" s="17" t="s">
        <v>12</v>
      </c>
      <c r="C24" s="18" t="s">
        <v>12</v>
      </c>
      <c r="D24" s="18" t="s">
        <v>12</v>
      </c>
      <c r="E24" s="18" t="s">
        <v>12</v>
      </c>
      <c r="F24" s="19" t="s">
        <v>12</v>
      </c>
      <c r="G24" s="15" t="s">
        <v>12</v>
      </c>
      <c r="H24" s="20" t="s">
        <v>12</v>
      </c>
    </row>
    <row r="25" customFormat="false" ht="15" hidden="false" customHeight="false" outlineLevel="0" collapsed="false">
      <c r="A25" s="11" t="s">
        <v>31</v>
      </c>
      <c r="B25" s="17" t="n">
        <v>303.3314</v>
      </c>
      <c r="C25" s="18" t="n">
        <v>382.962</v>
      </c>
      <c r="D25" s="18" t="n">
        <v>393.7393</v>
      </c>
      <c r="E25" s="18" t="n">
        <v>393.0053</v>
      </c>
      <c r="F25" s="19" t="n">
        <v>393.7687</v>
      </c>
      <c r="G25" s="15" t="n">
        <f aca="false">F25/E25*100-100</f>
        <v>0.194246744255125</v>
      </c>
      <c r="H25" s="20" t="n">
        <f aca="false">F25/B25*100-100</f>
        <v>29.8146845331542</v>
      </c>
    </row>
    <row r="26" customFormat="false" ht="15" hidden="false" customHeight="false" outlineLevel="0" collapsed="false">
      <c r="A26" s="11" t="s">
        <v>32</v>
      </c>
      <c r="B26" s="17" t="n">
        <v>470.434</v>
      </c>
      <c r="C26" s="18" t="s">
        <v>15</v>
      </c>
      <c r="D26" s="18" t="s">
        <v>15</v>
      </c>
      <c r="E26" s="18" t="n">
        <v>504.9516</v>
      </c>
      <c r="F26" s="19" t="s">
        <v>15</v>
      </c>
      <c r="G26" s="15" t="s">
        <v>12</v>
      </c>
      <c r="H26" s="20" t="s">
        <v>12</v>
      </c>
    </row>
    <row r="27" customFormat="false" ht="15" hidden="false" customHeight="false" outlineLevel="0" collapsed="false">
      <c r="A27" s="11" t="s">
        <v>33</v>
      </c>
      <c r="B27" s="17" t="n">
        <v>272.5546</v>
      </c>
      <c r="C27" s="18" t="n">
        <v>387.43</v>
      </c>
      <c r="D27" s="18" t="n">
        <v>443.7633</v>
      </c>
      <c r="E27" s="18" t="n">
        <v>412.2196</v>
      </c>
      <c r="F27" s="19" t="n">
        <v>399.9399</v>
      </c>
      <c r="G27" s="15" t="n">
        <f aca="false">F27/E27*100-100</f>
        <v>-2.9789219144359</v>
      </c>
      <c r="H27" s="20" t="n">
        <f aca="false">F27/B27*100-100</f>
        <v>46.7375344242952</v>
      </c>
    </row>
    <row r="28" customFormat="false" ht="15" hidden="false" customHeight="false" outlineLevel="0" collapsed="false">
      <c r="A28" s="11" t="s">
        <v>34</v>
      </c>
      <c r="B28" s="17" t="n">
        <v>341.5669</v>
      </c>
      <c r="C28" s="18" t="n">
        <v>369.9512</v>
      </c>
      <c r="D28" s="18" t="n">
        <v>377.0122</v>
      </c>
      <c r="E28" s="18" t="n">
        <v>374.2413</v>
      </c>
      <c r="F28" s="19" t="n">
        <v>372.3959</v>
      </c>
      <c r="G28" s="15" t="n">
        <f aca="false">F28/E28*100-100</f>
        <v>-0.493104315317424</v>
      </c>
      <c r="H28" s="20" t="n">
        <f aca="false">F28/B28*100-100</f>
        <v>9.02575747240147</v>
      </c>
    </row>
    <row r="29" customFormat="false" ht="15" hidden="false" customHeight="false" outlineLevel="0" collapsed="false">
      <c r="A29" s="11" t="s">
        <v>35</v>
      </c>
      <c r="B29" s="17" t="n">
        <v>262.4234</v>
      </c>
      <c r="C29" s="18" t="n">
        <v>303.7402</v>
      </c>
      <c r="D29" s="18" t="n">
        <v>284.5598</v>
      </c>
      <c r="E29" s="18" t="n">
        <v>298.0209</v>
      </c>
      <c r="F29" s="19" t="n">
        <v>320.9974</v>
      </c>
      <c r="G29" s="15" t="n">
        <f aca="false">F29/E29*100-100</f>
        <v>7.7096941858776</v>
      </c>
      <c r="H29" s="20" t="n">
        <f aca="false">F29/B29*100-100</f>
        <v>22.3204180724737</v>
      </c>
    </row>
    <row r="30" customFormat="false" ht="15" hidden="false" customHeight="false" outlineLevel="0" collapsed="false">
      <c r="A30" s="11" t="s">
        <v>36</v>
      </c>
      <c r="B30" s="17" t="n">
        <v>296.57</v>
      </c>
      <c r="C30" s="18" t="n">
        <v>361.1814</v>
      </c>
      <c r="D30" s="18" t="n">
        <v>411.54</v>
      </c>
      <c r="E30" s="18" t="n">
        <v>328.0566</v>
      </c>
      <c r="F30" s="19" t="n">
        <v>312.61</v>
      </c>
      <c r="G30" s="15" t="n">
        <f aca="false">F30/E30*100-100</f>
        <v>-4.70851676204654</v>
      </c>
      <c r="H30" s="20" t="n">
        <f aca="false">F30/B30*100-100</f>
        <v>5.40850389452743</v>
      </c>
    </row>
    <row r="31" customFormat="false" ht="15" hidden="false" customHeight="false" outlineLevel="0" collapsed="false">
      <c r="A31" s="11" t="s">
        <v>37</v>
      </c>
      <c r="B31" s="17" t="s">
        <v>15</v>
      </c>
      <c r="C31" s="18" t="s">
        <v>12</v>
      </c>
      <c r="D31" s="18" t="s">
        <v>15</v>
      </c>
      <c r="E31" s="18" t="s">
        <v>15</v>
      </c>
      <c r="F31" s="19" t="s">
        <v>12</v>
      </c>
      <c r="G31" s="15" t="s">
        <v>12</v>
      </c>
      <c r="H31" s="20" t="s">
        <v>12</v>
      </c>
    </row>
    <row r="32" customFormat="false" ht="15" hidden="false" customHeight="false" outlineLevel="0" collapsed="false">
      <c r="A32" s="11" t="s">
        <v>38</v>
      </c>
      <c r="B32" s="17" t="s">
        <v>12</v>
      </c>
      <c r="C32" s="18" t="s">
        <v>12</v>
      </c>
      <c r="D32" s="18" t="s">
        <v>12</v>
      </c>
      <c r="E32" s="18" t="s">
        <v>12</v>
      </c>
      <c r="F32" s="19" t="s">
        <v>12</v>
      </c>
      <c r="G32" s="15" t="s">
        <v>12</v>
      </c>
      <c r="H32" s="20" t="s">
        <v>12</v>
      </c>
    </row>
    <row r="33" customFormat="false" ht="15" hidden="false" customHeight="false" outlineLevel="0" collapsed="false">
      <c r="A33" s="11" t="s">
        <v>39</v>
      </c>
      <c r="B33" s="25" t="n">
        <v>471.4489</v>
      </c>
      <c r="C33" s="18" t="n">
        <v>492.6947</v>
      </c>
      <c r="D33" s="26" t="n">
        <v>490.3461</v>
      </c>
      <c r="E33" s="26" t="n">
        <v>480.3839</v>
      </c>
      <c r="F33" s="27" t="n">
        <v>497.5238</v>
      </c>
      <c r="G33" s="15" t="n">
        <f aca="false">F33/E33*100-100</f>
        <v>3.56795887622378</v>
      </c>
      <c r="H33" s="20" t="n">
        <f aca="false">F33/B33*100-100</f>
        <v>5.53080089910063</v>
      </c>
    </row>
    <row r="34" customFormat="false" ht="15" hidden="false" customHeight="false" outlineLevel="0" collapsed="false">
      <c r="A34" s="28" t="s">
        <v>40</v>
      </c>
      <c r="B34" s="29" t="n">
        <v>348.5864</v>
      </c>
      <c r="C34" s="29" t="n">
        <v>419.2032</v>
      </c>
      <c r="D34" s="29" t="n">
        <v>418.9802</v>
      </c>
      <c r="E34" s="29" t="n">
        <v>419.4961</v>
      </c>
      <c r="F34" s="29" t="n">
        <v>418.8259</v>
      </c>
      <c r="G34" s="30" t="n">
        <f aca="false">F34/E34*100-100</f>
        <v>-0.159763106260115</v>
      </c>
      <c r="H34" s="31" t="n">
        <f aca="false">F34/B34*100-100</f>
        <v>20.149810778619</v>
      </c>
    </row>
    <row r="35" customFormat="false" ht="15" hidden="false" customHeight="false" outlineLevel="0" collapsed="false">
      <c r="A35" s="32" t="s">
        <v>41</v>
      </c>
      <c r="B35" s="32"/>
      <c r="C35" s="32"/>
      <c r="D35" s="32"/>
      <c r="E35" s="32"/>
      <c r="F35" s="32"/>
      <c r="G35" s="32"/>
      <c r="H35" s="33"/>
    </row>
    <row r="36" customFormat="false" ht="15" hidden="false" customHeight="false" outlineLevel="0" collapsed="false">
      <c r="A36" s="11" t="s">
        <v>11</v>
      </c>
      <c r="B36" s="12" t="n">
        <v>347.4384</v>
      </c>
      <c r="C36" s="13" t="n">
        <v>410.105</v>
      </c>
      <c r="D36" s="13" t="n">
        <v>417.3537</v>
      </c>
      <c r="E36" s="13" t="n">
        <v>418.7764</v>
      </c>
      <c r="F36" s="14" t="n">
        <v>430.07</v>
      </c>
      <c r="G36" s="15" t="n">
        <f aca="false">F36/E36*100-100</f>
        <v>2.69680908475263</v>
      </c>
      <c r="H36" s="20" t="n">
        <f aca="false">F36/B36*100-100</f>
        <v>23.7830936361669</v>
      </c>
    </row>
    <row r="37" customFormat="false" ht="15" hidden="false" customHeight="false" outlineLevel="0" collapsed="false">
      <c r="A37" s="11" t="s">
        <v>13</v>
      </c>
      <c r="B37" s="17" t="n">
        <v>357.2823</v>
      </c>
      <c r="C37" s="34" t="n">
        <v>405.6294</v>
      </c>
      <c r="D37" s="34" t="n">
        <v>321.2292</v>
      </c>
      <c r="E37" s="34" t="n">
        <v>341.4163</v>
      </c>
      <c r="F37" s="35" t="s">
        <v>12</v>
      </c>
      <c r="G37" s="15" t="s">
        <v>12</v>
      </c>
      <c r="H37" s="20" t="s">
        <v>12</v>
      </c>
    </row>
    <row r="38" customFormat="false" ht="15" hidden="false" customHeight="false" outlineLevel="0" collapsed="false">
      <c r="A38" s="11" t="s">
        <v>14</v>
      </c>
      <c r="B38" s="17" t="n">
        <v>323.6559</v>
      </c>
      <c r="C38" s="18" t="n">
        <v>387.8487</v>
      </c>
      <c r="D38" s="18" t="n">
        <v>392.2115</v>
      </c>
      <c r="E38" s="18" t="n">
        <v>399.2906</v>
      </c>
      <c r="F38" s="19" t="n">
        <v>398.8469</v>
      </c>
      <c r="G38" s="15" t="n">
        <f aca="false">F38/E38*100-100</f>
        <v>-0.111122074999997</v>
      </c>
      <c r="H38" s="20" t="n">
        <f aca="false">F38/B38*100-100</f>
        <v>23.2317717674852</v>
      </c>
    </row>
    <row r="39" customFormat="false" ht="15" hidden="false" customHeight="false" outlineLevel="0" collapsed="false">
      <c r="A39" s="11" t="s">
        <v>16</v>
      </c>
      <c r="B39" s="17" t="n">
        <v>303.9442</v>
      </c>
      <c r="C39" s="18" t="n">
        <v>386.7966</v>
      </c>
      <c r="D39" s="18" t="n">
        <v>387.039</v>
      </c>
      <c r="E39" s="18" t="n">
        <v>389.1743</v>
      </c>
      <c r="F39" s="19" t="n">
        <v>388.8025</v>
      </c>
      <c r="G39" s="15" t="n">
        <f aca="false">F39/E39*100-100</f>
        <v>-0.0955355993445721</v>
      </c>
      <c r="H39" s="20" t="n">
        <f aca="false">F39/B39*100-100</f>
        <v>27.9190390867797</v>
      </c>
    </row>
    <row r="40" customFormat="false" ht="15" hidden="false" customHeight="false" outlineLevel="0" collapsed="false">
      <c r="A40" s="11" t="s">
        <v>17</v>
      </c>
      <c r="B40" s="17" t="n">
        <v>383.31</v>
      </c>
      <c r="C40" s="18" t="n">
        <v>482.4313</v>
      </c>
      <c r="D40" s="18" t="n">
        <v>490.37</v>
      </c>
      <c r="E40" s="18" t="n">
        <v>494.3521</v>
      </c>
      <c r="F40" s="19" t="n">
        <v>498.1921</v>
      </c>
      <c r="G40" s="15" t="n">
        <f aca="false">F40/E40*100-100</f>
        <v>0.776774286990985</v>
      </c>
      <c r="H40" s="20" t="n">
        <f aca="false">F40/B40*100-100</f>
        <v>29.9710678041272</v>
      </c>
    </row>
    <row r="41" customFormat="false" ht="15" hidden="false" customHeight="false" outlineLevel="0" collapsed="false">
      <c r="A41" s="11" t="s">
        <v>18</v>
      </c>
      <c r="B41" s="17" t="s">
        <v>15</v>
      </c>
      <c r="C41" s="18" t="s">
        <v>15</v>
      </c>
      <c r="D41" s="18" t="s">
        <v>15</v>
      </c>
      <c r="E41" s="18" t="s">
        <v>15</v>
      </c>
      <c r="F41" s="19" t="s">
        <v>15</v>
      </c>
      <c r="G41" s="15" t="s">
        <v>12</v>
      </c>
      <c r="H41" s="20" t="s">
        <v>12</v>
      </c>
    </row>
    <row r="42" customFormat="false" ht="15" hidden="false" customHeight="false" outlineLevel="0" collapsed="false">
      <c r="A42" s="11" t="s">
        <v>19</v>
      </c>
      <c r="B42" s="17" t="n">
        <v>366.6244</v>
      </c>
      <c r="C42" s="18" t="n">
        <v>412.6678</v>
      </c>
      <c r="D42" s="18" t="n">
        <v>412.494</v>
      </c>
      <c r="E42" s="18" t="n">
        <v>412.9962</v>
      </c>
      <c r="F42" s="19" t="n">
        <v>415.1999</v>
      </c>
      <c r="G42" s="15" t="n">
        <f aca="false">F42/E42*100-100</f>
        <v>0.533588444639449</v>
      </c>
      <c r="H42" s="20" t="n">
        <f aca="false">F42/B42*100-100</f>
        <v>13.2493909297908</v>
      </c>
    </row>
    <row r="43" customFormat="false" ht="15" hidden="false" customHeight="false" outlineLevel="0" collapsed="false">
      <c r="A43" s="11" t="s">
        <v>20</v>
      </c>
      <c r="B43" s="17" t="n">
        <v>431.0211</v>
      </c>
      <c r="C43" s="18" t="n">
        <v>422.4979</v>
      </c>
      <c r="D43" s="18" t="n">
        <v>420.1073</v>
      </c>
      <c r="E43" s="18" t="n">
        <v>420.1073</v>
      </c>
      <c r="F43" s="19" t="n">
        <v>420.1073</v>
      </c>
      <c r="G43" s="15" t="n">
        <f aca="false">F43/E43*100-100</f>
        <v>0</v>
      </c>
      <c r="H43" s="20" t="n">
        <f aca="false">F43/B43*100-100</f>
        <v>-2.53208021602654</v>
      </c>
    </row>
    <row r="44" customFormat="false" ht="15" hidden="false" customHeight="false" outlineLevel="0" collapsed="false">
      <c r="A44" s="11" t="s">
        <v>21</v>
      </c>
      <c r="B44" s="17" t="n">
        <v>360.0157</v>
      </c>
      <c r="C44" s="18" t="n">
        <v>440.9267</v>
      </c>
      <c r="D44" s="18" t="n">
        <v>438.3517</v>
      </c>
      <c r="E44" s="18" t="n">
        <v>436.8904</v>
      </c>
      <c r="F44" s="19" t="n">
        <v>444.1237</v>
      </c>
      <c r="G44" s="15" t="n">
        <f aca="false">F44/E44*100-100</f>
        <v>1.65563262548227</v>
      </c>
      <c r="H44" s="20" t="n">
        <f aca="false">F44/B44*100-100</f>
        <v>23.3623144768409</v>
      </c>
    </row>
    <row r="45" customFormat="false" ht="15" hidden="false" customHeight="false" outlineLevel="0" collapsed="false">
      <c r="A45" s="11" t="s">
        <v>22</v>
      </c>
      <c r="B45" s="17" t="n">
        <v>373.4331</v>
      </c>
      <c r="C45" s="18" t="n">
        <v>442.7235</v>
      </c>
      <c r="D45" s="18" t="n">
        <v>444.6381</v>
      </c>
      <c r="E45" s="18" t="n">
        <v>447.8163</v>
      </c>
      <c r="F45" s="19" t="n">
        <v>451.5636</v>
      </c>
      <c r="G45" s="15" t="n">
        <f aca="false">F45/E45*100-100</f>
        <v>0.836794015760489</v>
      </c>
      <c r="H45" s="20" t="n">
        <f aca="false">F45/B45*100-100</f>
        <v>20.9222214099393</v>
      </c>
    </row>
    <row r="46" customFormat="false" ht="15" hidden="false" customHeight="false" outlineLevel="0" collapsed="false">
      <c r="A46" s="11" t="s">
        <v>23</v>
      </c>
      <c r="B46" s="17" t="n">
        <v>324.4187</v>
      </c>
      <c r="C46" s="18" t="n">
        <v>407.9751</v>
      </c>
      <c r="D46" s="18" t="n">
        <v>407.7969</v>
      </c>
      <c r="E46" s="18" t="n">
        <v>419.4257</v>
      </c>
      <c r="F46" s="19" t="n">
        <v>420.4726</v>
      </c>
      <c r="G46" s="15" t="n">
        <f aca="false">F46/E46*100-100</f>
        <v>0.249603207433395</v>
      </c>
      <c r="H46" s="20" t="n">
        <f aca="false">F46/B46*100-100</f>
        <v>29.6080034843861</v>
      </c>
    </row>
    <row r="47" customFormat="false" ht="15" hidden="false" customHeight="false" outlineLevel="0" collapsed="false">
      <c r="A47" s="11" t="s">
        <v>24</v>
      </c>
      <c r="B47" s="17" t="n">
        <v>409.2113</v>
      </c>
      <c r="C47" s="18" t="n">
        <v>405.264</v>
      </c>
      <c r="D47" s="18" t="n">
        <v>446.438</v>
      </c>
      <c r="E47" s="18" t="n">
        <v>470.2808</v>
      </c>
      <c r="F47" s="19" t="n">
        <v>463.1074</v>
      </c>
      <c r="G47" s="15" t="n">
        <f aca="false">F47/E47*100-100</f>
        <v>-1.52534400723994</v>
      </c>
      <c r="H47" s="20" t="n">
        <f aca="false">F47/B47*100-100</f>
        <v>13.1707262238359</v>
      </c>
    </row>
    <row r="48" customFormat="false" ht="15" hidden="false" customHeight="false" outlineLevel="0" collapsed="false">
      <c r="A48" s="11" t="s">
        <v>25</v>
      </c>
      <c r="B48" s="17" t="n">
        <v>340.1894</v>
      </c>
      <c r="C48" s="18" t="n">
        <v>340</v>
      </c>
      <c r="D48" s="18" t="n">
        <v>340</v>
      </c>
      <c r="E48" s="18" t="n">
        <v>341</v>
      </c>
      <c r="F48" s="19" t="n">
        <v>341</v>
      </c>
      <c r="G48" s="15" t="n">
        <f aca="false">F48/E48*100-100</f>
        <v>0</v>
      </c>
      <c r="H48" s="20" t="n">
        <f aca="false">F48/B48*100-100</f>
        <v>0.23827902927016</v>
      </c>
    </row>
    <row r="49" customFormat="false" ht="15" hidden="false" customHeight="false" outlineLevel="0" collapsed="false">
      <c r="A49" s="11" t="s">
        <v>26</v>
      </c>
      <c r="B49" s="17" t="n">
        <v>252.7245</v>
      </c>
      <c r="C49" s="18" t="n">
        <v>275.537</v>
      </c>
      <c r="D49" s="18" t="n">
        <v>310.2873</v>
      </c>
      <c r="E49" s="18" t="n">
        <v>325.5932</v>
      </c>
      <c r="F49" s="19" t="n">
        <v>328.9067</v>
      </c>
      <c r="G49" s="15" t="n">
        <f aca="false">F49/E49*100-100</f>
        <v>1.01768095893895</v>
      </c>
      <c r="H49" s="20" t="n">
        <f aca="false">F49/B49*100-100</f>
        <v>30.1443666917928</v>
      </c>
    </row>
    <row r="50" customFormat="false" ht="15" hidden="false" customHeight="false" outlineLevel="0" collapsed="false">
      <c r="A50" s="11" t="s">
        <v>27</v>
      </c>
      <c r="B50" s="17" t="n">
        <v>276.9986</v>
      </c>
      <c r="C50" s="18" t="n">
        <v>349.790294429929</v>
      </c>
      <c r="D50" s="18" t="n">
        <v>349.98313656221</v>
      </c>
      <c r="E50" s="18" t="n">
        <v>352.364</v>
      </c>
      <c r="F50" s="19" t="n">
        <v>368.204521837288</v>
      </c>
      <c r="G50" s="15" t="n">
        <f aca="false">F50/E50*100-100</f>
        <v>4.49549949407093</v>
      </c>
      <c r="H50" s="20" t="n">
        <f aca="false">F50/B50*100-100</f>
        <v>32.9264919885112</v>
      </c>
    </row>
    <row r="51" customFormat="false" ht="15" hidden="false" customHeight="false" outlineLevel="0" collapsed="false">
      <c r="A51" s="11" t="s">
        <v>28</v>
      </c>
      <c r="B51" s="17" t="n">
        <v>393.5777</v>
      </c>
      <c r="C51" s="18" t="s">
        <v>15</v>
      </c>
      <c r="D51" s="18" t="s">
        <v>15</v>
      </c>
      <c r="E51" s="18" t="s">
        <v>15</v>
      </c>
      <c r="F51" s="19" t="s">
        <v>15</v>
      </c>
      <c r="G51" s="15" t="s">
        <v>12</v>
      </c>
      <c r="H51" s="20" t="s">
        <v>12</v>
      </c>
    </row>
    <row r="52" customFormat="false" ht="15" hidden="false" customHeight="false" outlineLevel="0" collapsed="false">
      <c r="A52" s="11" t="s">
        <v>29</v>
      </c>
      <c r="B52" s="17" t="n">
        <v>226.2929</v>
      </c>
      <c r="C52" s="18" t="n">
        <v>230.0115</v>
      </c>
      <c r="D52" s="18" t="n">
        <v>209.9696</v>
      </c>
      <c r="E52" s="18" t="n">
        <v>259.7571</v>
      </c>
      <c r="F52" s="19" t="n">
        <v>267.8735</v>
      </c>
      <c r="G52" s="15" t="n">
        <f aca="false">F52/E52*100-100</f>
        <v>3.12461141581886</v>
      </c>
      <c r="H52" s="20" t="n">
        <f aca="false">F52/B52*100-100</f>
        <v>18.3746816625709</v>
      </c>
    </row>
    <row r="53" customFormat="false" ht="15" hidden="false" customHeight="false" outlineLevel="0" collapsed="false">
      <c r="A53" s="11" t="s">
        <v>30</v>
      </c>
      <c r="B53" s="17" t="s">
        <v>12</v>
      </c>
      <c r="C53" s="18" t="s">
        <v>12</v>
      </c>
      <c r="D53" s="18" t="s">
        <v>12</v>
      </c>
      <c r="E53" s="18" t="s">
        <v>12</v>
      </c>
      <c r="F53" s="19" t="s">
        <v>12</v>
      </c>
      <c r="G53" s="15" t="s">
        <v>12</v>
      </c>
      <c r="H53" s="20" t="s">
        <v>12</v>
      </c>
    </row>
    <row r="54" customFormat="false" ht="15" hidden="false" customHeight="false" outlineLevel="0" collapsed="false">
      <c r="A54" s="11" t="s">
        <v>31</v>
      </c>
      <c r="B54" s="17" t="n">
        <v>393.954</v>
      </c>
      <c r="C54" s="18" t="n">
        <v>428.7012</v>
      </c>
      <c r="D54" s="18" t="n">
        <v>396.3196</v>
      </c>
      <c r="E54" s="18" t="n">
        <v>348.7344</v>
      </c>
      <c r="F54" s="19" t="n">
        <v>278.0492</v>
      </c>
      <c r="G54" s="15" t="n">
        <f aca="false">F54/E54*100-100</f>
        <v>-20.2690643653164</v>
      </c>
      <c r="H54" s="20" t="n">
        <f aca="false">F54/B54*100-100</f>
        <v>-29.4208968559781</v>
      </c>
    </row>
    <row r="55" customFormat="false" ht="15" hidden="false" customHeight="false" outlineLevel="0" collapsed="false">
      <c r="A55" s="11" t="s">
        <v>32</v>
      </c>
      <c r="B55" s="17" t="n">
        <v>383.2313</v>
      </c>
      <c r="C55" s="18" t="n">
        <v>446.7026</v>
      </c>
      <c r="D55" s="18" t="n">
        <v>444.868</v>
      </c>
      <c r="E55" s="18" t="n">
        <v>451.6761</v>
      </c>
      <c r="F55" s="19" t="n">
        <v>455.2182</v>
      </c>
      <c r="G55" s="15" t="n">
        <f aca="false">F55/E55*100-100</f>
        <v>0.784212403534298</v>
      </c>
      <c r="H55" s="20" t="n">
        <f aca="false">F55/B55*100-100</f>
        <v>18.7841911660139</v>
      </c>
    </row>
    <row r="56" customFormat="false" ht="15" hidden="false" customHeight="false" outlineLevel="0" collapsed="false">
      <c r="A56" s="11" t="s">
        <v>33</v>
      </c>
      <c r="B56" s="17" t="n">
        <v>315.4819</v>
      </c>
      <c r="C56" s="18" t="n">
        <v>436.0024</v>
      </c>
      <c r="D56" s="18" t="n">
        <v>440.3376</v>
      </c>
      <c r="E56" s="18" t="n">
        <v>444.6312</v>
      </c>
      <c r="F56" s="19" t="n">
        <v>434.2993</v>
      </c>
      <c r="G56" s="15" t="n">
        <f aca="false">F56/E56*100-100</f>
        <v>-2.32370108080585</v>
      </c>
      <c r="H56" s="20" t="n">
        <f aca="false">F56/B56*100-100</f>
        <v>37.6621923476434</v>
      </c>
    </row>
    <row r="57" customFormat="false" ht="15" hidden="false" customHeight="false" outlineLevel="0" collapsed="false">
      <c r="A57" s="11" t="s">
        <v>34</v>
      </c>
      <c r="B57" s="17" t="n">
        <v>365.6714</v>
      </c>
      <c r="C57" s="18" t="n">
        <v>416.7973</v>
      </c>
      <c r="D57" s="18" t="n">
        <v>422.4943</v>
      </c>
      <c r="E57" s="18" t="n">
        <v>425.0848</v>
      </c>
      <c r="F57" s="19" t="n">
        <v>427.4351</v>
      </c>
      <c r="G57" s="15" t="n">
        <f aca="false">F57/E57*100-100</f>
        <v>0.552901444605865</v>
      </c>
      <c r="H57" s="20" t="n">
        <f aca="false">F57/B57*100-100</f>
        <v>16.890492392897</v>
      </c>
    </row>
    <row r="58" customFormat="false" ht="15" hidden="false" customHeight="false" outlineLevel="0" collapsed="false">
      <c r="A58" s="11" t="s">
        <v>35</v>
      </c>
      <c r="B58" s="17" t="n">
        <v>288.9138</v>
      </c>
      <c r="C58" s="18" t="n">
        <v>312.4499</v>
      </c>
      <c r="D58" s="18" t="n">
        <v>312.7541</v>
      </c>
      <c r="E58" s="18" t="n">
        <v>313.4581</v>
      </c>
      <c r="F58" s="19" t="n">
        <v>319.8488</v>
      </c>
      <c r="G58" s="15" t="n">
        <f aca="false">F58/E58*100-100</f>
        <v>2.03877328421247</v>
      </c>
      <c r="H58" s="20" t="n">
        <f aca="false">F58/B58*100-100</f>
        <v>10.7073459280934</v>
      </c>
    </row>
    <row r="59" customFormat="false" ht="15" hidden="false" customHeight="false" outlineLevel="0" collapsed="false">
      <c r="A59" s="11" t="s">
        <v>36</v>
      </c>
      <c r="B59" s="17" t="n">
        <v>318.9263</v>
      </c>
      <c r="C59" s="18" t="n">
        <v>392.8502</v>
      </c>
      <c r="D59" s="18" t="n">
        <v>385.2849</v>
      </c>
      <c r="E59" s="18" t="n">
        <v>383.6739</v>
      </c>
      <c r="F59" s="19" t="n">
        <v>385.0649</v>
      </c>
      <c r="G59" s="15" t="n">
        <f aca="false">F59/E59*100-100</f>
        <v>0.362547465438752</v>
      </c>
      <c r="H59" s="20" t="n">
        <f aca="false">F59/B59*100-100</f>
        <v>20.7378946170322</v>
      </c>
    </row>
    <row r="60" customFormat="false" ht="15" hidden="false" customHeight="false" outlineLevel="0" collapsed="false">
      <c r="A60" s="11" t="s">
        <v>37</v>
      </c>
      <c r="B60" s="17" t="n">
        <v>301.7405</v>
      </c>
      <c r="C60" s="18" t="s">
        <v>15</v>
      </c>
      <c r="D60" s="18" t="s">
        <v>15</v>
      </c>
      <c r="E60" s="18" t="s">
        <v>15</v>
      </c>
      <c r="F60" s="19" t="s">
        <v>15</v>
      </c>
      <c r="G60" s="15" t="s">
        <v>12</v>
      </c>
      <c r="H60" s="20" t="s">
        <v>12</v>
      </c>
    </row>
    <row r="61" customFormat="false" ht="15" hidden="false" customHeight="false" outlineLevel="0" collapsed="false">
      <c r="A61" s="11" t="s">
        <v>38</v>
      </c>
      <c r="B61" s="17" t="n">
        <v>355.747</v>
      </c>
      <c r="C61" s="18" t="n">
        <v>368.8901</v>
      </c>
      <c r="D61" s="18" t="n">
        <v>370.334</v>
      </c>
      <c r="E61" s="18" t="n">
        <v>371.9105</v>
      </c>
      <c r="F61" s="19" t="n">
        <v>370.7663</v>
      </c>
      <c r="G61" s="15" t="n">
        <f aca="false">F61/E61*100-100</f>
        <v>-0.307654664227016</v>
      </c>
      <c r="H61" s="20" t="n">
        <f aca="false">F61/B61*100-100</f>
        <v>4.22190489308412</v>
      </c>
    </row>
    <row r="62" customFormat="false" ht="15" hidden="false" customHeight="false" outlineLevel="0" collapsed="false">
      <c r="A62" s="11" t="s">
        <v>39</v>
      </c>
      <c r="B62" s="25" t="n">
        <v>445.6213</v>
      </c>
      <c r="C62" s="18" t="n">
        <v>463.8842</v>
      </c>
      <c r="D62" s="26" t="n">
        <v>462.586</v>
      </c>
      <c r="E62" s="26" t="n">
        <v>460.5066</v>
      </c>
      <c r="F62" s="27" t="n">
        <v>460.3975</v>
      </c>
      <c r="G62" s="15" t="n">
        <f aca="false">F62/E62*100-100</f>
        <v>-0.0236912999726826</v>
      </c>
      <c r="H62" s="20" t="n">
        <f aca="false">F62/B62*100-100</f>
        <v>3.31586483859725</v>
      </c>
    </row>
    <row r="63" customFormat="false" ht="15" hidden="false" customHeight="false" outlineLevel="0" collapsed="false">
      <c r="A63" s="28" t="s">
        <v>40</v>
      </c>
      <c r="B63" s="29" t="n">
        <v>368.8135</v>
      </c>
      <c r="C63" s="29" t="n">
        <v>441.8723</v>
      </c>
      <c r="D63" s="29" t="n">
        <v>447.1381</v>
      </c>
      <c r="E63" s="29" t="n">
        <v>451.2626</v>
      </c>
      <c r="F63" s="29" t="n">
        <v>452.4401</v>
      </c>
      <c r="G63" s="30" t="n">
        <f aca="false">F63/E63*100-100</f>
        <v>0.260934542326339</v>
      </c>
      <c r="H63" s="31" t="n">
        <f aca="false">F63/B63*100-100</f>
        <v>22.6744953750337</v>
      </c>
    </row>
    <row r="64" customFormat="false" ht="15" hidden="false" customHeight="false" outlineLevel="0" collapsed="false">
      <c r="A64" s="32" t="s">
        <v>42</v>
      </c>
      <c r="B64" s="32"/>
      <c r="C64" s="32"/>
      <c r="D64" s="32"/>
      <c r="E64" s="32"/>
      <c r="F64" s="32"/>
      <c r="G64" s="32"/>
      <c r="H64" s="33"/>
    </row>
    <row r="65" customFormat="false" ht="15" hidden="false" customHeight="false" outlineLevel="0" collapsed="false">
      <c r="A65" s="11" t="s">
        <v>11</v>
      </c>
      <c r="B65" s="36" t="s">
        <v>12</v>
      </c>
      <c r="C65" s="13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20" t="s">
        <v>12</v>
      </c>
    </row>
    <row r="66" customFormat="false" ht="15" hidden="false" customHeight="false" outlineLevel="0" collapsed="false">
      <c r="A66" s="11" t="s">
        <v>13</v>
      </c>
      <c r="B66" s="37" t="s">
        <v>12</v>
      </c>
      <c r="C66" s="18" t="s">
        <v>12</v>
      </c>
      <c r="D66" s="18" t="s">
        <v>12</v>
      </c>
      <c r="E66" s="18" t="s">
        <v>12</v>
      </c>
      <c r="F66" s="19" t="s">
        <v>12</v>
      </c>
      <c r="G66" s="15" t="s">
        <v>12</v>
      </c>
      <c r="H66" s="20" t="s">
        <v>12</v>
      </c>
    </row>
    <row r="67" customFormat="false" ht="15" hidden="false" customHeight="false" outlineLevel="0" collapsed="false">
      <c r="A67" s="11" t="s">
        <v>14</v>
      </c>
      <c r="B67" s="17" t="n">
        <v>313.462</v>
      </c>
      <c r="C67" s="18" t="s">
        <v>15</v>
      </c>
      <c r="D67" s="38" t="n">
        <v>396.2318</v>
      </c>
      <c r="E67" s="18" t="n">
        <v>392.6261</v>
      </c>
      <c r="F67" s="39" t="n">
        <v>398.6123</v>
      </c>
      <c r="G67" s="15" t="n">
        <f aca="false">F67/E67*100-100</f>
        <v>1.52465666444488</v>
      </c>
      <c r="H67" s="20" t="n">
        <f aca="false">F67/B67*100-100</f>
        <v>27.1644728866657</v>
      </c>
    </row>
    <row r="68" customFormat="false" ht="15" hidden="false" customHeight="false" outlineLevel="0" collapsed="false">
      <c r="A68" s="11" t="s">
        <v>16</v>
      </c>
      <c r="B68" s="17" t="n">
        <v>208.6482</v>
      </c>
      <c r="C68" s="18" t="n">
        <v>314.6001</v>
      </c>
      <c r="D68" s="18" t="s">
        <v>12</v>
      </c>
      <c r="E68" s="18" t="n">
        <v>308.5068</v>
      </c>
      <c r="F68" s="19" t="n">
        <v>308.0741</v>
      </c>
      <c r="G68" s="15" t="n">
        <f aca="false">F68/E68*100-100</f>
        <v>-0.140256227739556</v>
      </c>
      <c r="H68" s="20" t="n">
        <f aca="false">F68/B68*100-100</f>
        <v>47.6524120505233</v>
      </c>
    </row>
    <row r="69" customFormat="false" ht="15" hidden="false" customHeight="false" outlineLevel="0" collapsed="false">
      <c r="A69" s="11" t="s">
        <v>17</v>
      </c>
      <c r="B69" s="17" t="n">
        <v>328.12</v>
      </c>
      <c r="C69" s="38" t="n">
        <v>433.15</v>
      </c>
      <c r="D69" s="38" t="n">
        <v>435.89</v>
      </c>
      <c r="E69" s="38" t="n">
        <v>433.73</v>
      </c>
      <c r="F69" s="39" t="n">
        <v>419.7</v>
      </c>
      <c r="G69" s="15" t="n">
        <f aca="false">F69/E69*100-100</f>
        <v>-3.23473128443965</v>
      </c>
      <c r="H69" s="20" t="n">
        <f aca="false">F69/B69*100-100</f>
        <v>27.9105205412654</v>
      </c>
    </row>
    <row r="70" customFormat="false" ht="15" hidden="false" customHeight="false" outlineLevel="0" collapsed="false">
      <c r="A70" s="11" t="s">
        <v>18</v>
      </c>
      <c r="B70" s="17" t="s">
        <v>12</v>
      </c>
      <c r="C70" s="18" t="s">
        <v>12</v>
      </c>
      <c r="D70" s="18" t="s">
        <v>12</v>
      </c>
      <c r="E70" s="18" t="s">
        <v>12</v>
      </c>
      <c r="F70" s="19" t="s">
        <v>15</v>
      </c>
      <c r="G70" s="15" t="s">
        <v>12</v>
      </c>
      <c r="H70" s="20" t="s">
        <v>12</v>
      </c>
    </row>
    <row r="71" customFormat="false" ht="15" hidden="false" customHeight="false" outlineLevel="0" collapsed="false">
      <c r="A71" s="11" t="s">
        <v>19</v>
      </c>
      <c r="B71" s="17" t="n">
        <v>292.06</v>
      </c>
      <c r="C71" s="38" t="n">
        <v>348.74</v>
      </c>
      <c r="D71" s="38" t="n">
        <v>363.72</v>
      </c>
      <c r="E71" s="38" t="n">
        <v>349.26</v>
      </c>
      <c r="F71" s="39" t="n">
        <v>353.02</v>
      </c>
      <c r="G71" s="15" t="n">
        <f aca="false">F71/E71*100-100</f>
        <v>1.07656187367577</v>
      </c>
      <c r="H71" s="20" t="n">
        <f aca="false">F71/B71*100-100</f>
        <v>20.8724234746285</v>
      </c>
    </row>
    <row r="72" customFormat="false" ht="15" hidden="false" customHeight="false" outlineLevel="0" collapsed="false">
      <c r="A72" s="11" t="s">
        <v>20</v>
      </c>
      <c r="B72" s="17" t="s">
        <v>12</v>
      </c>
      <c r="C72" s="18" t="s">
        <v>12</v>
      </c>
      <c r="D72" s="18" t="s">
        <v>12</v>
      </c>
      <c r="E72" s="18" t="s">
        <v>12</v>
      </c>
      <c r="F72" s="19" t="s">
        <v>12</v>
      </c>
      <c r="G72" s="15" t="s">
        <v>12</v>
      </c>
      <c r="H72" s="20" t="s">
        <v>12</v>
      </c>
    </row>
    <row r="73" customFormat="false" ht="15" hidden="false" customHeight="false" outlineLevel="0" collapsed="false">
      <c r="A73" s="11" t="s">
        <v>21</v>
      </c>
      <c r="B73" s="17" t="s">
        <v>12</v>
      </c>
      <c r="C73" s="18" t="s">
        <v>12</v>
      </c>
      <c r="D73" s="18" t="s">
        <v>12</v>
      </c>
      <c r="E73" s="18" t="s">
        <v>12</v>
      </c>
      <c r="F73" s="19" t="s">
        <v>12</v>
      </c>
      <c r="G73" s="15" t="s">
        <v>12</v>
      </c>
      <c r="H73" s="20" t="s">
        <v>12</v>
      </c>
    </row>
    <row r="74" customFormat="false" ht="15" hidden="false" customHeight="false" outlineLevel="0" collapsed="false">
      <c r="A74" s="11" t="s">
        <v>22</v>
      </c>
      <c r="B74" s="17" t="n">
        <v>297</v>
      </c>
      <c r="C74" s="15" t="n">
        <v>342</v>
      </c>
      <c r="D74" s="15" t="n">
        <v>344</v>
      </c>
      <c r="E74" s="15" t="n">
        <v>348</v>
      </c>
      <c r="F74" s="40" t="n">
        <v>350</v>
      </c>
      <c r="G74" s="15" t="n">
        <f aca="false">F74/E74*100-100</f>
        <v>0.574712643678168</v>
      </c>
      <c r="H74" s="20" t="n">
        <f aca="false">F74/B74*100-100</f>
        <v>17.8451178451178</v>
      </c>
    </row>
    <row r="75" customFormat="false" ht="15" hidden="false" customHeight="false" outlineLevel="0" collapsed="false">
      <c r="A75" s="11" t="s">
        <v>23</v>
      </c>
      <c r="B75" s="17" t="s">
        <v>12</v>
      </c>
      <c r="C75" s="18" t="n">
        <v>414.2712</v>
      </c>
      <c r="D75" s="18" t="n">
        <v>414.0903</v>
      </c>
      <c r="E75" s="18" t="n">
        <v>403.5857</v>
      </c>
      <c r="F75" s="19" t="s">
        <v>12</v>
      </c>
      <c r="G75" s="15" t="s">
        <v>12</v>
      </c>
      <c r="H75" s="20" t="s">
        <v>12</v>
      </c>
    </row>
    <row r="76" customFormat="false" ht="15" hidden="false" customHeight="false" outlineLevel="0" collapsed="false">
      <c r="A76" s="11" t="s">
        <v>24</v>
      </c>
      <c r="B76" s="17" t="n">
        <v>294.61</v>
      </c>
      <c r="C76" s="15" t="n">
        <v>245.46</v>
      </c>
      <c r="D76" s="15" t="n">
        <v>413.91</v>
      </c>
      <c r="E76" s="15" t="n">
        <v>358.96</v>
      </c>
      <c r="F76" s="40" t="n">
        <v>346.14</v>
      </c>
      <c r="G76" s="15" t="n">
        <f aca="false">F76/E76*100-100</f>
        <v>-3.57142857142857</v>
      </c>
      <c r="H76" s="20" t="n">
        <f aca="false">F76/B76*100-100</f>
        <v>17.4909201995859</v>
      </c>
    </row>
    <row r="77" customFormat="false" ht="15" hidden="false" customHeight="false" outlineLevel="0" collapsed="false">
      <c r="A77" s="11" t="s">
        <v>25</v>
      </c>
      <c r="B77" s="17" t="s">
        <v>12</v>
      </c>
      <c r="C77" s="18" t="s">
        <v>12</v>
      </c>
      <c r="D77" s="18" t="s">
        <v>12</v>
      </c>
      <c r="E77" s="18" t="s">
        <v>12</v>
      </c>
      <c r="F77" s="19" t="s">
        <v>12</v>
      </c>
      <c r="G77" s="15" t="s">
        <v>12</v>
      </c>
      <c r="H77" s="20" t="s">
        <v>12</v>
      </c>
    </row>
    <row r="78" customFormat="false" ht="15" hidden="false" customHeight="false" outlineLevel="0" collapsed="false">
      <c r="A78" s="11" t="s">
        <v>26</v>
      </c>
      <c r="B78" s="17" t="n">
        <v>220.26</v>
      </c>
      <c r="C78" s="18" t="n">
        <v>291.01</v>
      </c>
      <c r="D78" s="18" t="n">
        <v>371.01</v>
      </c>
      <c r="E78" s="18" t="n">
        <v>371.01</v>
      </c>
      <c r="F78" s="19" t="n">
        <v>344.23</v>
      </c>
      <c r="G78" s="15" t="n">
        <f aca="false">F78/E78*100-100</f>
        <v>-7.21813428209481</v>
      </c>
      <c r="H78" s="20" t="n">
        <f aca="false">F78/B78*100-100</f>
        <v>56.2834831562699</v>
      </c>
    </row>
    <row r="79" customFormat="false" ht="15" hidden="false" customHeight="false" outlineLevel="0" collapsed="false">
      <c r="A79" s="11" t="s">
        <v>27</v>
      </c>
      <c r="B79" s="37" t="s">
        <v>15</v>
      </c>
      <c r="C79" s="18" t="s">
        <v>15</v>
      </c>
      <c r="D79" s="18" t="n">
        <v>353.2</v>
      </c>
      <c r="E79" s="18" t="n">
        <v>349.22</v>
      </c>
      <c r="F79" s="19" t="s">
        <v>15</v>
      </c>
      <c r="G79" s="15" t="s">
        <v>12</v>
      </c>
      <c r="H79" s="20" t="s">
        <v>12</v>
      </c>
    </row>
    <row r="80" customFormat="false" ht="15" hidden="false" customHeight="false" outlineLevel="0" collapsed="false">
      <c r="A80" s="11" t="s">
        <v>28</v>
      </c>
      <c r="B80" s="37" t="s">
        <v>15</v>
      </c>
      <c r="C80" s="18" t="s">
        <v>12</v>
      </c>
      <c r="D80" s="18" t="s">
        <v>12</v>
      </c>
      <c r="E80" s="18" t="s">
        <v>12</v>
      </c>
      <c r="F80" s="19" t="s">
        <v>12</v>
      </c>
      <c r="G80" s="15" t="s">
        <v>12</v>
      </c>
      <c r="H80" s="20" t="s">
        <v>12</v>
      </c>
    </row>
    <row r="81" customFormat="false" ht="15" hidden="false" customHeight="false" outlineLevel="0" collapsed="false">
      <c r="A81" s="11" t="s">
        <v>29</v>
      </c>
      <c r="B81" s="37" t="s">
        <v>12</v>
      </c>
      <c r="C81" s="18" t="s">
        <v>12</v>
      </c>
      <c r="D81" s="18" t="s">
        <v>12</v>
      </c>
      <c r="E81" s="18" t="s">
        <v>12</v>
      </c>
      <c r="F81" s="19" t="s">
        <v>12</v>
      </c>
      <c r="G81" s="15" t="s">
        <v>12</v>
      </c>
      <c r="H81" s="20" t="s">
        <v>12</v>
      </c>
    </row>
    <row r="82" customFormat="false" ht="15" hidden="false" customHeight="false" outlineLevel="0" collapsed="false">
      <c r="A82" s="11" t="s">
        <v>30</v>
      </c>
      <c r="B82" s="37" t="s">
        <v>12</v>
      </c>
      <c r="C82" s="18" t="s">
        <v>12</v>
      </c>
      <c r="D82" s="18" t="s">
        <v>12</v>
      </c>
      <c r="E82" s="18" t="s">
        <v>12</v>
      </c>
      <c r="F82" s="19" t="s">
        <v>12</v>
      </c>
      <c r="G82" s="15" t="s">
        <v>12</v>
      </c>
      <c r="H82" s="20" t="s">
        <v>12</v>
      </c>
    </row>
    <row r="83" customFormat="false" ht="15" hidden="false" customHeight="false" outlineLevel="0" collapsed="false">
      <c r="A83" s="11" t="s">
        <v>31</v>
      </c>
      <c r="B83" s="21" t="s">
        <v>12</v>
      </c>
      <c r="C83" s="18" t="s">
        <v>12</v>
      </c>
      <c r="D83" s="18" t="s">
        <v>12</v>
      </c>
      <c r="E83" s="18" t="s">
        <v>12</v>
      </c>
      <c r="F83" s="19" t="s">
        <v>12</v>
      </c>
      <c r="G83" s="15" t="s">
        <v>12</v>
      </c>
      <c r="H83" s="20" t="s">
        <v>12</v>
      </c>
    </row>
    <row r="84" customFormat="false" ht="15" hidden="false" customHeight="false" outlineLevel="0" collapsed="false">
      <c r="A84" s="11" t="s">
        <v>32</v>
      </c>
      <c r="B84" s="17" t="n">
        <v>334.45</v>
      </c>
      <c r="C84" s="18" t="n">
        <v>386.61</v>
      </c>
      <c r="D84" s="18" t="n">
        <v>381.98</v>
      </c>
      <c r="E84" s="18" t="n">
        <v>409.67</v>
      </c>
      <c r="F84" s="19" t="s">
        <v>15</v>
      </c>
      <c r="G84" s="15" t="s">
        <v>12</v>
      </c>
      <c r="H84" s="20" t="s">
        <v>12</v>
      </c>
    </row>
    <row r="85" customFormat="false" ht="15" hidden="false" customHeight="false" outlineLevel="0" collapsed="false">
      <c r="A85" s="11" t="s">
        <v>33</v>
      </c>
      <c r="B85" s="17" t="n">
        <v>318.8845</v>
      </c>
      <c r="C85" s="38" t="n">
        <v>428.7952</v>
      </c>
      <c r="D85" s="38" t="n">
        <v>447.4433</v>
      </c>
      <c r="E85" s="38" t="n">
        <v>452.2069</v>
      </c>
      <c r="F85" s="39" t="n">
        <v>441.1042</v>
      </c>
      <c r="G85" s="15" t="n">
        <f aca="false">F85/E85*100-100</f>
        <v>-2.45522569425633</v>
      </c>
      <c r="H85" s="20" t="n">
        <f aca="false">F85/B85*100-100</f>
        <v>38.3272626922914</v>
      </c>
    </row>
    <row r="86" customFormat="false" ht="15" hidden="false" customHeight="false" outlineLevel="0" collapsed="false">
      <c r="A86" s="11" t="s">
        <v>34</v>
      </c>
      <c r="B86" s="17" t="s">
        <v>12</v>
      </c>
      <c r="C86" s="18" t="n">
        <v>309.46</v>
      </c>
      <c r="D86" s="18" t="n">
        <v>449.11</v>
      </c>
      <c r="E86" s="18" t="n">
        <v>410.8</v>
      </c>
      <c r="F86" s="19" t="n">
        <v>299.82</v>
      </c>
      <c r="G86" s="15" t="n">
        <f aca="false">F86/E86*100-100</f>
        <v>-27.0155793573515</v>
      </c>
      <c r="H86" s="20" t="s">
        <v>12</v>
      </c>
    </row>
    <row r="87" customFormat="false" ht="15" hidden="false" customHeight="false" outlineLevel="0" collapsed="false">
      <c r="A87" s="11" t="s">
        <v>35</v>
      </c>
      <c r="B87" s="17" t="n">
        <v>308.4836</v>
      </c>
      <c r="C87" s="38" t="n">
        <v>297.0114</v>
      </c>
      <c r="D87" s="38" t="n">
        <v>298.2066</v>
      </c>
      <c r="E87" s="38" t="n">
        <v>289.0226</v>
      </c>
      <c r="F87" s="39" t="n">
        <v>289.2145</v>
      </c>
      <c r="G87" s="15" t="n">
        <f aca="false">F87/E87*100-100</f>
        <v>0.0663961918548921</v>
      </c>
      <c r="H87" s="20" t="n">
        <f aca="false">F87/B87*100-100</f>
        <v>-6.24639364945172</v>
      </c>
    </row>
    <row r="88" customFormat="false" ht="15" hidden="false" customHeight="false" outlineLevel="0" collapsed="false">
      <c r="A88" s="11" t="s">
        <v>36</v>
      </c>
      <c r="B88" s="17" t="n">
        <v>314.77</v>
      </c>
      <c r="C88" s="38" t="n">
        <v>410.12</v>
      </c>
      <c r="D88" s="38" t="n">
        <v>352.51</v>
      </c>
      <c r="E88" s="38" t="n">
        <v>357.04</v>
      </c>
      <c r="F88" s="39" t="n">
        <v>389.38</v>
      </c>
      <c r="G88" s="15" t="n">
        <f aca="false">F88/E88*100-100</f>
        <v>9.05780864889087</v>
      </c>
      <c r="H88" s="20" t="n">
        <f aca="false">F88/B88*100-100</f>
        <v>23.7030212536138</v>
      </c>
    </row>
    <row r="89" customFormat="false" ht="15" hidden="false" customHeight="false" outlineLevel="0" collapsed="false">
      <c r="A89" s="11" t="s">
        <v>37</v>
      </c>
      <c r="B89" s="17" t="n">
        <v>317.39</v>
      </c>
      <c r="C89" s="18" t="n">
        <v>324.5</v>
      </c>
      <c r="D89" s="18" t="n">
        <v>313.32</v>
      </c>
      <c r="E89" s="18" t="n">
        <v>321.35</v>
      </c>
      <c r="F89" s="19" t="n">
        <v>322.1</v>
      </c>
      <c r="G89" s="15" t="n">
        <f aca="false">F89/E89*100-100</f>
        <v>0.233390384316152</v>
      </c>
      <c r="H89" s="20" t="n">
        <f aca="false">F89/B89*100-100</f>
        <v>1.48397870128234</v>
      </c>
    </row>
    <row r="90" customFormat="false" ht="15" hidden="false" customHeight="false" outlineLevel="0" collapsed="false">
      <c r="A90" s="11" t="s">
        <v>38</v>
      </c>
      <c r="B90" s="17" t="n">
        <v>353.98</v>
      </c>
      <c r="C90" s="18" t="n">
        <v>379.93</v>
      </c>
      <c r="D90" s="18" t="s">
        <v>12</v>
      </c>
      <c r="E90" s="18" t="s">
        <v>12</v>
      </c>
      <c r="F90" s="19" t="n">
        <v>364.22</v>
      </c>
      <c r="G90" s="15" t="s">
        <v>12</v>
      </c>
      <c r="H90" s="20" t="n">
        <f aca="false">F90/B90*100-100</f>
        <v>2.89281880332221</v>
      </c>
    </row>
    <row r="91" customFormat="false" ht="15" hidden="false" customHeight="false" outlineLevel="0" collapsed="false">
      <c r="A91" s="11" t="s">
        <v>39</v>
      </c>
      <c r="B91" s="25" t="n">
        <v>424.1392</v>
      </c>
      <c r="C91" s="38" t="n">
        <v>436.1889</v>
      </c>
      <c r="D91" s="41" t="n">
        <v>437.734</v>
      </c>
      <c r="E91" s="41" t="n">
        <v>433.9152</v>
      </c>
      <c r="F91" s="42" t="n">
        <v>442.0163</v>
      </c>
      <c r="G91" s="15" t="n">
        <f aca="false">F91/E91*100-100</f>
        <v>1.86697769518098</v>
      </c>
      <c r="H91" s="20" t="n">
        <f aca="false">F91/B91*100-100</f>
        <v>4.21491340578753</v>
      </c>
    </row>
    <row r="92" customFormat="false" ht="15" hidden="false" customHeight="false" outlineLevel="0" collapsed="false">
      <c r="A92" s="28" t="s">
        <v>40</v>
      </c>
      <c r="B92" s="29" t="n">
        <v>317.8601</v>
      </c>
      <c r="C92" s="43" t="n">
        <v>410.1985</v>
      </c>
      <c r="D92" s="43" t="n">
        <v>426.245</v>
      </c>
      <c r="E92" s="43" t="n">
        <v>426.8435</v>
      </c>
      <c r="F92" s="43" t="n">
        <v>417.4932</v>
      </c>
      <c r="G92" s="30" t="n">
        <f aca="false">F92/E92*100-100</f>
        <v>-2.19056867446734</v>
      </c>
      <c r="H92" s="31" t="n">
        <f aca="false">F92/B92*100-100</f>
        <v>31.3449533300971</v>
      </c>
    </row>
    <row r="93" customFormat="false" ht="15" hidden="false" customHeight="false" outlineLevel="0" collapsed="false">
      <c r="A93" s="32" t="s">
        <v>43</v>
      </c>
      <c r="B93" s="32"/>
      <c r="C93" s="32"/>
      <c r="D93" s="32"/>
      <c r="E93" s="32"/>
      <c r="F93" s="32"/>
      <c r="G93" s="32"/>
      <c r="H93" s="33"/>
    </row>
    <row r="94" customFormat="false" ht="15" hidden="false" customHeight="false" outlineLevel="0" collapsed="false">
      <c r="A94" s="11" t="s">
        <v>11</v>
      </c>
      <c r="B94" s="12" t="n">
        <v>228.6037</v>
      </c>
      <c r="C94" s="13" t="n">
        <v>285.0322</v>
      </c>
      <c r="D94" s="13" t="n">
        <v>289.6957</v>
      </c>
      <c r="E94" s="13" t="n">
        <v>293.7845</v>
      </c>
      <c r="F94" s="14" t="n">
        <v>302.0987</v>
      </c>
      <c r="G94" s="15" t="n">
        <f aca="false">F94/E94*100-100</f>
        <v>2.83003357903498</v>
      </c>
      <c r="H94" s="20" t="n">
        <f aca="false">F94/B94*100-100</f>
        <v>32.1495233891665</v>
      </c>
    </row>
    <row r="95" customFormat="false" ht="15" hidden="false" customHeight="false" outlineLevel="0" collapsed="false">
      <c r="A95" s="11" t="s">
        <v>13</v>
      </c>
      <c r="B95" s="44" t="n">
        <v>207.4136</v>
      </c>
      <c r="C95" s="45" t="n">
        <v>265.0924</v>
      </c>
      <c r="D95" s="45" t="n">
        <v>265.5749</v>
      </c>
      <c r="E95" s="45" t="n">
        <v>254.0668</v>
      </c>
      <c r="F95" s="46" t="n">
        <v>259.171</v>
      </c>
      <c r="G95" s="15" t="n">
        <f aca="false">F95/E95*100-100</f>
        <v>2.00899920808229</v>
      </c>
      <c r="H95" s="20" t="n">
        <f aca="false">F95/B95*100-100</f>
        <v>24.9537156676322</v>
      </c>
    </row>
    <row r="96" customFormat="false" ht="15" hidden="false" customHeight="false" outlineLevel="0" collapsed="false">
      <c r="A96" s="11" t="s">
        <v>14</v>
      </c>
      <c r="B96" s="44" t="n">
        <v>210.0727</v>
      </c>
      <c r="C96" s="18" t="n">
        <v>264.142</v>
      </c>
      <c r="D96" s="18" t="n">
        <v>272.3386</v>
      </c>
      <c r="E96" s="18" t="n">
        <v>270.742</v>
      </c>
      <c r="F96" s="19" t="n">
        <v>269.354</v>
      </c>
      <c r="G96" s="15" t="n">
        <f aca="false">F96/E96*100-100</f>
        <v>-0.512665194170097</v>
      </c>
      <c r="H96" s="20" t="n">
        <f aca="false">F96/B96*100-100</f>
        <v>28.2194211813339</v>
      </c>
    </row>
    <row r="97" customFormat="false" ht="15" hidden="false" customHeight="false" outlineLevel="0" collapsed="false">
      <c r="A97" s="11" t="s">
        <v>16</v>
      </c>
      <c r="B97" s="17" t="n">
        <v>245.6142</v>
      </c>
      <c r="C97" s="18" t="n">
        <v>365.0215</v>
      </c>
      <c r="D97" s="18" t="n">
        <v>363.6924</v>
      </c>
      <c r="E97" s="18" t="n">
        <v>361.4048</v>
      </c>
      <c r="F97" s="19" t="n">
        <v>362.1984</v>
      </c>
      <c r="G97" s="15" t="n">
        <f aca="false">F97/E97*100-100</f>
        <v>0.219587564968691</v>
      </c>
      <c r="H97" s="20" t="n">
        <f aca="false">F97/B97*100-100</f>
        <v>47.4663924154222</v>
      </c>
    </row>
    <row r="98" customFormat="false" ht="15" hidden="false" customHeight="false" outlineLevel="0" collapsed="false">
      <c r="A98" s="11" t="s">
        <v>17</v>
      </c>
      <c r="B98" s="17" t="n">
        <v>263.5296</v>
      </c>
      <c r="C98" s="18" t="n">
        <v>352.8539</v>
      </c>
      <c r="D98" s="18" t="n">
        <v>363.9825</v>
      </c>
      <c r="E98" s="18" t="n">
        <v>373.3908</v>
      </c>
      <c r="F98" s="19" t="n">
        <v>381.2193</v>
      </c>
      <c r="G98" s="15" t="n">
        <f aca="false">F98/E98*100-100</f>
        <v>2.09659691668888</v>
      </c>
      <c r="H98" s="20" t="n">
        <f aca="false">F98/B98*100-100</f>
        <v>44.6590060471385</v>
      </c>
    </row>
    <row r="99" customFormat="false" ht="15" hidden="false" customHeight="false" outlineLevel="0" collapsed="false">
      <c r="A99" s="11" t="s">
        <v>18</v>
      </c>
      <c r="B99" s="17" t="s">
        <v>15</v>
      </c>
      <c r="C99" s="18" t="s">
        <v>15</v>
      </c>
      <c r="D99" s="18" t="n">
        <v>299.1982</v>
      </c>
      <c r="E99" s="18" t="n">
        <v>295.1733</v>
      </c>
      <c r="F99" s="19" t="s">
        <v>15</v>
      </c>
      <c r="G99" s="15" t="s">
        <v>12</v>
      </c>
      <c r="H99" s="20" t="s">
        <v>12</v>
      </c>
    </row>
    <row r="100" customFormat="false" ht="15" hidden="false" customHeight="false" outlineLevel="0" collapsed="false">
      <c r="A100" s="11" t="s">
        <v>19</v>
      </c>
      <c r="B100" s="47" t="n">
        <v>304.901</v>
      </c>
      <c r="C100" s="34" t="n">
        <v>354.6666</v>
      </c>
      <c r="D100" s="34" t="n">
        <v>357.3933</v>
      </c>
      <c r="E100" s="34" t="n">
        <v>360.6403</v>
      </c>
      <c r="F100" s="35" t="n">
        <v>362.0289</v>
      </c>
      <c r="G100" s="15" t="n">
        <f aca="false">F100/E100*100-100</f>
        <v>0.385037390441383</v>
      </c>
      <c r="H100" s="20" t="n">
        <f aca="false">F100/B100*100-100</f>
        <v>18.7365407132151</v>
      </c>
    </row>
    <row r="101" customFormat="false" ht="15" hidden="false" customHeight="false" outlineLevel="0" collapsed="false">
      <c r="A101" s="11" t="s">
        <v>20</v>
      </c>
      <c r="B101" s="44" t="n">
        <v>218.5065</v>
      </c>
      <c r="C101" s="45" t="n">
        <v>235.89</v>
      </c>
      <c r="D101" s="45" t="n">
        <v>217.3677</v>
      </c>
      <c r="E101" s="45" t="n">
        <v>217.3677</v>
      </c>
      <c r="F101" s="46" t="n">
        <v>217.3677</v>
      </c>
      <c r="G101" s="15" t="n">
        <f aca="false">F101/E101*100-100</f>
        <v>0</v>
      </c>
      <c r="H101" s="20" t="n">
        <f aca="false">F101/B101*100-100</f>
        <v>-0.521174427305354</v>
      </c>
    </row>
    <row r="102" customFormat="false" ht="15" hidden="false" customHeight="false" outlineLevel="0" collapsed="false">
      <c r="A102" s="11" t="s">
        <v>21</v>
      </c>
      <c r="B102" s="44" t="n">
        <v>224.7876</v>
      </c>
      <c r="C102" s="45" t="n">
        <v>287.3553</v>
      </c>
      <c r="D102" s="45" t="n">
        <v>289.9803</v>
      </c>
      <c r="E102" s="45" t="n">
        <v>294.5612</v>
      </c>
      <c r="F102" s="46" t="n">
        <v>298.9436</v>
      </c>
      <c r="G102" s="15" t="n">
        <f aca="false">F102/E102*100-100</f>
        <v>1.48777232031918</v>
      </c>
      <c r="H102" s="20" t="n">
        <f aca="false">F102/B102*100-100</f>
        <v>32.98936418201</v>
      </c>
    </row>
    <row r="103" customFormat="false" ht="15" hidden="false" customHeight="false" outlineLevel="0" collapsed="false">
      <c r="A103" s="11" t="s">
        <v>22</v>
      </c>
      <c r="B103" s="44" t="n">
        <v>321.0567</v>
      </c>
      <c r="C103" s="45" t="n">
        <v>378.7952</v>
      </c>
      <c r="D103" s="45" t="n">
        <v>382.0724</v>
      </c>
      <c r="E103" s="45" t="n">
        <v>386.423</v>
      </c>
      <c r="F103" s="46" t="n">
        <v>391.7046</v>
      </c>
      <c r="G103" s="15" t="n">
        <f aca="false">F103/E103*100-100</f>
        <v>1.3667923493167</v>
      </c>
      <c r="H103" s="20" t="n">
        <f aca="false">F103/B103*100-100</f>
        <v>22.0048047587856</v>
      </c>
    </row>
    <row r="104" customFormat="false" ht="15" hidden="false" customHeight="false" outlineLevel="0" collapsed="false">
      <c r="A104" s="11" t="s">
        <v>23</v>
      </c>
      <c r="B104" s="44" t="n">
        <v>230.1819</v>
      </c>
      <c r="C104" s="45" t="n">
        <v>261.4172</v>
      </c>
      <c r="D104" s="45" t="n">
        <v>256.7485</v>
      </c>
      <c r="E104" s="45" t="n">
        <v>268.6268</v>
      </c>
      <c r="F104" s="46" t="n">
        <v>291.5518</v>
      </c>
      <c r="G104" s="15" t="n">
        <f aca="false">F104/E104*100-100</f>
        <v>8.53414476887637</v>
      </c>
      <c r="H104" s="20" t="n">
        <f aca="false">F104/B104*100-100</f>
        <v>26.661479464719</v>
      </c>
    </row>
    <row r="105" customFormat="false" ht="15" hidden="false" customHeight="false" outlineLevel="0" collapsed="false">
      <c r="A105" s="11" t="s">
        <v>24</v>
      </c>
      <c r="B105" s="44" t="n">
        <v>243.8085</v>
      </c>
      <c r="C105" s="45" t="n">
        <v>276.0202</v>
      </c>
      <c r="D105" s="45" t="n">
        <v>297.5636</v>
      </c>
      <c r="E105" s="45" t="n">
        <v>300.8157</v>
      </c>
      <c r="F105" s="46" t="n">
        <v>308.6578</v>
      </c>
      <c r="G105" s="15" t="n">
        <f aca="false">F105/E105*100-100</f>
        <v>2.60694504974308</v>
      </c>
      <c r="H105" s="20" t="n">
        <f aca="false">F105/B105*100-100</f>
        <v>26.598457395866</v>
      </c>
    </row>
    <row r="106" customFormat="false" ht="15" hidden="false" customHeight="false" outlineLevel="0" collapsed="false">
      <c r="A106" s="11" t="s">
        <v>25</v>
      </c>
      <c r="B106" s="44" t="n">
        <v>181.2566</v>
      </c>
      <c r="C106" s="45" t="n">
        <v>184.1581</v>
      </c>
      <c r="D106" s="45" t="n">
        <v>182.0404</v>
      </c>
      <c r="E106" s="45" t="n">
        <v>183.4007</v>
      </c>
      <c r="F106" s="46" t="n">
        <v>181.3199</v>
      </c>
      <c r="G106" s="15" t="n">
        <f aca="false">F106/E106*100-100</f>
        <v>-1.13456491714591</v>
      </c>
      <c r="H106" s="20" t="n">
        <f aca="false">F106/B106*100-100</f>
        <v>0.0349228662570198</v>
      </c>
    </row>
    <row r="107" customFormat="false" ht="15" hidden="false" customHeight="false" outlineLevel="0" collapsed="false">
      <c r="A107" s="11" t="s">
        <v>26</v>
      </c>
      <c r="B107" s="44" t="n">
        <v>204.7019</v>
      </c>
      <c r="C107" s="45" t="n">
        <v>260.7126</v>
      </c>
      <c r="D107" s="45" t="n">
        <v>278.0138</v>
      </c>
      <c r="E107" s="45" t="n">
        <v>280.6831</v>
      </c>
      <c r="F107" s="46" t="n">
        <v>301.8973</v>
      </c>
      <c r="G107" s="15" t="n">
        <f aca="false">F107/E107*100-100</f>
        <v>7.55806103039333</v>
      </c>
      <c r="H107" s="20" t="n">
        <f aca="false">F107/B107*100-100</f>
        <v>47.4814351991847</v>
      </c>
    </row>
    <row r="108" customFormat="false" ht="15" hidden="false" customHeight="false" outlineLevel="0" collapsed="false">
      <c r="A108" s="11" t="s">
        <v>27</v>
      </c>
      <c r="B108" s="17" t="n">
        <v>233.0238</v>
      </c>
      <c r="C108" s="18" t="n">
        <v>294.1829</v>
      </c>
      <c r="D108" s="18" t="n">
        <v>299.583620020649</v>
      </c>
      <c r="E108" s="18" t="n">
        <v>306.250751368939</v>
      </c>
      <c r="F108" s="19" t="n">
        <v>308.9595</v>
      </c>
      <c r="G108" s="15" t="n">
        <f aca="false">F108/E108*100-100</f>
        <v>0.884487178873172</v>
      </c>
      <c r="H108" s="20" t="n">
        <f aca="false">F108/B108*100-100</f>
        <v>32.5871005450945</v>
      </c>
    </row>
    <row r="109" customFormat="false" ht="15" hidden="false" customHeight="false" outlineLevel="0" collapsed="false">
      <c r="A109" s="11" t="s">
        <v>28</v>
      </c>
      <c r="B109" s="17" t="s">
        <v>15</v>
      </c>
      <c r="C109" s="18" t="s">
        <v>15</v>
      </c>
      <c r="D109" s="18" t="s">
        <v>15</v>
      </c>
      <c r="E109" s="18" t="s">
        <v>15</v>
      </c>
      <c r="F109" s="19" t="s">
        <v>15</v>
      </c>
      <c r="G109" s="15" t="s">
        <v>12</v>
      </c>
      <c r="H109" s="20" t="s">
        <v>12</v>
      </c>
    </row>
    <row r="110" customFormat="false" ht="15" hidden="false" customHeight="false" outlineLevel="0" collapsed="false">
      <c r="A110" s="11" t="s">
        <v>29</v>
      </c>
      <c r="B110" s="44" t="n">
        <v>162.4129</v>
      </c>
      <c r="C110" s="45" t="n">
        <v>211.1971</v>
      </c>
      <c r="D110" s="45" t="n">
        <v>183.4804</v>
      </c>
      <c r="E110" s="45" t="n">
        <v>217.9716</v>
      </c>
      <c r="F110" s="46" t="n">
        <v>210.785</v>
      </c>
      <c r="G110" s="15" t="n">
        <f aca="false">F110/E110*100-100</f>
        <v>-3.29703502658144</v>
      </c>
      <c r="H110" s="20" t="n">
        <f aca="false">F110/B110*100-100</f>
        <v>29.7834100616392</v>
      </c>
    </row>
    <row r="111" customFormat="false" ht="15" hidden="false" customHeight="false" outlineLevel="0" collapsed="false">
      <c r="A111" s="11" t="s">
        <v>30</v>
      </c>
      <c r="B111" s="44" t="s">
        <v>12</v>
      </c>
      <c r="C111" s="18" t="s">
        <v>12</v>
      </c>
      <c r="D111" s="18" t="s">
        <v>12</v>
      </c>
      <c r="E111" s="18" t="s">
        <v>12</v>
      </c>
      <c r="F111" s="19" t="s">
        <v>12</v>
      </c>
      <c r="G111" s="15" t="s">
        <v>12</v>
      </c>
      <c r="H111" s="20" t="s">
        <v>12</v>
      </c>
    </row>
    <row r="112" customFormat="false" ht="15" hidden="false" customHeight="false" outlineLevel="0" collapsed="false">
      <c r="A112" s="11" t="s">
        <v>31</v>
      </c>
      <c r="B112" s="44" t="n">
        <v>253.5934</v>
      </c>
      <c r="C112" s="45" t="n">
        <v>375.8355</v>
      </c>
      <c r="D112" s="45" t="n">
        <v>385.6501</v>
      </c>
      <c r="E112" s="45" t="n">
        <v>387.4606</v>
      </c>
      <c r="F112" s="46" t="n">
        <v>393.3243</v>
      </c>
      <c r="G112" s="15" t="n">
        <f aca="false">F112/E112*100-100</f>
        <v>1.51336677845437</v>
      </c>
      <c r="H112" s="20" t="n">
        <f aca="false">F112/B112*100-100</f>
        <v>55.1003693313785</v>
      </c>
    </row>
    <row r="113" customFormat="false" ht="15" hidden="false" customHeight="false" outlineLevel="0" collapsed="false">
      <c r="A113" s="11" t="s">
        <v>32</v>
      </c>
      <c r="B113" s="44" t="n">
        <v>241.1266</v>
      </c>
      <c r="C113" s="45" t="n">
        <v>289.4402</v>
      </c>
      <c r="D113" s="45" t="n">
        <v>299.0617</v>
      </c>
      <c r="E113" s="45" t="n">
        <v>311.7844</v>
      </c>
      <c r="F113" s="46" t="n">
        <v>316.8353</v>
      </c>
      <c r="G113" s="15" t="n">
        <f aca="false">F113/E113*100-100</f>
        <v>1.61999766505316</v>
      </c>
      <c r="H113" s="20" t="n">
        <f aca="false">F113/B113*100-100</f>
        <v>31.3979046691655</v>
      </c>
    </row>
    <row r="114" customFormat="false" ht="15" hidden="false" customHeight="false" outlineLevel="0" collapsed="false">
      <c r="A114" s="11" t="s">
        <v>33</v>
      </c>
      <c r="B114" s="17" t="n">
        <v>242.7644</v>
      </c>
      <c r="C114" s="18" t="n">
        <v>345.7986</v>
      </c>
      <c r="D114" s="18" t="n">
        <v>355.452</v>
      </c>
      <c r="E114" s="18" t="n">
        <v>362.7194</v>
      </c>
      <c r="F114" s="19" t="n">
        <v>362.1592</v>
      </c>
      <c r="G114" s="15" t="n">
        <f aca="false">F114/E114*100-100</f>
        <v>-0.1544444548596</v>
      </c>
      <c r="H114" s="20" t="n">
        <f aca="false">F114/B114*100-100</f>
        <v>49.1813461940878</v>
      </c>
    </row>
    <row r="115" customFormat="false" ht="15" hidden="false" customHeight="false" outlineLevel="0" collapsed="false">
      <c r="A115" s="11" t="s">
        <v>34</v>
      </c>
      <c r="B115" s="44" t="n">
        <v>197.7571</v>
      </c>
      <c r="C115" s="45" t="n">
        <v>240.1602</v>
      </c>
      <c r="D115" s="45" t="n">
        <v>241.7559</v>
      </c>
      <c r="E115" s="45" t="n">
        <v>242.6545</v>
      </c>
      <c r="F115" s="46" t="n">
        <v>245.1746</v>
      </c>
      <c r="G115" s="15" t="n">
        <f aca="false">F115/E115*100-100</f>
        <v>1.03855481765225</v>
      </c>
      <c r="H115" s="20" t="n">
        <f aca="false">F115/B115*100-100</f>
        <v>23.9776473259367</v>
      </c>
    </row>
    <row r="116" customFormat="false" ht="15" hidden="false" customHeight="false" outlineLevel="0" collapsed="false">
      <c r="A116" s="11" t="s">
        <v>35</v>
      </c>
      <c r="B116" s="44" t="n">
        <v>223.627</v>
      </c>
      <c r="C116" s="45" t="n">
        <v>261.1077</v>
      </c>
      <c r="D116" s="45" t="n">
        <v>269.638</v>
      </c>
      <c r="E116" s="45" t="n">
        <v>267.2876</v>
      </c>
      <c r="F116" s="46" t="n">
        <v>270.0601</v>
      </c>
      <c r="G116" s="15" t="n">
        <f aca="false">F116/E116*100-100</f>
        <v>1.03727221165515</v>
      </c>
      <c r="H116" s="20" t="n">
        <f aca="false">F116/B116*100-100</f>
        <v>20.7636376645038</v>
      </c>
    </row>
    <row r="117" customFormat="false" ht="15" hidden="false" customHeight="false" outlineLevel="0" collapsed="false">
      <c r="A117" s="11" t="s">
        <v>36</v>
      </c>
      <c r="B117" s="44" t="n">
        <v>198.9434</v>
      </c>
      <c r="C117" s="45" t="n">
        <v>261.8831</v>
      </c>
      <c r="D117" s="45" t="n">
        <v>248.6853</v>
      </c>
      <c r="E117" s="45" t="n">
        <v>272.4981</v>
      </c>
      <c r="F117" s="46" t="n">
        <v>262.3956</v>
      </c>
      <c r="G117" s="15" t="n">
        <f aca="false">F117/E117*100-100</f>
        <v>-3.70736529906081</v>
      </c>
      <c r="H117" s="20" t="n">
        <f aca="false">F117/B117*100-100</f>
        <v>31.8945991674014</v>
      </c>
    </row>
    <row r="118" customFormat="false" ht="15" hidden="false" customHeight="false" outlineLevel="0" collapsed="false">
      <c r="A118" s="11" t="s">
        <v>37</v>
      </c>
      <c r="B118" s="17" t="s">
        <v>15</v>
      </c>
      <c r="C118" s="18" t="s">
        <v>15</v>
      </c>
      <c r="D118" s="18" t="s">
        <v>15</v>
      </c>
      <c r="E118" s="18" t="s">
        <v>15</v>
      </c>
      <c r="F118" s="19" t="s">
        <v>15</v>
      </c>
      <c r="G118" s="15" t="s">
        <v>12</v>
      </c>
      <c r="H118" s="20" t="s">
        <v>12</v>
      </c>
    </row>
    <row r="119" customFormat="false" ht="15" hidden="false" customHeight="false" outlineLevel="0" collapsed="false">
      <c r="A119" s="11" t="s">
        <v>38</v>
      </c>
      <c r="B119" s="44" t="n">
        <v>285.4214</v>
      </c>
      <c r="C119" s="45" t="n">
        <v>301.8315</v>
      </c>
      <c r="D119" s="45" t="n">
        <v>301.5805</v>
      </c>
      <c r="E119" s="45" t="n">
        <v>302.0285</v>
      </c>
      <c r="F119" s="46" t="n">
        <v>304.394</v>
      </c>
      <c r="G119" s="15" t="n">
        <f aca="false">F119/E119*100-100</f>
        <v>0.783204234037498</v>
      </c>
      <c r="H119" s="20" t="n">
        <f aca="false">F119/B119*100-100</f>
        <v>6.64722406939353</v>
      </c>
    </row>
    <row r="120" customFormat="false" ht="15" hidden="false" customHeight="false" outlineLevel="0" collapsed="false">
      <c r="A120" s="11" t="s">
        <v>39</v>
      </c>
      <c r="B120" s="48" t="n">
        <v>397.1168</v>
      </c>
      <c r="C120" s="45" t="n">
        <v>404.2796</v>
      </c>
      <c r="D120" s="49" t="n">
        <v>409.7063</v>
      </c>
      <c r="E120" s="49" t="n">
        <v>412.2317</v>
      </c>
      <c r="F120" s="50" t="n">
        <v>406.1959</v>
      </c>
      <c r="G120" s="15" t="n">
        <f aca="false">F120/E120*100-100</f>
        <v>-1.46417657836601</v>
      </c>
      <c r="H120" s="20" t="n">
        <f aca="false">F120/B120*100-100</f>
        <v>2.28625432114681</v>
      </c>
    </row>
    <row r="121" customFormat="false" ht="15" hidden="false" customHeight="false" outlineLevel="0" collapsed="false">
      <c r="A121" s="28" t="s">
        <v>40</v>
      </c>
      <c r="B121" s="51" t="n">
        <v>276.2506</v>
      </c>
      <c r="C121" s="51" t="n">
        <v>344.1247</v>
      </c>
      <c r="D121" s="51" t="n">
        <v>350.6266</v>
      </c>
      <c r="E121" s="51" t="n">
        <v>355.568</v>
      </c>
      <c r="F121" s="51" t="n">
        <v>360.0431</v>
      </c>
      <c r="G121" s="30" t="n">
        <f aca="false">F121/E121*100-100</f>
        <v>1.25857782477614</v>
      </c>
      <c r="H121" s="31" t="n">
        <f aca="false">F121/B121*100-100</f>
        <v>30.3320608172435</v>
      </c>
    </row>
    <row r="122" customFormat="false" ht="15" hidden="false" customHeight="false" outlineLevel="0" collapsed="false">
      <c r="A122" s="32" t="s">
        <v>44</v>
      </c>
      <c r="B122" s="32"/>
      <c r="C122" s="32"/>
      <c r="D122" s="32"/>
      <c r="E122" s="32"/>
      <c r="F122" s="32"/>
      <c r="G122" s="32"/>
      <c r="H122" s="33"/>
    </row>
    <row r="123" customFormat="false" ht="15" hidden="false" customHeight="false" outlineLevel="0" collapsed="false">
      <c r="A123" s="11" t="s">
        <v>11</v>
      </c>
      <c r="B123" s="12" t="n">
        <v>346.3744</v>
      </c>
      <c r="C123" s="13" t="n">
        <v>409.6501</v>
      </c>
      <c r="D123" s="13" t="n">
        <v>410.8867</v>
      </c>
      <c r="E123" s="13" t="n">
        <v>413.144</v>
      </c>
      <c r="F123" s="14" t="n">
        <v>418.1946</v>
      </c>
      <c r="G123" s="15" t="n">
        <f aca="false">F123/E123*100-100</f>
        <v>1.22247932924114</v>
      </c>
      <c r="H123" s="20" t="n">
        <f aca="false">F123/B123*100-100</f>
        <v>20.7348464551653</v>
      </c>
    </row>
    <row r="124" customFormat="false" ht="15" hidden="false" customHeight="false" outlineLevel="0" collapsed="false">
      <c r="A124" s="11" t="s">
        <v>13</v>
      </c>
      <c r="B124" s="17" t="s">
        <v>12</v>
      </c>
      <c r="C124" s="18" t="n">
        <v>354.5761</v>
      </c>
      <c r="D124" s="18" t="n">
        <v>349.2279</v>
      </c>
      <c r="E124" s="18" t="n">
        <v>350</v>
      </c>
      <c r="F124" s="19" t="s">
        <v>12</v>
      </c>
      <c r="G124" s="15" t="s">
        <v>12</v>
      </c>
      <c r="H124" s="20" t="s">
        <v>12</v>
      </c>
    </row>
    <row r="125" customFormat="false" ht="15" hidden="false" customHeight="false" outlineLevel="0" collapsed="false">
      <c r="A125" s="11" t="s">
        <v>14</v>
      </c>
      <c r="B125" s="17" t="s">
        <v>15</v>
      </c>
      <c r="C125" s="18" t="s">
        <v>15</v>
      </c>
      <c r="D125" s="18" t="s">
        <v>15</v>
      </c>
      <c r="E125" s="18" t="s">
        <v>15</v>
      </c>
      <c r="F125" s="19" t="n">
        <v>316.5998</v>
      </c>
      <c r="G125" s="15" t="s">
        <v>12</v>
      </c>
      <c r="H125" s="20" t="s">
        <v>12</v>
      </c>
    </row>
    <row r="126" customFormat="false" ht="15" hidden="false" customHeight="false" outlineLevel="0" collapsed="false">
      <c r="A126" s="11" t="s">
        <v>16</v>
      </c>
      <c r="B126" s="17" t="n">
        <v>299.3294</v>
      </c>
      <c r="C126" s="18" t="n">
        <v>414.9874</v>
      </c>
      <c r="D126" s="18" t="n">
        <v>409.7859</v>
      </c>
      <c r="E126" s="18" t="n">
        <v>398.8066</v>
      </c>
      <c r="F126" s="19" t="n">
        <v>403.5781</v>
      </c>
      <c r="G126" s="15" t="n">
        <f aca="false">F126/E126*100-100</f>
        <v>1.19644459244155</v>
      </c>
      <c r="H126" s="20" t="n">
        <f aca="false">F126/B126*100-100</f>
        <v>34.8274175540391</v>
      </c>
    </row>
    <row r="127" customFormat="false" ht="15" hidden="false" customHeight="false" outlineLevel="0" collapsed="false">
      <c r="A127" s="11" t="s">
        <v>17</v>
      </c>
      <c r="B127" s="17" t="n">
        <v>327.341</v>
      </c>
      <c r="C127" s="18" t="n">
        <v>421.0034</v>
      </c>
      <c r="D127" s="18" t="n">
        <v>430.4338</v>
      </c>
      <c r="E127" s="18" t="n">
        <v>434.7672</v>
      </c>
      <c r="F127" s="19" t="n">
        <v>441.0309</v>
      </c>
      <c r="G127" s="15" t="n">
        <f aca="false">F127/E127*100-100</f>
        <v>1.44070205848095</v>
      </c>
      <c r="H127" s="20" t="n">
        <f aca="false">F127/B127*100-100</f>
        <v>34.7313352131264</v>
      </c>
    </row>
    <row r="128" customFormat="false" ht="15" hidden="false" customHeight="false" outlineLevel="0" collapsed="false">
      <c r="A128" s="11" t="s">
        <v>18</v>
      </c>
      <c r="B128" s="17" t="s">
        <v>15</v>
      </c>
      <c r="C128" s="18" t="s">
        <v>15</v>
      </c>
      <c r="D128" s="18" t="s">
        <v>15</v>
      </c>
      <c r="E128" s="18" t="s">
        <v>15</v>
      </c>
      <c r="F128" s="19" t="s">
        <v>15</v>
      </c>
      <c r="G128" s="15" t="s">
        <v>12</v>
      </c>
      <c r="H128" s="20" t="s">
        <v>12</v>
      </c>
    </row>
    <row r="129" customFormat="false" ht="15" hidden="false" customHeight="false" outlineLevel="0" collapsed="false">
      <c r="A129" s="11" t="s">
        <v>19</v>
      </c>
      <c r="B129" s="17" t="n">
        <v>384.2172</v>
      </c>
      <c r="C129" s="18" t="n">
        <v>430.9421</v>
      </c>
      <c r="D129" s="18" t="n">
        <v>432.2973</v>
      </c>
      <c r="E129" s="18" t="n">
        <v>432.6983</v>
      </c>
      <c r="F129" s="19" t="n">
        <v>434.7619</v>
      </c>
      <c r="G129" s="15" t="n">
        <f aca="false">F129/E129*100-100</f>
        <v>0.476914284155953</v>
      </c>
      <c r="H129" s="20" t="n">
        <f aca="false">F129/B129*100-100</f>
        <v>13.1552413582734</v>
      </c>
    </row>
    <row r="130" customFormat="false" ht="15" hidden="false" customHeight="false" outlineLevel="0" collapsed="false">
      <c r="A130" s="11" t="s">
        <v>20</v>
      </c>
      <c r="B130" s="17" t="n">
        <v>415.3822</v>
      </c>
      <c r="C130" s="18" t="n">
        <v>417.97</v>
      </c>
      <c r="D130" s="18" t="n">
        <v>364.79</v>
      </c>
      <c r="E130" s="18" t="n">
        <v>364.79</v>
      </c>
      <c r="F130" s="19" t="n">
        <v>364.79</v>
      </c>
      <c r="G130" s="15" t="n">
        <f aca="false">F130/E130*100-100</f>
        <v>0</v>
      </c>
      <c r="H130" s="20" t="n">
        <f aca="false">F130/B130*100-100</f>
        <v>-12.1796745262556</v>
      </c>
    </row>
    <row r="131" customFormat="false" ht="15" hidden="false" customHeight="false" outlineLevel="0" collapsed="false">
      <c r="A131" s="11" t="s">
        <v>21</v>
      </c>
      <c r="B131" s="47" t="n">
        <v>371.2386</v>
      </c>
      <c r="C131" s="18" t="n">
        <v>437.8327</v>
      </c>
      <c r="D131" s="18" t="n">
        <v>440.9397</v>
      </c>
      <c r="E131" s="18" t="n">
        <v>432.6597</v>
      </c>
      <c r="F131" s="19" t="n">
        <v>441.0447</v>
      </c>
      <c r="G131" s="15" t="n">
        <f aca="false">F131/E131*100-100</f>
        <v>1.93801271530489</v>
      </c>
      <c r="H131" s="20" t="n">
        <f aca="false">F131/B131*100-100</f>
        <v>18.8035673014606</v>
      </c>
    </row>
    <row r="132" customFormat="false" ht="15" hidden="false" customHeight="false" outlineLevel="0" collapsed="false">
      <c r="A132" s="11" t="s">
        <v>22</v>
      </c>
      <c r="B132" s="47" t="n">
        <v>417.2907</v>
      </c>
      <c r="C132" s="18" t="n">
        <v>449.5911</v>
      </c>
      <c r="D132" s="18" t="n">
        <v>452.0378</v>
      </c>
      <c r="E132" s="18" t="n">
        <v>456.1885</v>
      </c>
      <c r="F132" s="19" t="n">
        <v>457.1866</v>
      </c>
      <c r="G132" s="15" t="n">
        <f aca="false">F132/E132*100-100</f>
        <v>0.218791135681869</v>
      </c>
      <c r="H132" s="20" t="n">
        <f aca="false">F132/B132*100-100</f>
        <v>9.56069713511467</v>
      </c>
    </row>
    <row r="133" customFormat="false" ht="15" hidden="false" customHeight="false" outlineLevel="0" collapsed="false">
      <c r="A133" s="11" t="s">
        <v>23</v>
      </c>
      <c r="B133" s="17" t="n">
        <v>352.7729</v>
      </c>
      <c r="C133" s="18" t="n">
        <v>428.4061</v>
      </c>
      <c r="D133" s="18" t="n">
        <v>428.2189</v>
      </c>
      <c r="E133" s="18" t="n">
        <v>380.1281</v>
      </c>
      <c r="F133" s="19" t="n">
        <v>420.9428</v>
      </c>
      <c r="G133" s="15" t="n">
        <f aca="false">F133/E133*100-100</f>
        <v>10.7370909964299</v>
      </c>
      <c r="H133" s="20" t="n">
        <f aca="false">F133/B133*100-100</f>
        <v>19.3240183698918</v>
      </c>
    </row>
    <row r="134" customFormat="false" ht="15" hidden="false" customHeight="false" outlineLevel="0" collapsed="false">
      <c r="A134" s="11" t="s">
        <v>24</v>
      </c>
      <c r="B134" s="17" t="n">
        <v>442.6743</v>
      </c>
      <c r="C134" s="18" t="n">
        <v>468.615</v>
      </c>
      <c r="D134" s="18" t="n">
        <v>485.7078</v>
      </c>
      <c r="E134" s="18" t="n">
        <v>500.3376</v>
      </c>
      <c r="F134" s="19" t="n">
        <v>500.2047</v>
      </c>
      <c r="G134" s="15" t="n">
        <f aca="false">F134/E134*100-100</f>
        <v>-0.0265620652935183</v>
      </c>
      <c r="H134" s="20" t="n">
        <f aca="false">F134/B134*100-100</f>
        <v>12.9961011967489</v>
      </c>
    </row>
    <row r="135" customFormat="false" ht="15" hidden="false" customHeight="false" outlineLevel="0" collapsed="false">
      <c r="A135" s="11" t="s">
        <v>25</v>
      </c>
      <c r="B135" s="17" t="n">
        <v>235</v>
      </c>
      <c r="C135" s="18" t="s">
        <v>12</v>
      </c>
      <c r="D135" s="18" t="s">
        <v>12</v>
      </c>
      <c r="E135" s="18" t="n">
        <v>235</v>
      </c>
      <c r="F135" s="19" t="s">
        <v>12</v>
      </c>
      <c r="G135" s="15" t="s">
        <v>12</v>
      </c>
      <c r="H135" s="20" t="s">
        <v>12</v>
      </c>
    </row>
    <row r="136" customFormat="false" ht="15" hidden="false" customHeight="false" outlineLevel="0" collapsed="false">
      <c r="A136" s="11" t="s">
        <v>26</v>
      </c>
      <c r="B136" s="17" t="n">
        <v>209.6211</v>
      </c>
      <c r="C136" s="18" t="n">
        <v>271.8846</v>
      </c>
      <c r="D136" s="18" t="n">
        <v>287.0429</v>
      </c>
      <c r="E136" s="18" t="n">
        <v>296.192</v>
      </c>
      <c r="F136" s="19" t="n">
        <v>337.668</v>
      </c>
      <c r="G136" s="15" t="n">
        <f aca="false">F136/E136*100-100</f>
        <v>14.0030790838375</v>
      </c>
      <c r="H136" s="38" t="n">
        <f aca="false">F136/B136*100-100</f>
        <v>61.0849289503776</v>
      </c>
    </row>
    <row r="137" customFormat="false" ht="15" hidden="false" customHeight="false" outlineLevel="0" collapsed="false">
      <c r="A137" s="11" t="s">
        <v>27</v>
      </c>
      <c r="B137" s="17" t="n">
        <v>244.171006009969</v>
      </c>
      <c r="C137" s="18" t="n">
        <v>310.134227241589</v>
      </c>
      <c r="D137" s="18" t="n">
        <v>315.382709565008</v>
      </c>
      <c r="E137" s="18" t="n">
        <v>323.80644995085</v>
      </c>
      <c r="F137" s="19" t="n">
        <v>325.691194488648</v>
      </c>
      <c r="G137" s="15" t="n">
        <f aca="false">F137/E137*100-100</f>
        <v>0.582058985570953</v>
      </c>
      <c r="H137" s="20" t="n">
        <f aca="false">F137/B137*100-100</f>
        <v>33.3865145624009</v>
      </c>
    </row>
    <row r="138" customFormat="false" ht="15" hidden="false" customHeight="false" outlineLevel="0" collapsed="false">
      <c r="A138" s="11" t="s">
        <v>28</v>
      </c>
      <c r="B138" s="17" t="s">
        <v>15</v>
      </c>
      <c r="C138" s="18" t="s">
        <v>15</v>
      </c>
      <c r="D138" s="18" t="s">
        <v>15</v>
      </c>
      <c r="E138" s="18" t="s">
        <v>15</v>
      </c>
      <c r="F138" s="19" t="s">
        <v>15</v>
      </c>
      <c r="G138" s="15" t="s">
        <v>12</v>
      </c>
      <c r="H138" s="20" t="s">
        <v>12</v>
      </c>
    </row>
    <row r="139" customFormat="false" ht="15" hidden="false" customHeight="false" outlineLevel="0" collapsed="false">
      <c r="A139" s="11" t="s">
        <v>29</v>
      </c>
      <c r="B139" s="17" t="n">
        <v>192.2413</v>
      </c>
      <c r="C139" s="18" t="n">
        <v>219.4591</v>
      </c>
      <c r="D139" s="18" t="n">
        <v>199.9964</v>
      </c>
      <c r="E139" s="18" t="n">
        <v>246.0259</v>
      </c>
      <c r="F139" s="19" t="n">
        <v>243.1206</v>
      </c>
      <c r="G139" s="15" t="n">
        <f aca="false">F139/E139*100-100</f>
        <v>-1.18089193048375</v>
      </c>
      <c r="H139" s="20" t="n">
        <f aca="false">F139/B139*100-100</f>
        <v>26.4663732507011</v>
      </c>
    </row>
    <row r="140" customFormat="false" ht="15" hidden="false" customHeight="false" outlineLevel="0" collapsed="false">
      <c r="A140" s="11" t="s">
        <v>30</v>
      </c>
      <c r="B140" s="17" t="s">
        <v>12</v>
      </c>
      <c r="C140" s="18" t="s">
        <v>12</v>
      </c>
      <c r="D140" s="18" t="s">
        <v>12</v>
      </c>
      <c r="E140" s="18" t="s">
        <v>12</v>
      </c>
      <c r="F140" s="19" t="s">
        <v>12</v>
      </c>
      <c r="G140" s="15" t="s">
        <v>12</v>
      </c>
      <c r="H140" s="20" t="s">
        <v>12</v>
      </c>
    </row>
    <row r="141" customFormat="false" ht="15" hidden="false" customHeight="false" outlineLevel="0" collapsed="false">
      <c r="A141" s="11" t="s">
        <v>31</v>
      </c>
      <c r="B141" s="17" t="n">
        <v>247.092</v>
      </c>
      <c r="C141" s="18" t="n">
        <v>361.6747</v>
      </c>
      <c r="D141" s="18" t="n">
        <v>327.7542</v>
      </c>
      <c r="E141" s="18" t="n">
        <v>362.9354</v>
      </c>
      <c r="F141" s="19" t="n">
        <v>366.8079</v>
      </c>
      <c r="G141" s="15" t="n">
        <f aca="false">F141/E141*100-100</f>
        <v>1.06699429154611</v>
      </c>
      <c r="H141" s="20" t="n">
        <f aca="false">F141/B141*100-100</f>
        <v>48.4499295808849</v>
      </c>
    </row>
    <row r="142" customFormat="false" ht="15" hidden="false" customHeight="false" outlineLevel="0" collapsed="false">
      <c r="A142" s="11" t="s">
        <v>32</v>
      </c>
      <c r="B142" s="17" t="n">
        <v>338.4891</v>
      </c>
      <c r="C142" s="18" t="n">
        <v>412.5248</v>
      </c>
      <c r="D142" s="18" t="n">
        <v>414.4512</v>
      </c>
      <c r="E142" s="18" t="n">
        <v>412.175</v>
      </c>
      <c r="F142" s="19" t="n">
        <v>419.709</v>
      </c>
      <c r="G142" s="15" t="n">
        <f aca="false">F142/E142*100-100</f>
        <v>1.82786437799479</v>
      </c>
      <c r="H142" s="20" t="n">
        <f aca="false">F142/B142*100-100</f>
        <v>23.9948346933476</v>
      </c>
    </row>
    <row r="143" customFormat="false" ht="15" hidden="false" customHeight="false" outlineLevel="0" collapsed="false">
      <c r="A143" s="11" t="s">
        <v>33</v>
      </c>
      <c r="B143" s="17" t="n">
        <v>297.876</v>
      </c>
      <c r="C143" s="18" t="n">
        <v>417.3368</v>
      </c>
      <c r="D143" s="18" t="n">
        <v>417.4291</v>
      </c>
      <c r="E143" s="18" t="n">
        <v>420.212</v>
      </c>
      <c r="F143" s="19" t="n">
        <v>417.1772</v>
      </c>
      <c r="G143" s="15" t="n">
        <f aca="false">F143/E143*100-100</f>
        <v>-0.722206886047985</v>
      </c>
      <c r="H143" s="20" t="n">
        <f aca="false">F143/B143*100-100</f>
        <v>40.0506250923203</v>
      </c>
    </row>
    <row r="144" customFormat="false" ht="15" hidden="false" customHeight="false" outlineLevel="0" collapsed="false">
      <c r="A144" s="11" t="s">
        <v>34</v>
      </c>
      <c r="B144" s="17" t="n">
        <v>360.8531</v>
      </c>
      <c r="C144" s="18" t="n">
        <v>413.7529</v>
      </c>
      <c r="D144" s="18" t="n">
        <v>417.9812</v>
      </c>
      <c r="E144" s="18" t="n">
        <v>414.282</v>
      </c>
      <c r="F144" s="19" t="n">
        <v>418.4363</v>
      </c>
      <c r="G144" s="15" t="n">
        <f aca="false">F144/E144*100-100</f>
        <v>1.00277105932676</v>
      </c>
      <c r="H144" s="20" t="n">
        <f aca="false">F144/B144*100-100</f>
        <v>15.9575184472573</v>
      </c>
    </row>
    <row r="145" customFormat="false" ht="15" hidden="false" customHeight="false" outlineLevel="0" collapsed="false">
      <c r="A145" s="11" t="s">
        <v>35</v>
      </c>
      <c r="B145" s="17" t="n">
        <v>269.5552</v>
      </c>
      <c r="C145" s="18" t="n">
        <v>321.2534</v>
      </c>
      <c r="D145" s="18" t="n">
        <v>298.8739</v>
      </c>
      <c r="E145" s="18" t="n">
        <v>308.8278</v>
      </c>
      <c r="F145" s="19" t="n">
        <v>315.0736</v>
      </c>
      <c r="G145" s="15" t="n">
        <f aca="false">F145/E145*100-100</f>
        <v>2.02242155660856</v>
      </c>
      <c r="H145" s="20" t="n">
        <f aca="false">F145/B145*100-100</f>
        <v>16.8864855881096</v>
      </c>
    </row>
    <row r="146" customFormat="false" ht="15" hidden="false" customHeight="false" outlineLevel="0" collapsed="false">
      <c r="A146" s="11" t="s">
        <v>36</v>
      </c>
      <c r="B146" s="17" t="n">
        <v>293.8628</v>
      </c>
      <c r="C146" s="18" t="n">
        <v>362.9181</v>
      </c>
      <c r="D146" s="18" t="n">
        <v>357.9084</v>
      </c>
      <c r="E146" s="18" t="n">
        <v>350.8069</v>
      </c>
      <c r="F146" s="19" t="n">
        <v>353.2442</v>
      </c>
      <c r="G146" s="15" t="n">
        <f aca="false">F146/E146*100-100</f>
        <v>0.694769686685177</v>
      </c>
      <c r="H146" s="20" t="n">
        <f aca="false">F146/B146*100-100</f>
        <v>20.2071851217643</v>
      </c>
    </row>
    <row r="147" customFormat="false" ht="15" hidden="false" customHeight="false" outlineLevel="0" collapsed="false">
      <c r="A147" s="11" t="s">
        <v>37</v>
      </c>
      <c r="B147" s="17" t="s">
        <v>15</v>
      </c>
      <c r="C147" s="18" t="s">
        <v>15</v>
      </c>
      <c r="D147" s="18" t="s">
        <v>15</v>
      </c>
      <c r="E147" s="18" t="s">
        <v>15</v>
      </c>
      <c r="F147" s="19" t="s">
        <v>15</v>
      </c>
      <c r="G147" s="15" t="s">
        <v>12</v>
      </c>
      <c r="H147" s="20" t="s">
        <v>12</v>
      </c>
    </row>
    <row r="148" customFormat="false" ht="15" hidden="false" customHeight="false" outlineLevel="0" collapsed="false">
      <c r="A148" s="11" t="s">
        <v>38</v>
      </c>
      <c r="B148" s="17" t="n">
        <v>333.2571</v>
      </c>
      <c r="C148" s="18" t="n">
        <v>352.5052</v>
      </c>
      <c r="D148" s="18" t="n">
        <v>352.5676</v>
      </c>
      <c r="E148" s="18" t="n">
        <v>347.2759</v>
      </c>
      <c r="F148" s="19" t="n">
        <v>360.3542</v>
      </c>
      <c r="G148" s="15" t="n">
        <f aca="false">F148/E148*100-100</f>
        <v>3.76596821144226</v>
      </c>
      <c r="H148" s="20" t="n">
        <f aca="false">F148/B148*100-100</f>
        <v>8.13098955731175</v>
      </c>
    </row>
    <row r="149" customFormat="false" ht="15" hidden="false" customHeight="false" outlineLevel="0" collapsed="false">
      <c r="A149" s="11" t="s">
        <v>39</v>
      </c>
      <c r="B149" s="25" t="n">
        <v>438.7761</v>
      </c>
      <c r="C149" s="18" t="n">
        <v>455.8557</v>
      </c>
      <c r="D149" s="26" t="n">
        <v>452.1813</v>
      </c>
      <c r="E149" s="26" t="n">
        <v>457.8895</v>
      </c>
      <c r="F149" s="27" t="n">
        <v>449.7758</v>
      </c>
      <c r="G149" s="15" t="n">
        <f aca="false">F149/E149*100-100</f>
        <v>-1.77197773698677</v>
      </c>
      <c r="H149" s="20" t="n">
        <f aca="false">F149/B149*100-100</f>
        <v>2.50690500234629</v>
      </c>
    </row>
    <row r="150" customFormat="false" ht="15" hidden="false" customHeight="false" outlineLevel="0" collapsed="false">
      <c r="A150" s="52" t="s">
        <v>40</v>
      </c>
      <c r="B150" s="53" t="n">
        <v>371.2708</v>
      </c>
      <c r="C150" s="53" t="n">
        <v>430.727</v>
      </c>
      <c r="D150" s="53" t="n">
        <v>435.3999</v>
      </c>
      <c r="E150" s="53" t="n">
        <v>436.8966</v>
      </c>
      <c r="F150" s="53" t="n">
        <v>440.4506</v>
      </c>
      <c r="G150" s="54" t="n">
        <f aca="false">F150/E150*100-100</f>
        <v>0.813464787778173</v>
      </c>
      <c r="H150" s="54" t="n">
        <f aca="false">F150/B150*100-100</f>
        <v>18.6332455986304</v>
      </c>
    </row>
    <row r="151" customFormat="false" ht="15" hidden="false" customHeight="false" outlineLevel="0" collapsed="false">
      <c r="A151" s="55" t="s">
        <v>45</v>
      </c>
      <c r="B151" s="56" t="n">
        <v>337.417</v>
      </c>
      <c r="C151" s="56" t="n">
        <v>404.7802</v>
      </c>
      <c r="D151" s="56" t="n">
        <v>409.9751</v>
      </c>
      <c r="E151" s="56" t="n">
        <v>413.4742</v>
      </c>
      <c r="F151" s="56" t="n">
        <v>415.5389</v>
      </c>
      <c r="G151" s="57" t="n">
        <f aca="false">F151/E151*100-100</f>
        <v>0.499354010479976</v>
      </c>
      <c r="H151" s="57" t="n">
        <f aca="false">F151/B151*100-100</f>
        <v>23.1529235337876</v>
      </c>
    </row>
    <row r="152" customFormat="false" ht="15" hidden="false" customHeight="false" outlineLevel="0" collapsed="false">
      <c r="A152" s="58"/>
      <c r="B152" s="59"/>
      <c r="C152" s="59"/>
      <c r="D152" s="59"/>
      <c r="E152" s="59"/>
      <c r="F152" s="59"/>
      <c r="G152" s="58"/>
    </row>
    <row r="153" customFormat="false" ht="15" hidden="false" customHeight="false" outlineLevel="0" collapsed="false">
      <c r="C153" s="60"/>
      <c r="D153" s="61"/>
      <c r="E153" s="60"/>
      <c r="F153" s="62"/>
      <c r="G153" s="58"/>
    </row>
    <row r="154" customFormat="false" ht="15" hidden="false" customHeight="false" outlineLevel="0" collapsed="false">
      <c r="A154" s="63" t="s">
        <v>46</v>
      </c>
      <c r="B154" s="64"/>
      <c r="C154" s="64"/>
      <c r="D154" s="64"/>
      <c r="E154" s="64"/>
      <c r="F154" s="64"/>
      <c r="G154" s="65"/>
    </row>
    <row r="155" customFormat="false" ht="15" hidden="false" customHeight="false" outlineLevel="0" collapsed="false">
      <c r="A155" s="66" t="s">
        <v>47</v>
      </c>
    </row>
    <row r="156" customFormat="false" ht="15" hidden="false" customHeight="false" outlineLevel="0" collapsed="false">
      <c r="A156" s="66" t="s">
        <v>48</v>
      </c>
      <c r="F156" s="67"/>
    </row>
    <row r="157" customFormat="false" ht="15" hidden="false" customHeight="false" outlineLevel="0" collapsed="false">
      <c r="A157" s="66" t="s">
        <v>49</v>
      </c>
      <c r="F157" s="58"/>
    </row>
    <row r="158" customFormat="false" ht="15" hidden="false" customHeight="false" outlineLevel="0" collapsed="false">
      <c r="A158" s="68" t="s">
        <v>50</v>
      </c>
    </row>
    <row r="159" customFormat="false" ht="15" hidden="false" customHeight="false" outlineLevel="0" collapsed="false">
      <c r="A159" s="66"/>
      <c r="F159" s="69" t="s">
        <v>51</v>
      </c>
    </row>
    <row r="160" customFormat="false" ht="15" hidden="false" customHeight="false" outlineLevel="0" collapsed="false">
      <c r="F160" s="69" t="s">
        <v>52</v>
      </c>
    </row>
  </sheetData>
  <mergeCells count="8">
    <mergeCell ref="A4:A5"/>
    <mergeCell ref="C4:F4"/>
    <mergeCell ref="G4:H4"/>
    <mergeCell ref="A6:G6"/>
    <mergeCell ref="A35:G35"/>
    <mergeCell ref="A64:G64"/>
    <mergeCell ref="A93:G93"/>
    <mergeCell ref="A122:G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6">
    <cfRule type="expression" priority="3" aboveAverage="0" equalAverage="0" bottom="0" percent="0" rank="0" text="" dxfId="1">
      <formula>ISERROR(F156)</formula>
    </cfRule>
  </conditionalFormatting>
  <conditionalFormatting sqref="F156">
    <cfRule type="expression" priority="4" aboveAverage="0" equalAverage="0" bottom="0" percent="0" rank="0" text="" dxfId="2">
      <formula>ISERROR(F1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6:47:37Z</dcterms:created>
  <dc:creator>Vita Žičiūtė</dc:creator>
  <dc:description/>
  <dc:language>en-US</dc:language>
  <cp:lastModifiedBy>Vita Žičiūtė</cp:lastModifiedBy>
  <dcterms:modified xsi:type="dcterms:W3CDTF">2022-02-04T06:48:12Z</dcterms:modified>
  <cp:revision>0</cp:revision>
  <dc:subject/>
  <dc:title/>
</cp:coreProperties>
</file>