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8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3">
  <si>
    <t xml:space="preserve">Galvijų supirkimo kainos* Europos Sąjungos valstybėse 2021 m. 5–8 sav., EUR/100 kg skerdenų (be PVM)</t>
  </si>
  <si>
    <t xml:space="preserve">Valstybė</t>
  </si>
  <si>
    <t xml:space="preserve">Pokytis %</t>
  </si>
  <si>
    <t xml:space="preserve">8 sav. 
(02 17–23)</t>
  </si>
  <si>
    <t xml:space="preserve">5 sav. 
(02 01–07)</t>
  </si>
  <si>
    <t xml:space="preserve">6 sav. 
(02 08–14)</t>
  </si>
  <si>
    <t xml:space="preserve">7 sav. 
(02 15–21)</t>
  </si>
  <si>
    <t xml:space="preserve">8 sav. 
(02 22–28)</t>
  </si>
  <si>
    <t xml:space="preserve">savaitės**</t>
  </si>
  <si>
    <t xml:space="preserve">metų***</t>
  </si>
  <si>
    <t xml:space="preserve">8 mėnesių ir jaunesni nei 12 mėnesių galvijai (Z)</t>
  </si>
  <si>
    <t xml:space="preserve">Danija</t>
  </si>
  <si>
    <t xml:space="preserve">Airija</t>
  </si>
  <si>
    <t xml:space="preserve">Graikija</t>
  </si>
  <si>
    <t xml:space="preserve">-</t>
  </si>
  <si>
    <t xml:space="preserve">Ispanija</t>
  </si>
  <si>
    <t xml:space="preserve">Italija</t>
  </si>
  <si>
    <t xml:space="preserve">Latvija</t>
  </si>
  <si>
    <t xml:space="preserve">Liuksemburgas</t>
  </si>
  <si>
    <t xml:space="preserve">●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Švedija</t>
  </si>
  <si>
    <t xml:space="preserve">ES vidutinė kaina</t>
  </si>
  <si>
    <t xml:space="preserve">Jauni buliai (A)</t>
  </si>
  <si>
    <t xml:space="preserve">Belgija</t>
  </si>
  <si>
    <t xml:space="preserve">Bulgarija</t>
  </si>
  <si>
    <t xml:space="preserve">Čekija</t>
  </si>
  <si>
    <t xml:space="preserve">Vokietija</t>
  </si>
  <si>
    <t xml:space="preserve">Prancūzija</t>
  </si>
  <si>
    <t xml:space="preserve">Kroatija</t>
  </si>
  <si>
    <t xml:space="preserve">Kipras</t>
  </si>
  <si>
    <t xml:space="preserve">Lietuva</t>
  </si>
  <si>
    <t xml:space="preserve">Vengrija</t>
  </si>
  <si>
    <t xml:space="preserve">Slovakija</t>
  </si>
  <si>
    <t xml:space="preserve">Suomija</t>
  </si>
  <si>
    <t xml:space="preserve">Buliai (B) </t>
  </si>
  <si>
    <t xml:space="preserve">Karvės (D)</t>
  </si>
  <si>
    <t xml:space="preserve">Estija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1 m. 8 savaitę su 2021 m. 7 savaite</t>
  </si>
  <si>
    <t xml:space="preserve">*** lyginant 2021 m. 8 savaitę su 2020 m. 8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2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n">
        <v>343.8087</v>
      </c>
      <c r="C7" s="13" t="n">
        <v>325.8611</v>
      </c>
      <c r="D7" s="13" t="n">
        <v>323.8577</v>
      </c>
      <c r="E7" s="13" t="n">
        <v>326.1391</v>
      </c>
      <c r="F7" s="14" t="n">
        <v>326.0897</v>
      </c>
      <c r="G7" s="15" t="n">
        <f aca="false">F7/E7*100-100</f>
        <v>-0.0151469112412457</v>
      </c>
      <c r="H7" s="16" t="n">
        <f aca="false">F7/B7*100-100</f>
        <v>-5.15373811075752</v>
      </c>
    </row>
    <row r="8" customFormat="false" ht="15" hidden="false" customHeight="false" outlineLevel="0" collapsed="false">
      <c r="A8" s="11" t="s">
        <v>12</v>
      </c>
      <c r="B8" s="17" t="n">
        <v>369.5384</v>
      </c>
      <c r="C8" s="18" t="n">
        <v>371.1673</v>
      </c>
      <c r="D8" s="18" t="n">
        <v>377.215</v>
      </c>
      <c r="E8" s="18" t="n">
        <v>364.8862</v>
      </c>
      <c r="F8" s="19" t="n">
        <v>362.6746</v>
      </c>
      <c r="G8" s="15" t="n">
        <f aca="false">F8/E8*100-100</f>
        <v>-0.606106780689416</v>
      </c>
      <c r="H8" s="16" t="n">
        <f aca="false">F8/B8*100-100</f>
        <v>-1.85739831097391</v>
      </c>
    </row>
    <row r="9" customFormat="false" ht="15" hidden="false" customHeight="false" outlineLevel="0" collapsed="false">
      <c r="A9" s="11" t="s">
        <v>13</v>
      </c>
      <c r="B9" s="12" t="n">
        <v>420.3</v>
      </c>
      <c r="C9" s="20" t="s">
        <v>14</v>
      </c>
      <c r="D9" s="20" t="s">
        <v>14</v>
      </c>
      <c r="E9" s="13" t="s">
        <v>14</v>
      </c>
      <c r="F9" s="14" t="s">
        <v>14</v>
      </c>
      <c r="G9" s="15" t="s">
        <v>14</v>
      </c>
      <c r="H9" s="16" t="s">
        <v>14</v>
      </c>
    </row>
    <row r="10" customFormat="false" ht="15" hidden="false" customHeight="false" outlineLevel="0" collapsed="false">
      <c r="A10" s="11" t="s">
        <v>15</v>
      </c>
      <c r="B10" s="12" t="n">
        <v>367.9647</v>
      </c>
      <c r="C10" s="13" t="n">
        <v>358.4992</v>
      </c>
      <c r="D10" s="13" t="n">
        <v>358.407</v>
      </c>
      <c r="E10" s="13" t="n">
        <v>361.3499</v>
      </c>
      <c r="F10" s="14" t="n">
        <v>364.1971</v>
      </c>
      <c r="G10" s="15" t="n">
        <f aca="false">F10/E10*100-100</f>
        <v>0.7879343539323</v>
      </c>
      <c r="H10" s="16" t="n">
        <f aca="false">F10/B10*100-100</f>
        <v>-1.02390256456665</v>
      </c>
    </row>
    <row r="11" customFormat="false" ht="15" hidden="false" customHeight="false" outlineLevel="0" collapsed="false">
      <c r="A11" s="11" t="s">
        <v>16</v>
      </c>
      <c r="B11" s="12" t="n">
        <v>462.5406</v>
      </c>
      <c r="C11" s="13" t="n">
        <v>475.3357</v>
      </c>
      <c r="D11" s="13" t="n">
        <v>438.3268</v>
      </c>
      <c r="E11" s="13" t="n">
        <v>441.977</v>
      </c>
      <c r="F11" s="14" t="n">
        <v>442.9084</v>
      </c>
      <c r="G11" s="15" t="n">
        <f aca="false">F11/E11*100-100</f>
        <v>0.210734947746147</v>
      </c>
      <c r="H11" s="16" t="n">
        <f aca="false">F11/B11*100-100</f>
        <v>-4.24442740810213</v>
      </c>
    </row>
    <row r="12" customFormat="false" ht="15" hidden="false" customHeight="false" outlineLevel="0" collapsed="false">
      <c r="A12" s="11" t="s">
        <v>17</v>
      </c>
      <c r="B12" s="12" t="n">
        <v>204.3735</v>
      </c>
      <c r="C12" s="13" t="n">
        <v>203.02</v>
      </c>
      <c r="D12" s="13" t="n">
        <v>220.6819</v>
      </c>
      <c r="E12" s="13" t="n">
        <v>227.8637</v>
      </c>
      <c r="F12" s="14" t="n">
        <v>250.8815</v>
      </c>
      <c r="G12" s="15" t="n">
        <f aca="false">F12/E12*100-100</f>
        <v>10.1015651022958</v>
      </c>
      <c r="H12" s="16" t="n">
        <f aca="false">F12/B12*100-100</f>
        <v>22.7563749703362</v>
      </c>
    </row>
    <row r="13" customFormat="false" ht="15" hidden="false" customHeight="false" outlineLevel="0" collapsed="false">
      <c r="A13" s="11" t="s">
        <v>18</v>
      </c>
      <c r="B13" s="12" t="n">
        <v>640</v>
      </c>
      <c r="C13" s="13" t="s">
        <v>19</v>
      </c>
      <c r="D13" s="13" t="n">
        <v>640</v>
      </c>
      <c r="E13" s="13" t="s">
        <v>14</v>
      </c>
      <c r="F13" s="14" t="s">
        <v>14</v>
      </c>
      <c r="G13" s="15" t="s">
        <v>14</v>
      </c>
      <c r="H13" s="16" t="s">
        <v>14</v>
      </c>
    </row>
    <row r="14" customFormat="false" ht="15" hidden="false" customHeight="false" outlineLevel="0" collapsed="false">
      <c r="A14" s="11" t="s">
        <v>20</v>
      </c>
      <c r="B14" s="12" t="n">
        <v>356.54</v>
      </c>
      <c r="C14" s="13" t="s">
        <v>14</v>
      </c>
      <c r="D14" s="13" t="s">
        <v>14</v>
      </c>
      <c r="E14" s="13" t="s">
        <v>14</v>
      </c>
      <c r="F14" s="14" t="s">
        <v>14</v>
      </c>
      <c r="G14" s="15" t="s">
        <v>14</v>
      </c>
      <c r="H14" s="16" t="s">
        <v>14</v>
      </c>
    </row>
    <row r="15" customFormat="false" ht="15" hidden="false" customHeight="false" outlineLevel="0" collapsed="false">
      <c r="A15" s="11" t="s">
        <v>21</v>
      </c>
      <c r="B15" s="12" t="n">
        <v>328.2386</v>
      </c>
      <c r="C15" s="13" t="n">
        <v>301.5064</v>
      </c>
      <c r="D15" s="13" t="n">
        <v>316.1629</v>
      </c>
      <c r="E15" s="13" t="n">
        <v>321.2782</v>
      </c>
      <c r="F15" s="14" t="n">
        <v>321.6598</v>
      </c>
      <c r="G15" s="15" t="n">
        <f aca="false">F15/E15*100-100</f>
        <v>0.118775565849162</v>
      </c>
      <c r="H15" s="16" t="n">
        <f aca="false">F15/B15*100-100</f>
        <v>-2.00427372039729</v>
      </c>
    </row>
    <row r="16" customFormat="false" ht="15" hidden="false" customHeight="false" outlineLevel="0" collapsed="false">
      <c r="A16" s="11" t="s">
        <v>22</v>
      </c>
      <c r="B16" s="12" t="n">
        <v>461.265</v>
      </c>
      <c r="C16" s="13" t="n">
        <v>475.035</v>
      </c>
      <c r="D16" s="13" t="n">
        <v>438.296</v>
      </c>
      <c r="E16" s="13" t="n">
        <v>448.312</v>
      </c>
      <c r="F16" s="14" t="n">
        <v>453.178</v>
      </c>
      <c r="G16" s="15" t="n">
        <f aca="false">F16/E16*100-100</f>
        <v>1.0854048073663</v>
      </c>
      <c r="H16" s="16" t="n">
        <f aca="false">F16/B16*100-100</f>
        <v>-1.75322211743791</v>
      </c>
    </row>
    <row r="17" customFormat="false" ht="15" hidden="false" customHeight="false" outlineLevel="0" collapsed="false">
      <c r="A17" s="11" t="s">
        <v>23</v>
      </c>
      <c r="B17" s="12" t="n">
        <v>285.6959</v>
      </c>
      <c r="C17" s="13" t="n">
        <v>277.8418</v>
      </c>
      <c r="D17" s="13" t="n">
        <v>272.1158</v>
      </c>
      <c r="E17" s="13" t="n">
        <v>289.6226</v>
      </c>
      <c r="F17" s="14" t="n">
        <v>292.0665</v>
      </c>
      <c r="G17" s="15" t="n">
        <f aca="false">F17/E17*100-100</f>
        <v>0.843822270775846</v>
      </c>
      <c r="H17" s="16" t="n">
        <f aca="false">F17/B17*100-100</f>
        <v>2.22985349107216</v>
      </c>
    </row>
    <row r="18" customFormat="false" ht="15" hidden="false" customHeight="false" outlineLevel="0" collapsed="false">
      <c r="A18" s="11" t="s">
        <v>24</v>
      </c>
      <c r="B18" s="12" t="n">
        <v>401.8519</v>
      </c>
      <c r="C18" s="13" t="n">
        <v>340.8069</v>
      </c>
      <c r="D18" s="13" t="n">
        <v>341.8109</v>
      </c>
      <c r="E18" s="13" t="n">
        <v>345.7303</v>
      </c>
      <c r="F18" s="14" t="n">
        <v>345.2234</v>
      </c>
      <c r="G18" s="15" t="n">
        <f aca="false">F18/E18*100-100</f>
        <v>-0.146617175295305</v>
      </c>
      <c r="H18" s="16" t="n">
        <f aca="false">F18/B18*100-100</f>
        <v>-14.0918831041983</v>
      </c>
    </row>
    <row r="19" customFormat="false" ht="15" hidden="false" customHeight="false" outlineLevel="0" collapsed="false">
      <c r="A19" s="11" t="s">
        <v>25</v>
      </c>
      <c r="B19" s="12" t="n">
        <v>291.6035</v>
      </c>
      <c r="C19" s="13" t="n">
        <v>296.6196</v>
      </c>
      <c r="D19" s="13" t="n">
        <v>276.7082</v>
      </c>
      <c r="E19" s="13" t="n">
        <v>289.0619</v>
      </c>
      <c r="F19" s="14" t="n">
        <v>270.105</v>
      </c>
      <c r="G19" s="15" t="n">
        <f aca="false">F19/E19*100-100</f>
        <v>-6.55807631514219</v>
      </c>
      <c r="H19" s="16" t="n">
        <f aca="false">F19/B19*100-100</f>
        <v>-7.37251096094525</v>
      </c>
    </row>
    <row r="20" customFormat="false" ht="15" hidden="false" customHeight="false" outlineLevel="0" collapsed="false">
      <c r="A20" s="11" t="s">
        <v>26</v>
      </c>
      <c r="B20" s="12" t="s">
        <v>14</v>
      </c>
      <c r="C20" s="13" t="s">
        <v>14</v>
      </c>
      <c r="D20" s="13" t="n">
        <v>368.0094</v>
      </c>
      <c r="E20" s="13" t="n">
        <v>314.5429</v>
      </c>
      <c r="F20" s="14" t="n">
        <v>425.12</v>
      </c>
      <c r="G20" s="15" t="n">
        <f aca="false">F20/E20*100-100</f>
        <v>35.1548548703532</v>
      </c>
      <c r="H20" s="16" t="s">
        <v>14</v>
      </c>
    </row>
    <row r="21" customFormat="false" ht="15" hidden="false" customHeight="false" outlineLevel="0" collapsed="false">
      <c r="A21" s="11" t="s">
        <v>27</v>
      </c>
      <c r="B21" s="21" t="n">
        <v>427.2071</v>
      </c>
      <c r="C21" s="22" t="n">
        <v>474.646</v>
      </c>
      <c r="D21" s="22" t="n">
        <v>482.8526</v>
      </c>
      <c r="E21" s="22" t="n">
        <v>484.4682</v>
      </c>
      <c r="F21" s="23" t="n">
        <v>474.9716</v>
      </c>
      <c r="G21" s="15" t="n">
        <f aca="false">F21/E21*100-100</f>
        <v>-1.96021121716554</v>
      </c>
      <c r="H21" s="16" t="n">
        <f aca="false">F21/B21*100-100</f>
        <v>11.1806428310765</v>
      </c>
    </row>
    <row r="22" customFormat="false" ht="15" hidden="false" customHeight="false" outlineLevel="0" collapsed="false">
      <c r="A22" s="24" t="s">
        <v>28</v>
      </c>
      <c r="B22" s="25" t="n">
        <v>374.0049</v>
      </c>
      <c r="C22" s="25" t="n">
        <v>348.0556</v>
      </c>
      <c r="D22" s="25" t="n">
        <v>348.2145</v>
      </c>
      <c r="E22" s="25" t="n">
        <v>351.1358</v>
      </c>
      <c r="F22" s="25" t="n">
        <v>352.9963</v>
      </c>
      <c r="G22" s="26" t="n">
        <f aca="false">F22/E22*100-100</f>
        <v>0.529851983192813</v>
      </c>
      <c r="H22" s="27" t="n">
        <f aca="false">F22/B22*100-100</f>
        <v>-5.61719913295254</v>
      </c>
    </row>
    <row r="23" customFormat="false" ht="1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9"/>
    </row>
    <row r="24" customFormat="false" ht="15" hidden="false" customHeight="false" outlineLevel="0" collapsed="false">
      <c r="A24" s="11" t="s">
        <v>30</v>
      </c>
      <c r="B24" s="30" t="n">
        <v>352.2751</v>
      </c>
      <c r="C24" s="13" t="n">
        <v>347.593</v>
      </c>
      <c r="D24" s="31" t="n">
        <v>347.693</v>
      </c>
      <c r="E24" s="31" t="n">
        <v>347.6228</v>
      </c>
      <c r="F24" s="32" t="n">
        <v>347.7058</v>
      </c>
      <c r="G24" s="15" t="n">
        <f aca="false">F24/E24*100-100</f>
        <v>0.0238764545939034</v>
      </c>
      <c r="H24" s="16" t="n">
        <f aca="false">F24/B24*100-100</f>
        <v>-1.29708287642242</v>
      </c>
    </row>
    <row r="25" customFormat="false" ht="15" hidden="false" customHeight="false" outlineLevel="0" collapsed="false">
      <c r="A25" s="11" t="s">
        <v>31</v>
      </c>
      <c r="B25" s="12" t="n">
        <v>313.0381</v>
      </c>
      <c r="C25" s="33" t="n">
        <v>290.1408</v>
      </c>
      <c r="D25" s="33" t="n">
        <v>311.001</v>
      </c>
      <c r="E25" s="33" t="n">
        <v>313.0381</v>
      </c>
      <c r="F25" s="34" t="n">
        <v>313.0381</v>
      </c>
      <c r="G25" s="15" t="n">
        <f aca="false">F25/E25*100-100</f>
        <v>0</v>
      </c>
      <c r="H25" s="16" t="n">
        <f aca="false">F25/B25*100-100</f>
        <v>0</v>
      </c>
    </row>
    <row r="26" customFormat="false" ht="15" hidden="false" customHeight="false" outlineLevel="0" collapsed="false">
      <c r="A26" s="11" t="s">
        <v>32</v>
      </c>
      <c r="B26" s="12" t="n">
        <v>338.0283</v>
      </c>
      <c r="C26" s="13" t="n">
        <v>326.6471</v>
      </c>
      <c r="D26" s="13" t="n">
        <v>329.1041</v>
      </c>
      <c r="E26" s="13" t="n">
        <v>328.7939</v>
      </c>
      <c r="F26" s="14" t="n">
        <v>324.499</v>
      </c>
      <c r="G26" s="15" t="n">
        <f aca="false">F26/E26*100-100</f>
        <v>-1.30625902731163</v>
      </c>
      <c r="H26" s="16" t="n">
        <f aca="false">F26/B26*100-100</f>
        <v>-4.00241636573033</v>
      </c>
    </row>
    <row r="27" customFormat="false" ht="15" hidden="false" customHeight="false" outlineLevel="0" collapsed="false">
      <c r="A27" s="11" t="s">
        <v>11</v>
      </c>
      <c r="B27" s="12" t="n">
        <v>325.176</v>
      </c>
      <c r="C27" s="13" t="n">
        <v>304.8226</v>
      </c>
      <c r="D27" s="13" t="n">
        <v>307.0209</v>
      </c>
      <c r="E27" s="13" t="n">
        <v>302.9473</v>
      </c>
      <c r="F27" s="14" t="n">
        <v>310.7605</v>
      </c>
      <c r="G27" s="15" t="n">
        <f aca="false">F27/E27*100-100</f>
        <v>2.57906243099046</v>
      </c>
      <c r="H27" s="16" t="n">
        <f aca="false">F27/B27*100-100</f>
        <v>-4.43313774694319</v>
      </c>
    </row>
    <row r="28" customFormat="false" ht="15" hidden="false" customHeight="false" outlineLevel="0" collapsed="false">
      <c r="A28" s="11" t="s">
        <v>33</v>
      </c>
      <c r="B28" s="12" t="n">
        <v>371.6906</v>
      </c>
      <c r="C28" s="13" t="n">
        <v>392.6311</v>
      </c>
      <c r="D28" s="13" t="n">
        <v>395.4281</v>
      </c>
      <c r="E28" s="13" t="n">
        <v>398.1186</v>
      </c>
      <c r="F28" s="14" t="n">
        <v>398.4226</v>
      </c>
      <c r="G28" s="15" t="n">
        <f aca="false">F28/E28*100-100</f>
        <v>0.0763591552868803</v>
      </c>
      <c r="H28" s="16" t="n">
        <f aca="false">F28/B28*100-100</f>
        <v>7.19200324140562</v>
      </c>
    </row>
    <row r="29" customFormat="false" ht="15" hidden="false" customHeight="false" outlineLevel="0" collapsed="false">
      <c r="A29" s="11" t="s">
        <v>12</v>
      </c>
      <c r="B29" s="12" t="n">
        <v>346.3073</v>
      </c>
      <c r="C29" s="13" t="n">
        <v>365.2877</v>
      </c>
      <c r="D29" s="13" t="n">
        <v>359.4116</v>
      </c>
      <c r="E29" s="13" t="n">
        <v>357.9062</v>
      </c>
      <c r="F29" s="14" t="n">
        <v>358.905</v>
      </c>
      <c r="G29" s="15" t="n">
        <f aca="false">F29/E29*100-100</f>
        <v>0.279067532219329</v>
      </c>
      <c r="H29" s="16" t="n">
        <f aca="false">F29/B29*100-100</f>
        <v>3.63772291256925</v>
      </c>
    </row>
    <row r="30" customFormat="false" ht="15" hidden="false" customHeight="false" outlineLevel="0" collapsed="false">
      <c r="A30" s="11" t="s">
        <v>13</v>
      </c>
      <c r="B30" s="12" t="n">
        <v>416.0438</v>
      </c>
      <c r="C30" s="13" t="n">
        <v>431.0211</v>
      </c>
      <c r="D30" s="13" t="n">
        <v>431.0211</v>
      </c>
      <c r="E30" s="13" t="n">
        <v>431.0211</v>
      </c>
      <c r="F30" s="14" t="n">
        <v>431.0211</v>
      </c>
      <c r="G30" s="15" t="n">
        <f aca="false">F30/E30*100-100</f>
        <v>0</v>
      </c>
      <c r="H30" s="16" t="n">
        <f aca="false">F30/B30*100-100</f>
        <v>3.59993346854345</v>
      </c>
    </row>
    <row r="31" customFormat="false" ht="15" hidden="false" customHeight="false" outlineLevel="0" collapsed="false">
      <c r="A31" s="11" t="s">
        <v>15</v>
      </c>
      <c r="B31" s="12" t="n">
        <v>373.6853</v>
      </c>
      <c r="C31" s="13" t="n">
        <v>359.7701</v>
      </c>
      <c r="D31" s="13" t="n">
        <v>359.8665</v>
      </c>
      <c r="E31" s="13" t="n">
        <v>358.546</v>
      </c>
      <c r="F31" s="14" t="n">
        <v>359.5536</v>
      </c>
      <c r="G31" s="15" t="n">
        <f aca="false">F31/E31*100-100</f>
        <v>0.281023913249626</v>
      </c>
      <c r="H31" s="16" t="n">
        <f aca="false">F31/B31*100-100</f>
        <v>-3.78171150965798</v>
      </c>
    </row>
    <row r="32" customFormat="false" ht="15" hidden="false" customHeight="false" outlineLevel="0" collapsed="false">
      <c r="A32" s="11" t="s">
        <v>34</v>
      </c>
      <c r="B32" s="12" t="n">
        <v>388.9248</v>
      </c>
      <c r="C32" s="13" t="n">
        <v>373.8639</v>
      </c>
      <c r="D32" s="13" t="n">
        <v>375.376</v>
      </c>
      <c r="E32" s="13" t="n">
        <v>377.4425</v>
      </c>
      <c r="F32" s="14" t="n">
        <v>378.6202</v>
      </c>
      <c r="G32" s="15" t="n">
        <f aca="false">F32/E32*100-100</f>
        <v>0.312021036316807</v>
      </c>
      <c r="H32" s="16" t="n">
        <f aca="false">F32/B32*100-100</f>
        <v>-2.64950962242571</v>
      </c>
    </row>
    <row r="33" customFormat="false" ht="15" hidden="false" customHeight="false" outlineLevel="0" collapsed="false">
      <c r="A33" s="11" t="s">
        <v>35</v>
      </c>
      <c r="B33" s="12" t="n">
        <v>345.1284</v>
      </c>
      <c r="C33" s="13" t="n">
        <v>330.3806</v>
      </c>
      <c r="D33" s="13" t="n">
        <v>339.3552</v>
      </c>
      <c r="E33" s="13" t="n">
        <v>341.8981</v>
      </c>
      <c r="F33" s="14" t="n">
        <v>343.0638</v>
      </c>
      <c r="G33" s="15" t="n">
        <f aca="false">F33/E33*100-100</f>
        <v>0.340949540228522</v>
      </c>
      <c r="H33" s="16" t="n">
        <f aca="false">F33/B33*100-100</f>
        <v>-0.598212143654351</v>
      </c>
    </row>
    <row r="34" customFormat="false" ht="15" hidden="false" customHeight="false" outlineLevel="0" collapsed="false">
      <c r="A34" s="11" t="s">
        <v>16</v>
      </c>
      <c r="B34" s="12" t="n">
        <v>427.7873</v>
      </c>
      <c r="C34" s="13" t="n">
        <v>406.0858</v>
      </c>
      <c r="D34" s="13" t="n">
        <v>404.9195</v>
      </c>
      <c r="E34" s="13" t="n">
        <v>411.0145</v>
      </c>
      <c r="F34" s="14" t="n">
        <v>401.3613</v>
      </c>
      <c r="G34" s="15" t="n">
        <f aca="false">F34/E34*100-100</f>
        <v>-2.34862760316241</v>
      </c>
      <c r="H34" s="16" t="n">
        <f aca="false">F34/B34*100-100</f>
        <v>-6.17736898687735</v>
      </c>
    </row>
    <row r="35" customFormat="false" ht="15" hidden="false" customHeight="false" outlineLevel="0" collapsed="false">
      <c r="A35" s="11" t="s">
        <v>36</v>
      </c>
      <c r="B35" s="12" t="n">
        <v>308.2205</v>
      </c>
      <c r="C35" s="13" t="n">
        <v>341</v>
      </c>
      <c r="D35" s="13" t="n">
        <v>341.2525</v>
      </c>
      <c r="E35" s="13" t="n">
        <v>342</v>
      </c>
      <c r="F35" s="14" t="n">
        <v>340.6312</v>
      </c>
      <c r="G35" s="15" t="n">
        <f aca="false">F35/E35*100-100</f>
        <v>-0.400233918128663</v>
      </c>
      <c r="H35" s="16" t="n">
        <f aca="false">F35/B35*100-100</f>
        <v>10.5154264560599</v>
      </c>
    </row>
    <row r="36" customFormat="false" ht="15" hidden="false" customHeight="false" outlineLevel="0" collapsed="false">
      <c r="A36" s="11" t="s">
        <v>17</v>
      </c>
      <c r="B36" s="12" t="n">
        <v>242.8107</v>
      </c>
      <c r="C36" s="13" t="n">
        <v>250.5608</v>
      </c>
      <c r="D36" s="13" t="n">
        <v>265.9365</v>
      </c>
      <c r="E36" s="13" t="n">
        <v>263.9989</v>
      </c>
      <c r="F36" s="14" t="n">
        <v>258.8925</v>
      </c>
      <c r="G36" s="15" t="n">
        <f aca="false">F36/E36*100-100</f>
        <v>-1.93425048361944</v>
      </c>
      <c r="H36" s="16" t="n">
        <f aca="false">F36/B36*100-100</f>
        <v>6.62318423364374</v>
      </c>
    </row>
    <row r="37" customFormat="false" ht="15" hidden="false" customHeight="false" outlineLevel="0" collapsed="false">
      <c r="A37" s="11" t="s">
        <v>37</v>
      </c>
      <c r="B37" s="12" t="n">
        <v>276.6794</v>
      </c>
      <c r="C37" s="13" t="n">
        <v>275.3587</v>
      </c>
      <c r="D37" s="13" t="n">
        <v>280.9922</v>
      </c>
      <c r="E37" s="13" t="n">
        <v>278.3603</v>
      </c>
      <c r="F37" s="14" t="n">
        <v>282.7888</v>
      </c>
      <c r="G37" s="15" t="n">
        <f aca="false">F37/E37*100-100</f>
        <v>1.59092370571521</v>
      </c>
      <c r="H37" s="16" t="n">
        <f aca="false">F37/B37*100-100</f>
        <v>2.20811524096121</v>
      </c>
    </row>
    <row r="38" customFormat="false" ht="15" hidden="false" customHeight="false" outlineLevel="0" collapsed="false">
      <c r="A38" s="11" t="s">
        <v>18</v>
      </c>
      <c r="B38" s="12" t="n">
        <v>374.7531</v>
      </c>
      <c r="C38" s="13" t="n">
        <v>391.4629</v>
      </c>
      <c r="D38" s="13" t="s">
        <v>19</v>
      </c>
      <c r="E38" s="13" t="s">
        <v>19</v>
      </c>
      <c r="F38" s="14" t="s">
        <v>19</v>
      </c>
      <c r="G38" s="15" t="s">
        <v>14</v>
      </c>
      <c r="H38" s="16" t="s">
        <v>14</v>
      </c>
    </row>
    <row r="39" customFormat="false" ht="15" hidden="false" customHeight="false" outlineLevel="0" collapsed="false">
      <c r="A39" s="11" t="s">
        <v>38</v>
      </c>
      <c r="B39" s="12" t="n">
        <v>235.7785</v>
      </c>
      <c r="C39" s="13" t="n">
        <v>219.7234</v>
      </c>
      <c r="D39" s="13" t="n">
        <v>262.2113</v>
      </c>
      <c r="E39" s="13" t="n">
        <v>211.7678</v>
      </c>
      <c r="F39" s="14" t="n">
        <v>221.4563</v>
      </c>
      <c r="G39" s="15" t="n">
        <f aca="false">F39/E39*100-100</f>
        <v>4.57505815331697</v>
      </c>
      <c r="H39" s="16" t="n">
        <f aca="false">F39/B39*100-100</f>
        <v>-6.07443002648674</v>
      </c>
    </row>
    <row r="40" customFormat="false" ht="15" hidden="false" customHeight="false" outlineLevel="0" collapsed="false">
      <c r="A40" s="11" t="s">
        <v>20</v>
      </c>
      <c r="B40" s="12" t="n">
        <v>366.5852</v>
      </c>
      <c r="C40" s="13" t="s">
        <v>14</v>
      </c>
      <c r="D40" s="13" t="s">
        <v>14</v>
      </c>
      <c r="E40" s="13" t="s">
        <v>14</v>
      </c>
      <c r="F40" s="14" t="s">
        <v>14</v>
      </c>
      <c r="G40" s="15" t="s">
        <v>14</v>
      </c>
      <c r="H40" s="16" t="s">
        <v>14</v>
      </c>
    </row>
    <row r="41" customFormat="false" ht="15" hidden="false" customHeight="false" outlineLevel="0" collapsed="false">
      <c r="A41" s="11" t="s">
        <v>21</v>
      </c>
      <c r="B41" s="12" t="n">
        <v>362.093</v>
      </c>
      <c r="C41" s="13" t="n">
        <v>389.7054</v>
      </c>
      <c r="D41" s="13" t="n">
        <v>341.206</v>
      </c>
      <c r="E41" s="13" t="n">
        <v>355.8976</v>
      </c>
      <c r="F41" s="14" t="n">
        <v>356.3217</v>
      </c>
      <c r="G41" s="15" t="n">
        <f aca="false">F41/E41*100-100</f>
        <v>0.119163489722894</v>
      </c>
      <c r="H41" s="16" t="n">
        <f aca="false">F41/B41*100-100</f>
        <v>-1.59387229247734</v>
      </c>
    </row>
    <row r="42" customFormat="false" ht="15" hidden="false" customHeight="false" outlineLevel="0" collapsed="false">
      <c r="A42" s="11" t="s">
        <v>22</v>
      </c>
      <c r="B42" s="12" t="n">
        <v>372.9566</v>
      </c>
      <c r="C42" s="13" t="n">
        <v>384.9135</v>
      </c>
      <c r="D42" s="13" t="n">
        <v>387.4807</v>
      </c>
      <c r="E42" s="13" t="n">
        <v>388.3275</v>
      </c>
      <c r="F42" s="14" t="n">
        <v>390.0671</v>
      </c>
      <c r="G42" s="15" t="n">
        <f aca="false">F42/E42*100-100</f>
        <v>0.447972394435098</v>
      </c>
      <c r="H42" s="16" t="n">
        <f aca="false">F42/B42*100-100</f>
        <v>4.58779922382391</v>
      </c>
    </row>
    <row r="43" customFormat="false" ht="15" hidden="false" customHeight="false" outlineLevel="0" collapsed="false">
      <c r="A43" s="11" t="s">
        <v>23</v>
      </c>
      <c r="B43" s="12" t="n">
        <v>303.6949</v>
      </c>
      <c r="C43" s="13" t="n">
        <v>318.2884</v>
      </c>
      <c r="D43" s="13" t="n">
        <v>320.0788</v>
      </c>
      <c r="E43" s="13" t="n">
        <v>320.2501</v>
      </c>
      <c r="F43" s="14" t="n">
        <v>316.2116</v>
      </c>
      <c r="G43" s="15" t="n">
        <f aca="false">F43/E43*100-100</f>
        <v>-1.26104566399823</v>
      </c>
      <c r="H43" s="16" t="n">
        <f aca="false">F43/B43*100-100</f>
        <v>4.12147191144796</v>
      </c>
    </row>
    <row r="44" customFormat="false" ht="15" hidden="false" customHeight="false" outlineLevel="0" collapsed="false">
      <c r="A44" s="11" t="s">
        <v>24</v>
      </c>
      <c r="B44" s="12" t="n">
        <v>373.4123</v>
      </c>
      <c r="C44" s="13" t="n">
        <v>364.4435</v>
      </c>
      <c r="D44" s="13" t="n">
        <v>368.8779</v>
      </c>
      <c r="E44" s="13" t="n">
        <v>366.6279</v>
      </c>
      <c r="F44" s="14" t="n">
        <v>368.8901</v>
      </c>
      <c r="G44" s="15" t="n">
        <f aca="false">F44/E44*100-100</f>
        <v>0.617028873143582</v>
      </c>
      <c r="H44" s="16" t="n">
        <f aca="false">F44/B44*100-100</f>
        <v>-1.21104741327481</v>
      </c>
    </row>
    <row r="45" customFormat="false" ht="15" hidden="false" customHeight="false" outlineLevel="0" collapsed="false">
      <c r="A45" s="11" t="s">
        <v>25</v>
      </c>
      <c r="B45" s="12" t="n">
        <v>278.6591</v>
      </c>
      <c r="C45" s="13" t="n">
        <v>292.9581</v>
      </c>
      <c r="D45" s="13" t="n">
        <v>300.1673</v>
      </c>
      <c r="E45" s="13" t="n">
        <v>294.9023</v>
      </c>
      <c r="F45" s="14" t="n">
        <v>297.1655</v>
      </c>
      <c r="G45" s="15" t="n">
        <f aca="false">F45/E45*100-100</f>
        <v>0.7674406066009</v>
      </c>
      <c r="H45" s="16" t="n">
        <f aca="false">F45/B45*100-100</f>
        <v>6.6412329617084</v>
      </c>
    </row>
    <row r="46" customFormat="false" ht="15" hidden="false" customHeight="false" outlineLevel="0" collapsed="false">
      <c r="A46" s="11" t="s">
        <v>26</v>
      </c>
      <c r="B46" s="12" t="n">
        <v>337.4346</v>
      </c>
      <c r="C46" s="13" t="n">
        <v>312.5687</v>
      </c>
      <c r="D46" s="13" t="n">
        <v>317.8684</v>
      </c>
      <c r="E46" s="13" t="n">
        <v>323.1275</v>
      </c>
      <c r="F46" s="14" t="n">
        <v>322.0085</v>
      </c>
      <c r="G46" s="15" t="n">
        <f aca="false">F46/E46*100-100</f>
        <v>-0.346302929957972</v>
      </c>
      <c r="H46" s="16" t="n">
        <f aca="false">F46/B46*100-100</f>
        <v>-4.57158216732961</v>
      </c>
    </row>
    <row r="47" customFormat="false" ht="15" hidden="false" customHeight="false" outlineLevel="0" collapsed="false">
      <c r="A47" s="11" t="s">
        <v>39</v>
      </c>
      <c r="B47" s="12" t="s">
        <v>19</v>
      </c>
      <c r="C47" s="13" t="n">
        <v>311.9888</v>
      </c>
      <c r="D47" s="13" t="n">
        <v>309.0829</v>
      </c>
      <c r="E47" s="13" t="n">
        <v>311.3244</v>
      </c>
      <c r="F47" s="14" t="s">
        <v>19</v>
      </c>
      <c r="G47" s="15" t="s">
        <v>14</v>
      </c>
      <c r="H47" s="16" t="s">
        <v>14</v>
      </c>
    </row>
    <row r="48" customFormat="false" ht="15" hidden="false" customHeight="false" outlineLevel="0" collapsed="false">
      <c r="A48" s="11" t="s">
        <v>40</v>
      </c>
      <c r="B48" s="12" t="n">
        <v>363.9438</v>
      </c>
      <c r="C48" s="13" t="n">
        <v>353.964</v>
      </c>
      <c r="D48" s="13" t="n">
        <v>358.5596</v>
      </c>
      <c r="E48" s="13" t="n">
        <v>359.6587</v>
      </c>
      <c r="F48" s="14" t="n">
        <v>361.9374</v>
      </c>
      <c r="G48" s="15" t="n">
        <f aca="false">F48/E48*100-100</f>
        <v>0.633572884515246</v>
      </c>
      <c r="H48" s="16" t="n">
        <f aca="false">F48/B48*100-100</f>
        <v>-0.551293908565</v>
      </c>
    </row>
    <row r="49" customFormat="false" ht="15" hidden="false" customHeight="false" outlineLevel="0" collapsed="false">
      <c r="A49" s="11" t="s">
        <v>27</v>
      </c>
      <c r="B49" s="21" t="n">
        <v>398.4441</v>
      </c>
      <c r="C49" s="22" t="n">
        <v>445.7655</v>
      </c>
      <c r="D49" s="22" t="n">
        <v>452.7422</v>
      </c>
      <c r="E49" s="22" t="n">
        <v>455.4645</v>
      </c>
      <c r="F49" s="23" t="n">
        <v>453.1106</v>
      </c>
      <c r="G49" s="35" t="n">
        <f aca="false">F49/E49*100-100</f>
        <v>-0.516813055682718</v>
      </c>
      <c r="H49" s="16" t="n">
        <f aca="false">F49/B49*100-100</f>
        <v>13.7199923402053</v>
      </c>
    </row>
    <row r="50" customFormat="false" ht="15" hidden="false" customHeight="false" outlineLevel="0" collapsed="false">
      <c r="A50" s="36" t="s">
        <v>28</v>
      </c>
      <c r="B50" s="25" t="n">
        <v>366.0769</v>
      </c>
      <c r="C50" s="25" t="n">
        <v>371.038</v>
      </c>
      <c r="D50" s="25" t="n">
        <v>372.0368</v>
      </c>
      <c r="E50" s="25" t="n">
        <v>373.2906</v>
      </c>
      <c r="F50" s="25" t="n">
        <v>373.0169</v>
      </c>
      <c r="G50" s="37" t="n">
        <f aca="false">F50/E50*100-100</f>
        <v>-0.0733208926235989</v>
      </c>
      <c r="H50" s="27" t="n">
        <f aca="false">F50/B50*100-100</f>
        <v>1.89577654312522</v>
      </c>
    </row>
    <row r="51" customFormat="false" ht="15" hidden="false" customHeight="false" outlineLevel="0" collapsed="false">
      <c r="A51" s="38" t="s">
        <v>41</v>
      </c>
      <c r="B51" s="38"/>
      <c r="C51" s="38"/>
      <c r="D51" s="38"/>
      <c r="E51" s="38"/>
      <c r="F51" s="38"/>
      <c r="G51" s="38"/>
      <c r="H51" s="29"/>
    </row>
    <row r="52" customFormat="false" ht="15" hidden="false" customHeight="false" outlineLevel="0" collapsed="false">
      <c r="A52" s="11" t="s">
        <v>32</v>
      </c>
      <c r="B52" s="12" t="n">
        <v>325.6299</v>
      </c>
      <c r="C52" s="20" t="n">
        <v>328.0979</v>
      </c>
      <c r="D52" s="20" t="n">
        <v>328.9763</v>
      </c>
      <c r="E52" s="20" t="n">
        <v>314.7099</v>
      </c>
      <c r="F52" s="39" t="n">
        <v>321.4774</v>
      </c>
      <c r="G52" s="15" t="n">
        <f aca="false">F52/E52*100-100</f>
        <v>2.15039310806556</v>
      </c>
      <c r="H52" s="16" t="n">
        <f aca="false">F52/B52*100-100</f>
        <v>-1.27522073372256</v>
      </c>
    </row>
    <row r="53" customFormat="false" ht="15" hidden="false" customHeight="false" outlineLevel="0" collapsed="false">
      <c r="A53" s="11" t="s">
        <v>33</v>
      </c>
      <c r="B53" s="12" t="n">
        <v>327.45</v>
      </c>
      <c r="C53" s="20" t="n">
        <v>337.09</v>
      </c>
      <c r="D53" s="20" t="n">
        <v>350.38</v>
      </c>
      <c r="E53" s="20" t="n">
        <v>342.15</v>
      </c>
      <c r="F53" s="39" t="n">
        <v>353.32</v>
      </c>
      <c r="G53" s="15" t="n">
        <f aca="false">F53/E53*100-100</f>
        <v>3.26465000730674</v>
      </c>
      <c r="H53" s="16" t="n">
        <f aca="false">F53/B53*100-100</f>
        <v>7.90044281569706</v>
      </c>
    </row>
    <row r="54" customFormat="false" ht="15" hidden="false" customHeight="false" outlineLevel="0" collapsed="false">
      <c r="A54" s="11" t="s">
        <v>12</v>
      </c>
      <c r="B54" s="12" t="n">
        <v>302.3</v>
      </c>
      <c r="C54" s="20" t="n">
        <v>300.93</v>
      </c>
      <c r="D54" s="20" t="n">
        <v>299.94</v>
      </c>
      <c r="E54" s="20" t="n">
        <v>284.65</v>
      </c>
      <c r="F54" s="39" t="n">
        <v>292.44</v>
      </c>
      <c r="G54" s="15" t="n">
        <f aca="false">F54/E54*100-100</f>
        <v>2.73669418584225</v>
      </c>
      <c r="H54" s="16" t="n">
        <f aca="false">F54/B54*100-100</f>
        <v>-3.26166060205094</v>
      </c>
    </row>
    <row r="55" customFormat="false" ht="15" hidden="false" customHeight="false" outlineLevel="0" collapsed="false">
      <c r="A55" s="11" t="s">
        <v>34</v>
      </c>
      <c r="B55" s="12" t="n">
        <v>299</v>
      </c>
      <c r="C55" s="15" t="n">
        <v>300</v>
      </c>
      <c r="D55" s="15" t="n">
        <v>301</v>
      </c>
      <c r="E55" s="15" t="n">
        <v>299</v>
      </c>
      <c r="F55" s="40" t="n">
        <v>301</v>
      </c>
      <c r="G55" s="15" t="n">
        <f aca="false">F55/E55*100-100</f>
        <v>0.668896321070235</v>
      </c>
      <c r="H55" s="16" t="n">
        <f aca="false">F55/B55*100-100</f>
        <v>0.668896321070235</v>
      </c>
    </row>
    <row r="56" customFormat="false" ht="15" hidden="false" customHeight="false" outlineLevel="0" collapsed="false">
      <c r="A56" s="11" t="s">
        <v>16</v>
      </c>
      <c r="B56" s="12" t="n">
        <v>202.2</v>
      </c>
      <c r="C56" s="15" t="n">
        <v>300</v>
      </c>
      <c r="D56" s="15" t="n">
        <v>320.28</v>
      </c>
      <c r="E56" s="15" t="n">
        <v>300</v>
      </c>
      <c r="F56" s="40" t="n">
        <v>296.51</v>
      </c>
      <c r="G56" s="15" t="n">
        <f aca="false">F56/E56*100-100</f>
        <v>-1.16333333333334</v>
      </c>
      <c r="H56" s="16" t="n">
        <f aca="false">F56/B56*100-100</f>
        <v>46.6419386745796</v>
      </c>
    </row>
    <row r="57" customFormat="false" ht="15" hidden="false" customHeight="false" outlineLevel="0" collapsed="false">
      <c r="A57" s="11" t="s">
        <v>17</v>
      </c>
      <c r="B57" s="12" t="n">
        <v>274.13</v>
      </c>
      <c r="C57" s="15" t="s">
        <v>14</v>
      </c>
      <c r="D57" s="15" t="s">
        <v>14</v>
      </c>
      <c r="E57" s="13" t="s">
        <v>14</v>
      </c>
      <c r="F57" s="14" t="n">
        <v>288.71</v>
      </c>
      <c r="G57" s="15" t="s">
        <v>14</v>
      </c>
      <c r="H57" s="16" t="n">
        <f aca="false">F57/B57*100-100</f>
        <v>5.31864443876992</v>
      </c>
    </row>
    <row r="58" customFormat="false" ht="15" hidden="false" customHeight="false" outlineLevel="0" collapsed="false">
      <c r="A58" s="11" t="s">
        <v>37</v>
      </c>
      <c r="B58" s="41" t="n">
        <v>296.59</v>
      </c>
      <c r="C58" s="15" t="n">
        <v>267.85</v>
      </c>
      <c r="D58" s="15" t="n">
        <v>255.19</v>
      </c>
      <c r="E58" s="15" t="n">
        <v>284.49</v>
      </c>
      <c r="F58" s="40" t="n">
        <v>276.65</v>
      </c>
      <c r="G58" s="15" t="n">
        <f aca="false">F58/E58*100-100</f>
        <v>-2.75580864002251</v>
      </c>
      <c r="H58" s="16" t="n">
        <f aca="false">F58/B58*100-100</f>
        <v>-6.72308574125897</v>
      </c>
    </row>
    <row r="59" customFormat="false" ht="15" hidden="false" customHeight="false" outlineLevel="0" collapsed="false">
      <c r="A59" s="11" t="s">
        <v>18</v>
      </c>
      <c r="B59" s="12" t="n">
        <v>343</v>
      </c>
      <c r="C59" s="15" t="s">
        <v>19</v>
      </c>
      <c r="D59" s="15" t="s">
        <v>19</v>
      </c>
      <c r="E59" s="13" t="s">
        <v>14</v>
      </c>
      <c r="F59" s="40" t="s">
        <v>19</v>
      </c>
      <c r="G59" s="15" t="s">
        <v>14</v>
      </c>
      <c r="H59" s="16" t="s">
        <v>14</v>
      </c>
    </row>
    <row r="60" customFormat="false" ht="15" hidden="false" customHeight="false" outlineLevel="0" collapsed="false">
      <c r="A60" s="11" t="s">
        <v>22</v>
      </c>
      <c r="B60" s="12" t="n">
        <v>330.02</v>
      </c>
      <c r="C60" s="20" t="n">
        <v>341.93</v>
      </c>
      <c r="D60" s="20" t="n">
        <v>305.88</v>
      </c>
      <c r="E60" s="20" t="n">
        <v>336.9</v>
      </c>
      <c r="F60" s="39" t="n">
        <v>326.68</v>
      </c>
      <c r="G60" s="15" t="n">
        <f aca="false">F60/E60*100-100</f>
        <v>-3.03354111012169</v>
      </c>
      <c r="H60" s="16" t="n">
        <f aca="false">F60/B60*100-100</f>
        <v>-1.01205987515908</v>
      </c>
    </row>
    <row r="61" customFormat="false" ht="15" hidden="false" customHeight="false" outlineLevel="0" collapsed="false">
      <c r="A61" s="11" t="s">
        <v>23</v>
      </c>
      <c r="B61" s="12" t="n">
        <v>305.454</v>
      </c>
      <c r="C61" s="20" t="n">
        <v>322.42</v>
      </c>
      <c r="D61" s="20" t="n">
        <v>324.6183</v>
      </c>
      <c r="E61" s="20" t="n">
        <v>325.3225</v>
      </c>
      <c r="F61" s="39" t="n">
        <v>321.6606</v>
      </c>
      <c r="G61" s="15" t="n">
        <f aca="false">F61/E61*100-100</f>
        <v>-1.1256214986667</v>
      </c>
      <c r="H61" s="16" t="n">
        <f aca="false">F61/B61*100-100</f>
        <v>5.30574161739574</v>
      </c>
    </row>
    <row r="62" customFormat="false" ht="15" hidden="false" customHeight="false" outlineLevel="0" collapsed="false">
      <c r="A62" s="11" t="s">
        <v>24</v>
      </c>
      <c r="B62" s="12" t="n">
        <v>290</v>
      </c>
      <c r="C62" s="20" t="n">
        <v>250</v>
      </c>
      <c r="D62" s="20" t="n">
        <v>229.36</v>
      </c>
      <c r="E62" s="13" t="s">
        <v>14</v>
      </c>
      <c r="F62" s="14" t="n">
        <v>282.57</v>
      </c>
      <c r="G62" s="15" t="s">
        <v>14</v>
      </c>
      <c r="H62" s="16" t="n">
        <f aca="false">F62/B62*100-100</f>
        <v>-2.56206896551724</v>
      </c>
    </row>
    <row r="63" customFormat="false" ht="15" hidden="false" customHeight="false" outlineLevel="0" collapsed="false">
      <c r="A63" s="11" t="s">
        <v>25</v>
      </c>
      <c r="B63" s="12" t="n">
        <v>274.3678</v>
      </c>
      <c r="C63" s="20" t="n">
        <v>262.2741</v>
      </c>
      <c r="D63" s="20" t="n">
        <v>288.9238</v>
      </c>
      <c r="E63" s="20" t="n">
        <v>324.8901</v>
      </c>
      <c r="F63" s="39" t="n">
        <v>336.0984</v>
      </c>
      <c r="G63" s="15" t="n">
        <f aca="false">F63/E63*100-100</f>
        <v>3.44987428056443</v>
      </c>
      <c r="H63" s="16" t="n">
        <f aca="false">F63/B63*100-100</f>
        <v>22.4992145579766</v>
      </c>
    </row>
    <row r="64" customFormat="false" ht="15" hidden="false" customHeight="false" outlineLevel="0" collapsed="false">
      <c r="A64" s="11" t="s">
        <v>26</v>
      </c>
      <c r="B64" s="12" t="n">
        <v>336.06</v>
      </c>
      <c r="C64" s="20" t="n">
        <v>297.53</v>
      </c>
      <c r="D64" s="20" t="n">
        <v>313.52</v>
      </c>
      <c r="E64" s="20" t="n">
        <v>320.44</v>
      </c>
      <c r="F64" s="39" t="n">
        <v>321.24</v>
      </c>
      <c r="G64" s="15" t="n">
        <f aca="false">F64/E64*100-100</f>
        <v>0.249656722007245</v>
      </c>
      <c r="H64" s="16" t="n">
        <f aca="false">F64/B64*100-100</f>
        <v>-4.40992679878592</v>
      </c>
    </row>
    <row r="65" customFormat="false" ht="15" hidden="false" customHeight="false" outlineLevel="0" collapsed="false">
      <c r="A65" s="11" t="s">
        <v>39</v>
      </c>
      <c r="B65" s="12" t="n">
        <v>326.81</v>
      </c>
      <c r="C65" s="20" t="n">
        <v>312.74</v>
      </c>
      <c r="D65" s="20" t="n">
        <v>320.41</v>
      </c>
      <c r="E65" s="20" t="n">
        <v>317.3</v>
      </c>
      <c r="F65" s="39" t="n">
        <v>316.19</v>
      </c>
      <c r="G65" s="15" t="n">
        <f aca="false">F65/E65*100-100</f>
        <v>-0.349826662464551</v>
      </c>
      <c r="H65" s="16" t="n">
        <f aca="false">F65/B65*100-100</f>
        <v>-3.24959456564977</v>
      </c>
    </row>
    <row r="66" customFormat="false" ht="15" hidden="false" customHeight="false" outlineLevel="0" collapsed="false">
      <c r="A66" s="11" t="s">
        <v>40</v>
      </c>
      <c r="B66" s="12" t="s">
        <v>14</v>
      </c>
      <c r="C66" s="20" t="n">
        <v>370.2</v>
      </c>
      <c r="D66" s="20" t="n">
        <v>363.73</v>
      </c>
      <c r="E66" s="20" t="n">
        <v>362.32</v>
      </c>
      <c r="F66" s="39" t="s">
        <v>14</v>
      </c>
      <c r="G66" s="15" t="s">
        <v>14</v>
      </c>
      <c r="H66" s="16" t="s">
        <v>14</v>
      </c>
    </row>
    <row r="67" customFormat="false" ht="15" hidden="false" customHeight="false" outlineLevel="0" collapsed="false">
      <c r="A67" s="11" t="s">
        <v>27</v>
      </c>
      <c r="B67" s="12" t="n">
        <v>379.641</v>
      </c>
      <c r="C67" s="42" t="n">
        <v>426.8395</v>
      </c>
      <c r="D67" s="42" t="n">
        <v>440.9555</v>
      </c>
      <c r="E67" s="42" t="n">
        <v>445.8453</v>
      </c>
      <c r="F67" s="43" t="n">
        <v>440.2965</v>
      </c>
      <c r="G67" s="15" t="n">
        <f aca="false">F67/E67*100-100</f>
        <v>-1.24455724889329</v>
      </c>
      <c r="H67" s="16" t="n">
        <f aca="false">F67/B67*100-100</f>
        <v>15.9770678087983</v>
      </c>
    </row>
    <row r="68" customFormat="false" ht="15" hidden="false" customHeight="false" outlineLevel="0" collapsed="false">
      <c r="A68" s="36" t="s">
        <v>28</v>
      </c>
      <c r="B68" s="25" t="n">
        <v>310.1767</v>
      </c>
      <c r="C68" s="44" t="n">
        <v>321.6661</v>
      </c>
      <c r="D68" s="44" t="n">
        <v>323.6389</v>
      </c>
      <c r="E68" s="44" t="n">
        <v>322.9257</v>
      </c>
      <c r="F68" s="44" t="n">
        <v>320.8566</v>
      </c>
      <c r="G68" s="26" t="n">
        <f aca="false">F68/E68*100-100</f>
        <v>-0.640735624324734</v>
      </c>
      <c r="H68" s="27" t="n">
        <f aca="false">F68/B68*100-100</f>
        <v>3.44316642739446</v>
      </c>
    </row>
    <row r="69" customFormat="false" ht="15" hidden="false" customHeight="false" outlineLevel="0" collapsed="false">
      <c r="A69" s="38" t="s">
        <v>42</v>
      </c>
      <c r="B69" s="38"/>
      <c r="C69" s="38"/>
      <c r="D69" s="38"/>
      <c r="E69" s="38"/>
      <c r="F69" s="38"/>
      <c r="G69" s="38"/>
      <c r="H69" s="29"/>
    </row>
    <row r="70" customFormat="false" ht="15" hidden="false" customHeight="false" outlineLevel="0" collapsed="false">
      <c r="A70" s="11" t="s">
        <v>30</v>
      </c>
      <c r="B70" s="30" t="n">
        <v>239.085</v>
      </c>
      <c r="C70" s="13" t="n">
        <v>228.0095</v>
      </c>
      <c r="D70" s="31" t="n">
        <v>227.8496</v>
      </c>
      <c r="E70" s="31" t="n">
        <v>230.3483</v>
      </c>
      <c r="F70" s="32" t="n">
        <v>233.2227</v>
      </c>
      <c r="G70" s="15" t="n">
        <f aca="false">F70/E70*100-100</f>
        <v>1.24784945232936</v>
      </c>
      <c r="H70" s="16" t="n">
        <f aca="false">F70/B70*100-100</f>
        <v>-2.45197314762532</v>
      </c>
    </row>
    <row r="71" customFormat="false" ht="15" hidden="false" customHeight="false" outlineLevel="0" collapsed="false">
      <c r="A71" s="11" t="s">
        <v>31</v>
      </c>
      <c r="B71" s="45" t="n">
        <v>225.7809</v>
      </c>
      <c r="C71" s="46" t="n">
        <v>214.6274</v>
      </c>
      <c r="D71" s="46" t="n">
        <v>202.4873</v>
      </c>
      <c r="E71" s="46" t="n">
        <v>221.4567</v>
      </c>
      <c r="F71" s="47" t="n">
        <v>217.8296</v>
      </c>
      <c r="G71" s="15" t="n">
        <f aca="false">F71/E71*100-100</f>
        <v>-1.63783710314478</v>
      </c>
      <c r="H71" s="16" t="n">
        <f aca="false">F71/B71*100-100</f>
        <v>-3.52168850420918</v>
      </c>
    </row>
    <row r="72" customFormat="false" ht="15" hidden="false" customHeight="false" outlineLevel="0" collapsed="false">
      <c r="A72" s="11" t="s">
        <v>32</v>
      </c>
      <c r="B72" s="45" t="n">
        <v>226.0294</v>
      </c>
      <c r="C72" s="46" t="n">
        <v>215.5456</v>
      </c>
      <c r="D72" s="46" t="n">
        <v>219.1368</v>
      </c>
      <c r="E72" s="46" t="n">
        <v>217.1516</v>
      </c>
      <c r="F72" s="47" t="n">
        <v>216.1906</v>
      </c>
      <c r="G72" s="15" t="n">
        <f aca="false">F72/E72*100-100</f>
        <v>-0.442547971094854</v>
      </c>
      <c r="H72" s="16" t="n">
        <f aca="false">F72/B72*100-100</f>
        <v>-4.35288506716384</v>
      </c>
    </row>
    <row r="73" customFormat="false" ht="15" hidden="false" customHeight="false" outlineLevel="0" collapsed="false">
      <c r="A73" s="11" t="s">
        <v>11</v>
      </c>
      <c r="B73" s="12" t="n">
        <v>262.2078</v>
      </c>
      <c r="C73" s="13" t="n">
        <v>246.1303</v>
      </c>
      <c r="D73" s="13" t="n">
        <v>245.4031</v>
      </c>
      <c r="E73" s="13" t="n">
        <v>247.0041</v>
      </c>
      <c r="F73" s="14" t="n">
        <v>255.0354</v>
      </c>
      <c r="G73" s="15" t="n">
        <f aca="false">F73/E73*100-100</f>
        <v>3.25148448952872</v>
      </c>
      <c r="H73" s="16" t="n">
        <f aca="false">F73/B73*100-100</f>
        <v>-2.73538773446099</v>
      </c>
    </row>
    <row r="74" customFormat="false" ht="15" hidden="false" customHeight="false" outlineLevel="0" collapsed="false">
      <c r="A74" s="11" t="s">
        <v>33</v>
      </c>
      <c r="B74" s="12" t="n">
        <v>277.6148</v>
      </c>
      <c r="C74" s="13" t="n">
        <v>269.1642</v>
      </c>
      <c r="D74" s="13" t="n">
        <v>273.1545</v>
      </c>
      <c r="E74" s="13" t="n">
        <v>277.2836</v>
      </c>
      <c r="F74" s="14" t="n">
        <v>282.5117</v>
      </c>
      <c r="G74" s="15" t="n">
        <f aca="false">F74/E74*100-100</f>
        <v>1.8854703271308</v>
      </c>
      <c r="H74" s="16" t="n">
        <f aca="false">F74/B74*100-100</f>
        <v>1.76391892651257</v>
      </c>
    </row>
    <row r="75" customFormat="false" ht="15" hidden="false" customHeight="false" outlineLevel="0" collapsed="false">
      <c r="A75" s="11" t="s">
        <v>43</v>
      </c>
      <c r="B75" s="12" t="s">
        <v>19</v>
      </c>
      <c r="C75" s="13" t="n">
        <v>221.4049</v>
      </c>
      <c r="D75" s="13" t="s">
        <v>19</v>
      </c>
      <c r="E75" s="13" t="n">
        <v>226.998</v>
      </c>
      <c r="F75" s="14" t="s">
        <v>19</v>
      </c>
      <c r="G75" s="15" t="s">
        <v>14</v>
      </c>
      <c r="H75" s="16" t="s">
        <v>14</v>
      </c>
    </row>
    <row r="76" customFormat="false" ht="15" hidden="false" customHeight="false" outlineLevel="0" collapsed="false">
      <c r="A76" s="11" t="s">
        <v>12</v>
      </c>
      <c r="B76" s="48" t="n">
        <v>293.4018</v>
      </c>
      <c r="C76" s="33" t="n">
        <v>302.0332</v>
      </c>
      <c r="D76" s="33" t="n">
        <v>293.8789</v>
      </c>
      <c r="E76" s="33" t="n">
        <v>291.4991</v>
      </c>
      <c r="F76" s="34" t="n">
        <v>293.7403</v>
      </c>
      <c r="G76" s="15" t="n">
        <f aca="false">F76/E76*100-100</f>
        <v>0.768853145687245</v>
      </c>
      <c r="H76" s="16" t="n">
        <f aca="false">F76/B76*100-100</f>
        <v>0.115370798679493</v>
      </c>
    </row>
    <row r="77" customFormat="false" ht="15" hidden="false" customHeight="false" outlineLevel="0" collapsed="false">
      <c r="A77" s="11" t="s">
        <v>13</v>
      </c>
      <c r="B77" s="45" t="n">
        <v>189.7661</v>
      </c>
      <c r="C77" s="46" t="n">
        <v>218.5065</v>
      </c>
      <c r="D77" s="46" t="n">
        <v>218.5065</v>
      </c>
      <c r="E77" s="46" t="n">
        <v>218.5065</v>
      </c>
      <c r="F77" s="47" t="n">
        <v>218.5065</v>
      </c>
      <c r="G77" s="15" t="n">
        <f aca="false">F77/E77*100-100</f>
        <v>0</v>
      </c>
      <c r="H77" s="16" t="n">
        <f aca="false">F77/B77*100-100</f>
        <v>15.1451708181809</v>
      </c>
    </row>
    <row r="78" customFormat="false" ht="15" hidden="false" customHeight="false" outlineLevel="0" collapsed="false">
      <c r="A78" s="11" t="s">
        <v>15</v>
      </c>
      <c r="B78" s="45" t="n">
        <v>243.7841</v>
      </c>
      <c r="C78" s="46" t="n">
        <v>219.6073</v>
      </c>
      <c r="D78" s="46" t="n">
        <v>223.2136</v>
      </c>
      <c r="E78" s="46" t="n">
        <v>219.6759</v>
      </c>
      <c r="F78" s="47" t="n">
        <v>221.9003</v>
      </c>
      <c r="G78" s="15" t="n">
        <f aca="false">F78/E78*100-100</f>
        <v>1.012582627407</v>
      </c>
      <c r="H78" s="16" t="n">
        <f aca="false">F78/B78*100-100</f>
        <v>-8.97671341158018</v>
      </c>
    </row>
    <row r="79" customFormat="false" ht="15" hidden="false" customHeight="false" outlineLevel="0" collapsed="false">
      <c r="A79" s="11" t="s">
        <v>34</v>
      </c>
      <c r="B79" s="45" t="n">
        <v>304.867</v>
      </c>
      <c r="C79" s="46" t="n">
        <v>322.1357</v>
      </c>
      <c r="D79" s="46" t="n">
        <v>322.6675</v>
      </c>
      <c r="E79" s="46" t="n">
        <v>323.1299</v>
      </c>
      <c r="F79" s="47" t="n">
        <v>325.5327</v>
      </c>
      <c r="G79" s="15" t="n">
        <f aca="false">F79/E79*100-100</f>
        <v>0.743601876520856</v>
      </c>
      <c r="H79" s="16" t="n">
        <f aca="false">F79/B79*100-100</f>
        <v>6.77859525629208</v>
      </c>
    </row>
    <row r="80" customFormat="false" ht="15" hidden="false" customHeight="false" outlineLevel="0" collapsed="false">
      <c r="A80" s="11" t="s">
        <v>35</v>
      </c>
      <c r="B80" s="45" t="n">
        <v>225.6927</v>
      </c>
      <c r="C80" s="46" t="n">
        <v>223.0148</v>
      </c>
      <c r="D80" s="46" t="n">
        <v>229.7053</v>
      </c>
      <c r="E80" s="46" t="n">
        <v>219.6778</v>
      </c>
      <c r="F80" s="47" t="n">
        <v>216.9397</v>
      </c>
      <c r="G80" s="15" t="n">
        <f aca="false">F80/E80*100-100</f>
        <v>-1.24641634247976</v>
      </c>
      <c r="H80" s="16" t="n">
        <f aca="false">F80/B80*100-100</f>
        <v>-3.87828228383107</v>
      </c>
    </row>
    <row r="81" customFormat="false" ht="15" hidden="false" customHeight="false" outlineLevel="0" collapsed="false">
      <c r="A81" s="11" t="s">
        <v>16</v>
      </c>
      <c r="B81" s="45" t="n">
        <v>248.4726</v>
      </c>
      <c r="C81" s="46" t="n">
        <v>245.7354</v>
      </c>
      <c r="D81" s="46" t="n">
        <v>245.9871</v>
      </c>
      <c r="E81" s="46" t="n">
        <v>245.0714</v>
      </c>
      <c r="F81" s="47" t="n">
        <v>247.8445</v>
      </c>
      <c r="G81" s="15" t="n">
        <f aca="false">F81/E81*100-100</f>
        <v>1.13154778566573</v>
      </c>
      <c r="H81" s="16" t="n">
        <f aca="false">F81/B81*100-100</f>
        <v>-0.252784411641358</v>
      </c>
    </row>
    <row r="82" customFormat="false" ht="15" hidden="false" customHeight="false" outlineLevel="0" collapsed="false">
      <c r="A82" s="11" t="s">
        <v>36</v>
      </c>
      <c r="B82" s="45" t="n">
        <v>165.5354</v>
      </c>
      <c r="C82" s="46" t="n">
        <v>181.3717</v>
      </c>
      <c r="D82" s="46" t="n">
        <v>181.885</v>
      </c>
      <c r="E82" s="46" t="n">
        <v>183.7699</v>
      </c>
      <c r="F82" s="47" t="n">
        <v>183.3717</v>
      </c>
      <c r="G82" s="15" t="n">
        <f aca="false">F82/E82*100-100</f>
        <v>-0.216684016261638</v>
      </c>
      <c r="H82" s="16" t="n">
        <f aca="false">F82/B82*100-100</f>
        <v>10.7749158186104</v>
      </c>
    </row>
    <row r="83" customFormat="false" ht="15" hidden="false" customHeight="false" outlineLevel="0" collapsed="false">
      <c r="A83" s="11" t="s">
        <v>17</v>
      </c>
      <c r="B83" s="45" t="n">
        <v>209.2933</v>
      </c>
      <c r="C83" s="46" t="n">
        <v>200.6409</v>
      </c>
      <c r="D83" s="46" t="n">
        <v>203.6101</v>
      </c>
      <c r="E83" s="46" t="n">
        <v>223.9276</v>
      </c>
      <c r="F83" s="47" t="n">
        <v>213.9021</v>
      </c>
      <c r="G83" s="15" t="n">
        <f aca="false">F83/E83*100-100</f>
        <v>-4.47711671093694</v>
      </c>
      <c r="H83" s="16" t="n">
        <f aca="false">F83/B83*100-100</f>
        <v>2.20207718068377</v>
      </c>
    </row>
    <row r="84" customFormat="false" ht="15" hidden="false" customHeight="false" outlineLevel="0" collapsed="false">
      <c r="A84" s="11" t="s">
        <v>37</v>
      </c>
      <c r="B84" s="45" t="n">
        <v>231.6196</v>
      </c>
      <c r="C84" s="13" t="n">
        <v>224.010171195866</v>
      </c>
      <c r="D84" s="13" t="n">
        <v>238.527076543072</v>
      </c>
      <c r="E84" s="13" t="n">
        <v>234.130892068187</v>
      </c>
      <c r="F84" s="14" t="n">
        <v>234.458</v>
      </c>
      <c r="G84" s="15" t="n">
        <f aca="false">F84/E84*100-100</f>
        <v>0.139711564297926</v>
      </c>
      <c r="H84" s="16" t="n">
        <f aca="false">F84/B84*100-100</f>
        <v>1.22545760376065</v>
      </c>
    </row>
    <row r="85" customFormat="false" ht="15" hidden="false" customHeight="false" outlineLevel="0" collapsed="false">
      <c r="A85" s="11" t="s">
        <v>18</v>
      </c>
      <c r="B85" s="45" t="n">
        <v>322.4353</v>
      </c>
      <c r="C85" s="13" t="s">
        <v>19</v>
      </c>
      <c r="D85" s="13" t="s">
        <v>19</v>
      </c>
      <c r="E85" s="13" t="s">
        <v>19</v>
      </c>
      <c r="F85" s="14" t="s">
        <v>19</v>
      </c>
      <c r="G85" s="15" t="s">
        <v>14</v>
      </c>
      <c r="H85" s="16" t="s">
        <v>14</v>
      </c>
    </row>
    <row r="86" customFormat="false" ht="15" hidden="false" customHeight="false" outlineLevel="0" collapsed="false">
      <c r="A86" s="11" t="s">
        <v>38</v>
      </c>
      <c r="B86" s="45" t="n">
        <v>186.2286</v>
      </c>
      <c r="C86" s="46" t="n">
        <v>170.0302</v>
      </c>
      <c r="D86" s="46" t="n">
        <v>168.8531</v>
      </c>
      <c r="E86" s="46" t="n">
        <v>166.5293</v>
      </c>
      <c r="F86" s="47" t="n">
        <v>167.8367</v>
      </c>
      <c r="G86" s="15" t="n">
        <f aca="false">F86/E86*100-100</f>
        <v>0.785087068762081</v>
      </c>
      <c r="H86" s="16" t="n">
        <f aca="false">F86/B86*100-100</f>
        <v>-9.8759803811015</v>
      </c>
    </row>
    <row r="87" customFormat="false" ht="15" hidden="false" customHeight="false" outlineLevel="0" collapsed="false">
      <c r="A87" s="11" t="s">
        <v>20</v>
      </c>
      <c r="B87" s="45" t="n">
        <v>215.7893</v>
      </c>
      <c r="C87" s="13" t="s">
        <v>14</v>
      </c>
      <c r="D87" s="13" t="s">
        <v>14</v>
      </c>
      <c r="E87" s="13" t="s">
        <v>14</v>
      </c>
      <c r="F87" s="14" t="s">
        <v>14</v>
      </c>
      <c r="G87" s="15" t="s">
        <v>14</v>
      </c>
      <c r="H87" s="16" t="s">
        <v>14</v>
      </c>
    </row>
    <row r="88" customFormat="false" ht="15" hidden="false" customHeight="false" outlineLevel="0" collapsed="false">
      <c r="A88" s="11" t="s">
        <v>21</v>
      </c>
      <c r="B88" s="45" t="n">
        <v>275.9791</v>
      </c>
      <c r="C88" s="46" t="n">
        <v>246.4548</v>
      </c>
      <c r="D88" s="46" t="n">
        <v>251.8826</v>
      </c>
      <c r="E88" s="46" t="n">
        <v>263.2807</v>
      </c>
      <c r="F88" s="47" t="n">
        <v>270.5033</v>
      </c>
      <c r="G88" s="15" t="n">
        <f aca="false">F88/E88*100-100</f>
        <v>2.74330780797834</v>
      </c>
      <c r="H88" s="16" t="n">
        <f aca="false">F88/B88*100-100</f>
        <v>-1.98413575520755</v>
      </c>
    </row>
    <row r="89" customFormat="false" ht="15" hidden="false" customHeight="false" outlineLevel="0" collapsed="false">
      <c r="A89" s="11" t="s">
        <v>22</v>
      </c>
      <c r="B89" s="45" t="n">
        <v>255.6594</v>
      </c>
      <c r="C89" s="46" t="n">
        <v>240.4566</v>
      </c>
      <c r="D89" s="46" t="n">
        <v>243.278</v>
      </c>
      <c r="E89" s="46" t="n">
        <v>248.032</v>
      </c>
      <c r="F89" s="47" t="n">
        <v>256.0694</v>
      </c>
      <c r="G89" s="15" t="n">
        <f aca="false">F89/E89*100-100</f>
        <v>3.24046897174557</v>
      </c>
      <c r="H89" s="16" t="n">
        <f aca="false">F89/B89*100-100</f>
        <v>0.160369616763532</v>
      </c>
    </row>
    <row r="90" customFormat="false" ht="15" hidden="false" customHeight="false" outlineLevel="0" collapsed="false">
      <c r="A90" s="11" t="s">
        <v>23</v>
      </c>
      <c r="B90" s="12" t="n">
        <v>252.1065</v>
      </c>
      <c r="C90" s="13" t="n">
        <v>243.5336</v>
      </c>
      <c r="D90" s="13" t="n">
        <v>247.6078</v>
      </c>
      <c r="E90" s="13" t="n">
        <v>253.4004</v>
      </c>
      <c r="F90" s="14" t="n">
        <v>252.917</v>
      </c>
      <c r="G90" s="15" t="n">
        <f aca="false">F90/E90*100-100</f>
        <v>-0.190765286874054</v>
      </c>
      <c r="H90" s="16" t="n">
        <f aca="false">F90/B90*100-100</f>
        <v>0.321491115857782</v>
      </c>
    </row>
    <row r="91" customFormat="false" ht="15" hidden="false" customHeight="false" outlineLevel="0" collapsed="false">
      <c r="A91" s="11" t="s">
        <v>24</v>
      </c>
      <c r="B91" s="45" t="n">
        <v>215.5126</v>
      </c>
      <c r="C91" s="46" t="n">
        <v>200.5092</v>
      </c>
      <c r="D91" s="46" t="n">
        <v>201.4942</v>
      </c>
      <c r="E91" s="46" t="n">
        <v>198.1994</v>
      </c>
      <c r="F91" s="47" t="n">
        <v>203.8472</v>
      </c>
      <c r="G91" s="15" t="n">
        <f aca="false">F91/E91*100-100</f>
        <v>2.84955453951929</v>
      </c>
      <c r="H91" s="16" t="n">
        <f aca="false">F91/B91*100-100</f>
        <v>-5.41286217139972</v>
      </c>
    </row>
    <row r="92" customFormat="false" ht="15" hidden="false" customHeight="false" outlineLevel="0" collapsed="false">
      <c r="A92" s="11" t="s">
        <v>25</v>
      </c>
      <c r="B92" s="45" t="n">
        <v>234.558</v>
      </c>
      <c r="C92" s="46" t="n">
        <v>228.66</v>
      </c>
      <c r="D92" s="46" t="n">
        <v>237.3872</v>
      </c>
      <c r="E92" s="46" t="n">
        <v>230.279</v>
      </c>
      <c r="F92" s="47" t="n">
        <v>233.8877</v>
      </c>
      <c r="G92" s="15" t="n">
        <f aca="false">F92/E92*100-100</f>
        <v>1.56709904072885</v>
      </c>
      <c r="H92" s="16" t="n">
        <f aca="false">F92/B92*100-100</f>
        <v>-0.285771536251161</v>
      </c>
    </row>
    <row r="93" customFormat="false" ht="15" hidden="false" customHeight="false" outlineLevel="0" collapsed="false">
      <c r="A93" s="11" t="s">
        <v>26</v>
      </c>
      <c r="B93" s="45" t="n">
        <v>224.8292</v>
      </c>
      <c r="C93" s="46" t="n">
        <v>199.2891</v>
      </c>
      <c r="D93" s="46" t="n">
        <v>204.1098</v>
      </c>
      <c r="E93" s="46" t="n">
        <v>202.422</v>
      </c>
      <c r="F93" s="47" t="n">
        <v>200.4438</v>
      </c>
      <c r="G93" s="15" t="n">
        <f aca="false">F93/E93*100-100</f>
        <v>-0.977265317010989</v>
      </c>
      <c r="H93" s="16" t="n">
        <f aca="false">F93/B93*100-100</f>
        <v>-10.8461890181524</v>
      </c>
    </row>
    <row r="94" customFormat="false" ht="15" hidden="false" customHeight="false" outlineLevel="0" collapsed="false">
      <c r="A94" s="11" t="s">
        <v>40</v>
      </c>
      <c r="B94" s="45" t="n">
        <v>263.7539</v>
      </c>
      <c r="C94" s="46" t="n">
        <v>283.2281</v>
      </c>
      <c r="D94" s="46" t="n">
        <v>286.5601</v>
      </c>
      <c r="E94" s="46" t="n">
        <v>283.5557</v>
      </c>
      <c r="F94" s="47" t="n">
        <v>288.6395</v>
      </c>
      <c r="G94" s="15" t="n">
        <f aca="false">F94/E94*100-100</f>
        <v>1.79287526225008</v>
      </c>
      <c r="H94" s="16" t="n">
        <f aca="false">F94/B94*100-100</f>
        <v>9.43515906305083</v>
      </c>
    </row>
    <row r="95" customFormat="false" ht="15" hidden="false" customHeight="false" outlineLevel="0" collapsed="false">
      <c r="A95" s="11" t="s">
        <v>27</v>
      </c>
      <c r="B95" s="49" t="n">
        <v>350.5682</v>
      </c>
      <c r="C95" s="50" t="n">
        <v>396.7279</v>
      </c>
      <c r="D95" s="50" t="n">
        <v>401.6959</v>
      </c>
      <c r="E95" s="50" t="n">
        <v>408.1497</v>
      </c>
      <c r="F95" s="51" t="n">
        <v>406.9333</v>
      </c>
      <c r="G95" s="15" t="n">
        <f aca="false">F95/E95*100-100</f>
        <v>-0.298027904957436</v>
      </c>
      <c r="H95" s="16" t="n">
        <f aca="false">F95/B95*100-100</f>
        <v>16.0782124562353</v>
      </c>
    </row>
    <row r="96" customFormat="false" ht="15" hidden="false" customHeight="false" outlineLevel="0" collapsed="false">
      <c r="A96" s="36" t="s">
        <v>28</v>
      </c>
      <c r="B96" s="52" t="n">
        <v>276.6321</v>
      </c>
      <c r="C96" s="52" t="n">
        <v>276.9098</v>
      </c>
      <c r="D96" s="52" t="n">
        <v>278.5652</v>
      </c>
      <c r="E96" s="52" t="n">
        <v>280.905</v>
      </c>
      <c r="F96" s="52" t="n">
        <v>283.9406</v>
      </c>
      <c r="G96" s="37" t="n">
        <f aca="false">F96/E96*100-100</f>
        <v>1.08065004182912</v>
      </c>
      <c r="H96" s="27" t="n">
        <f aca="false">F96/B96*100-100</f>
        <v>2.64195659144404</v>
      </c>
    </row>
    <row r="97" customFormat="false" ht="15" hidden="false" customHeight="false" outlineLevel="0" collapsed="false">
      <c r="A97" s="38" t="s">
        <v>44</v>
      </c>
      <c r="B97" s="38"/>
      <c r="C97" s="38"/>
      <c r="D97" s="38"/>
      <c r="E97" s="38"/>
      <c r="F97" s="38"/>
      <c r="G97" s="38"/>
      <c r="H97" s="29"/>
    </row>
    <row r="98" customFormat="false" ht="15" hidden="false" customHeight="false" outlineLevel="0" collapsed="false">
      <c r="A98" s="11" t="s">
        <v>30</v>
      </c>
      <c r="B98" s="30" t="n">
        <v>342.7313</v>
      </c>
      <c r="C98" s="13" t="n">
        <v>345.1637</v>
      </c>
      <c r="D98" s="31" t="n">
        <v>345.172</v>
      </c>
      <c r="E98" s="31" t="n">
        <v>345.6296</v>
      </c>
      <c r="F98" s="32" t="n">
        <v>346.1878</v>
      </c>
      <c r="G98" s="15" t="n">
        <f aca="false">F98/E98*100-100</f>
        <v>0.161502371324687</v>
      </c>
      <c r="H98" s="16" t="n">
        <f aca="false">F98/B98*100-100</f>
        <v>1.00851600072711</v>
      </c>
    </row>
    <row r="99" customFormat="false" ht="15" hidden="false" customHeight="false" outlineLevel="0" collapsed="false">
      <c r="A99" s="11" t="s">
        <v>31</v>
      </c>
      <c r="B99" s="12" t="n">
        <v>268.6678</v>
      </c>
      <c r="C99" s="13" t="n">
        <v>306.7798</v>
      </c>
      <c r="D99" s="13" t="s">
        <v>14</v>
      </c>
      <c r="E99" s="13" t="s">
        <v>14</v>
      </c>
      <c r="F99" s="14" t="n">
        <v>296.4414</v>
      </c>
      <c r="G99" s="15" t="s">
        <v>14</v>
      </c>
      <c r="H99" s="16" t="n">
        <f aca="false">F99/B99*100-100</f>
        <v>10.3375246307894</v>
      </c>
    </row>
    <row r="100" customFormat="false" ht="15" hidden="false" customHeight="false" outlineLevel="0" collapsed="false">
      <c r="A100" s="11" t="s">
        <v>32</v>
      </c>
      <c r="B100" s="48" t="s">
        <v>19</v>
      </c>
      <c r="C100" s="13" t="n">
        <v>246.6004</v>
      </c>
      <c r="D100" s="13" t="s">
        <v>19</v>
      </c>
      <c r="E100" s="13" t="n">
        <v>248.9632</v>
      </c>
      <c r="F100" s="14" t="n">
        <v>246.386</v>
      </c>
      <c r="G100" s="15" t="n">
        <f aca="false">F100/E100*100-100</f>
        <v>-1.03517306975489</v>
      </c>
      <c r="H100" s="16" t="s">
        <v>14</v>
      </c>
    </row>
    <row r="101" customFormat="false" ht="15" hidden="false" customHeight="false" outlineLevel="0" collapsed="false">
      <c r="A101" s="11" t="s">
        <v>11</v>
      </c>
      <c r="B101" s="12" t="n">
        <v>320.7037</v>
      </c>
      <c r="C101" s="13" t="n">
        <v>299.9441</v>
      </c>
      <c r="D101" s="13" t="n">
        <v>303.8382</v>
      </c>
      <c r="E101" s="13" t="n">
        <v>298.7496</v>
      </c>
      <c r="F101" s="14" t="n">
        <v>305.6171</v>
      </c>
      <c r="G101" s="15" t="n">
        <f aca="false">F101/E101*100-100</f>
        <v>2.29874784769586</v>
      </c>
      <c r="H101" s="16" t="n">
        <f aca="false">F101/B101*100-100</f>
        <v>-4.70421763141493</v>
      </c>
    </row>
    <row r="102" customFormat="false" ht="15" hidden="false" customHeight="false" outlineLevel="0" collapsed="false">
      <c r="A102" s="11" t="s">
        <v>33</v>
      </c>
      <c r="B102" s="12" t="n">
        <v>333.1039</v>
      </c>
      <c r="C102" s="13" t="n">
        <v>328.5749</v>
      </c>
      <c r="D102" s="13" t="n">
        <v>331.5089</v>
      </c>
      <c r="E102" s="13" t="n">
        <v>333.7239</v>
      </c>
      <c r="F102" s="14" t="n">
        <v>335.9539</v>
      </c>
      <c r="G102" s="15" t="n">
        <f aca="false">F102/E102*100-100</f>
        <v>0.668217050082404</v>
      </c>
      <c r="H102" s="16" t="n">
        <f aca="false">F102/B102*100-100</f>
        <v>0.855588901841117</v>
      </c>
    </row>
    <row r="103" customFormat="false" ht="15" hidden="false" customHeight="false" outlineLevel="0" collapsed="false">
      <c r="A103" s="11" t="s">
        <v>12</v>
      </c>
      <c r="B103" s="12" t="n">
        <v>367.6811</v>
      </c>
      <c r="C103" s="13" t="n">
        <v>382.8266</v>
      </c>
      <c r="D103" s="13" t="n">
        <v>377.5247</v>
      </c>
      <c r="E103" s="13" t="n">
        <v>373.2697</v>
      </c>
      <c r="F103" s="14" t="n">
        <v>373.6495</v>
      </c>
      <c r="G103" s="15" t="n">
        <f aca="false">F103/E103*100-100</f>
        <v>0.101749485693588</v>
      </c>
      <c r="H103" s="16" t="n">
        <f aca="false">F103/B103*100-100</f>
        <v>1.62325449961935</v>
      </c>
    </row>
    <row r="104" customFormat="false" ht="15" hidden="false" customHeight="false" outlineLevel="0" collapsed="false">
      <c r="A104" s="11" t="s">
        <v>13</v>
      </c>
      <c r="B104" s="12" t="n">
        <v>416.64</v>
      </c>
      <c r="C104" s="13" t="n">
        <v>415.3822</v>
      </c>
      <c r="D104" s="13" t="n">
        <v>415.3822</v>
      </c>
      <c r="E104" s="13" t="n">
        <v>415.3822</v>
      </c>
      <c r="F104" s="14" t="n">
        <v>415.3822</v>
      </c>
      <c r="G104" s="15" t="n">
        <f aca="false">F104/E104*100-100</f>
        <v>0</v>
      </c>
      <c r="H104" s="16" t="n">
        <f aca="false">F104/B104*100-100</f>
        <v>-0.30189132104455</v>
      </c>
    </row>
    <row r="105" customFormat="false" ht="15" hidden="false" customHeight="false" outlineLevel="0" collapsed="false">
      <c r="A105" s="11" t="s">
        <v>15</v>
      </c>
      <c r="B105" s="48" t="n">
        <v>386.3319</v>
      </c>
      <c r="C105" s="13" t="n">
        <v>371.2213</v>
      </c>
      <c r="D105" s="13" t="n">
        <v>359.9048</v>
      </c>
      <c r="E105" s="13" t="n">
        <v>370.8758</v>
      </c>
      <c r="F105" s="14" t="n">
        <v>373.4554</v>
      </c>
      <c r="G105" s="15" t="n">
        <f aca="false">F105/E105*100-100</f>
        <v>0.695542820534527</v>
      </c>
      <c r="H105" s="16" t="n">
        <f aca="false">F105/B105*100-100</f>
        <v>-3.33301495424013</v>
      </c>
    </row>
    <row r="106" customFormat="false" ht="15" hidden="false" customHeight="false" outlineLevel="0" collapsed="false">
      <c r="A106" s="11" t="s">
        <v>34</v>
      </c>
      <c r="B106" s="48" t="n">
        <v>400.6688</v>
      </c>
      <c r="C106" s="13" t="n">
        <v>418.6844</v>
      </c>
      <c r="D106" s="13" t="n">
        <v>416.9649</v>
      </c>
      <c r="E106" s="13" t="n">
        <v>417.014</v>
      </c>
      <c r="F106" s="14" t="n">
        <v>418.7853</v>
      </c>
      <c r="G106" s="15" t="n">
        <f aca="false">F106/E106*100-100</f>
        <v>0.424757921796399</v>
      </c>
      <c r="H106" s="16" t="n">
        <f aca="false">F106/B106*100-100</f>
        <v>4.52156494341463</v>
      </c>
    </row>
    <row r="107" customFormat="false" ht="15" hidden="false" customHeight="false" outlineLevel="0" collapsed="false">
      <c r="A107" s="11" t="s">
        <v>35</v>
      </c>
      <c r="B107" s="12" t="n">
        <v>348.897</v>
      </c>
      <c r="C107" s="13" t="n">
        <v>358.0504</v>
      </c>
      <c r="D107" s="13" t="n">
        <v>361.2632</v>
      </c>
      <c r="E107" s="13" t="n">
        <v>359.5455</v>
      </c>
      <c r="F107" s="14" t="n">
        <v>362.7285</v>
      </c>
      <c r="G107" s="15" t="n">
        <f aca="false">F107/E107*100-100</f>
        <v>0.885284338143563</v>
      </c>
      <c r="H107" s="16" t="n">
        <f aca="false">F107/B107*100-100</f>
        <v>3.96435051032253</v>
      </c>
    </row>
    <row r="108" customFormat="false" ht="15" hidden="false" customHeight="false" outlineLevel="0" collapsed="false">
      <c r="A108" s="11" t="s">
        <v>16</v>
      </c>
      <c r="B108" s="12" t="n">
        <v>438.738</v>
      </c>
      <c r="C108" s="13" t="n">
        <v>448.3376</v>
      </c>
      <c r="D108" s="13" t="n">
        <v>449.426</v>
      </c>
      <c r="E108" s="13" t="n">
        <v>452.7276</v>
      </c>
      <c r="F108" s="14" t="n">
        <v>449.4746</v>
      </c>
      <c r="G108" s="15" t="n">
        <f aca="false">F108/E108*100-100</f>
        <v>-0.718533617124294</v>
      </c>
      <c r="H108" s="16" t="n">
        <f aca="false">F108/B108*100-100</f>
        <v>2.44715524983019</v>
      </c>
    </row>
    <row r="109" customFormat="false" ht="15" hidden="false" customHeight="false" outlineLevel="0" collapsed="false">
      <c r="A109" s="11" t="s">
        <v>36</v>
      </c>
      <c r="B109" s="12" t="n">
        <v>243</v>
      </c>
      <c r="C109" s="13" t="n">
        <v>235</v>
      </c>
      <c r="D109" s="13" t="n">
        <v>235</v>
      </c>
      <c r="E109" s="13" t="n">
        <v>235</v>
      </c>
      <c r="F109" s="14" t="n">
        <v>235</v>
      </c>
      <c r="G109" s="15" t="n">
        <f aca="false">F109/E109*100-100</f>
        <v>0</v>
      </c>
      <c r="H109" s="16" t="n">
        <f aca="false">F109/B109*100-100</f>
        <v>-3.29218106995884</v>
      </c>
    </row>
    <row r="110" customFormat="false" ht="15" hidden="false" customHeight="false" outlineLevel="0" collapsed="false">
      <c r="A110" s="11" t="s">
        <v>17</v>
      </c>
      <c r="B110" s="12" t="n">
        <v>206.6306</v>
      </c>
      <c r="C110" s="13" t="n">
        <v>221.7728</v>
      </c>
      <c r="D110" s="13" t="n">
        <v>195.7426</v>
      </c>
      <c r="E110" s="13" t="n">
        <v>228.312</v>
      </c>
      <c r="F110" s="14" t="n">
        <v>239.3765</v>
      </c>
      <c r="G110" s="15" t="n">
        <f aca="false">F110/E110*100-100</f>
        <v>4.84621920880197</v>
      </c>
      <c r="H110" s="16" t="n">
        <f aca="false">F110/B110*100-100</f>
        <v>15.8475559767043</v>
      </c>
    </row>
    <row r="111" customFormat="false" ht="15" hidden="false" customHeight="false" outlineLevel="0" collapsed="false">
      <c r="A111" s="11" t="s">
        <v>37</v>
      </c>
      <c r="B111" s="48" t="n">
        <v>268.634792123638</v>
      </c>
      <c r="C111" s="33" t="n">
        <v>252.208339827779</v>
      </c>
      <c r="D111" s="33" t="n">
        <v>248.854610901748</v>
      </c>
      <c r="E111" s="33" t="n">
        <v>249.228344700305</v>
      </c>
      <c r="F111" s="34" t="n">
        <v>242.969717627099</v>
      </c>
      <c r="G111" s="15" t="n">
        <f aca="false">F111/E111*100-100</f>
        <v>-2.51120195848181</v>
      </c>
      <c r="H111" s="16" t="n">
        <f aca="false">F111/B111*100-100</f>
        <v>-9.5538907278722</v>
      </c>
    </row>
    <row r="112" customFormat="false" ht="15" hidden="false" customHeight="false" outlineLevel="0" collapsed="false">
      <c r="A112" s="11" t="s">
        <v>18</v>
      </c>
      <c r="B112" s="12" t="n">
        <v>375.1628</v>
      </c>
      <c r="C112" s="33" t="s">
        <v>19</v>
      </c>
      <c r="D112" s="33" t="s">
        <v>19</v>
      </c>
      <c r="E112" s="33" t="s">
        <v>19</v>
      </c>
      <c r="F112" s="34" t="s">
        <v>19</v>
      </c>
      <c r="G112" s="15" t="s">
        <v>14</v>
      </c>
      <c r="H112" s="16" t="s">
        <v>14</v>
      </c>
    </row>
    <row r="113" customFormat="false" ht="15" hidden="false" customHeight="false" outlineLevel="0" collapsed="false">
      <c r="A113" s="11" t="s">
        <v>38</v>
      </c>
      <c r="B113" s="12" t="n">
        <v>181.8422</v>
      </c>
      <c r="C113" s="13" t="n">
        <v>192.9841</v>
      </c>
      <c r="D113" s="13" t="n">
        <v>188.2967</v>
      </c>
      <c r="E113" s="13" t="n">
        <v>171.0443</v>
      </c>
      <c r="F113" s="14" t="n">
        <v>173.9706</v>
      </c>
      <c r="G113" s="15" t="n">
        <f aca="false">F113/E113*100-100</f>
        <v>1.71084333123058</v>
      </c>
      <c r="H113" s="16" t="n">
        <f aca="false">F113/B113*100-100</f>
        <v>-4.32880816444148</v>
      </c>
    </row>
    <row r="114" customFormat="false" ht="15" hidden="false" customHeight="false" outlineLevel="0" collapsed="false">
      <c r="A114" s="11" t="s">
        <v>20</v>
      </c>
      <c r="B114" s="12" t="n">
        <v>335.9317</v>
      </c>
      <c r="C114" s="13" t="s">
        <v>14</v>
      </c>
      <c r="D114" s="13" t="s">
        <v>14</v>
      </c>
      <c r="E114" s="13" t="s">
        <v>14</v>
      </c>
      <c r="F114" s="14" t="s">
        <v>14</v>
      </c>
      <c r="G114" s="15" t="s">
        <v>14</v>
      </c>
      <c r="H114" s="16" t="s">
        <v>14</v>
      </c>
    </row>
    <row r="115" customFormat="false" ht="15" hidden="false" customHeight="false" outlineLevel="0" collapsed="false">
      <c r="A115" s="11" t="s">
        <v>21</v>
      </c>
      <c r="B115" s="12" t="n">
        <v>221.428</v>
      </c>
      <c r="C115" s="13" t="n">
        <v>229.0636</v>
      </c>
      <c r="D115" s="13" t="n">
        <v>240.9623</v>
      </c>
      <c r="E115" s="13" t="n">
        <v>234.2712</v>
      </c>
      <c r="F115" s="14" t="n">
        <v>244.5823</v>
      </c>
      <c r="G115" s="15" t="n">
        <f aca="false">F115/E115*100-100</f>
        <v>4.40135193741271</v>
      </c>
      <c r="H115" s="16" t="n">
        <f aca="false">F115/B115*100-100</f>
        <v>10.4568076304713</v>
      </c>
    </row>
    <row r="116" customFormat="false" ht="15" hidden="false" customHeight="false" outlineLevel="0" collapsed="false">
      <c r="A116" s="11" t="s">
        <v>22</v>
      </c>
      <c r="B116" s="12" t="n">
        <v>344.3246</v>
      </c>
      <c r="C116" s="13" t="n">
        <v>347.6522</v>
      </c>
      <c r="D116" s="13" t="n">
        <v>343.2232</v>
      </c>
      <c r="E116" s="13" t="n">
        <v>351.9698</v>
      </c>
      <c r="F116" s="14" t="n">
        <v>348.3284</v>
      </c>
      <c r="G116" s="15" t="n">
        <f aca="false">F116/E116*100-100</f>
        <v>-1.03457739840181</v>
      </c>
      <c r="H116" s="16" t="n">
        <f aca="false">F116/B116*100-100</f>
        <v>1.1627981271161</v>
      </c>
    </row>
    <row r="117" customFormat="false" ht="15" hidden="false" customHeight="false" outlineLevel="0" collapsed="false">
      <c r="A117" s="11" t="s">
        <v>23</v>
      </c>
      <c r="B117" s="12" t="n">
        <v>308.9508</v>
      </c>
      <c r="C117" s="13" t="n">
        <v>304.7765</v>
      </c>
      <c r="D117" s="13" t="n">
        <v>303.3405</v>
      </c>
      <c r="E117" s="13" t="n">
        <v>306.3917</v>
      </c>
      <c r="F117" s="14" t="n">
        <v>303.9976</v>
      </c>
      <c r="G117" s="15" t="n">
        <f aca="false">F117/E117*100-100</f>
        <v>-0.781385396536535</v>
      </c>
      <c r="H117" s="16" t="n">
        <f aca="false">F117/B117*100-100</f>
        <v>-1.60323261826804</v>
      </c>
    </row>
    <row r="118" customFormat="false" ht="15" hidden="false" customHeight="false" outlineLevel="0" collapsed="false">
      <c r="A118" s="11" t="s">
        <v>24</v>
      </c>
      <c r="B118" s="12" t="n">
        <v>364.8097</v>
      </c>
      <c r="C118" s="13" t="n">
        <v>365.8856</v>
      </c>
      <c r="D118" s="13" t="n">
        <v>365.8071</v>
      </c>
      <c r="E118" s="13" t="n">
        <v>367.2711</v>
      </c>
      <c r="F118" s="14" t="n">
        <v>365.9295</v>
      </c>
      <c r="G118" s="15" t="n">
        <f aca="false">F118/E118*100-100</f>
        <v>-0.36528874719518</v>
      </c>
      <c r="H118" s="16" t="n">
        <f aca="false">F118/B118*100-100</f>
        <v>0.306954557403486</v>
      </c>
    </row>
    <row r="119" customFormat="false" ht="15" hidden="false" customHeight="false" outlineLevel="0" collapsed="false">
      <c r="A119" s="11" t="s">
        <v>25</v>
      </c>
      <c r="B119" s="12" t="n">
        <v>274.717</v>
      </c>
      <c r="C119" s="13" t="n">
        <v>257.0884</v>
      </c>
      <c r="D119" s="13" t="n">
        <v>272.9165</v>
      </c>
      <c r="E119" s="13" t="n">
        <v>273.7696</v>
      </c>
      <c r="F119" s="14" t="n">
        <v>273.4684</v>
      </c>
      <c r="G119" s="15" t="n">
        <f aca="false">F119/E119*100-100</f>
        <v>-0.110019520063602</v>
      </c>
      <c r="H119" s="16" t="n">
        <f aca="false">F119/B119*100-100</f>
        <v>-0.454504089663189</v>
      </c>
    </row>
    <row r="120" customFormat="false" ht="15" hidden="false" customHeight="false" outlineLevel="0" collapsed="false">
      <c r="A120" s="11" t="s">
        <v>26</v>
      </c>
      <c r="B120" s="12" t="n">
        <v>308.0784</v>
      </c>
      <c r="C120" s="13" t="n">
        <v>295.2766</v>
      </c>
      <c r="D120" s="13" t="n">
        <v>291.9178</v>
      </c>
      <c r="E120" s="13" t="n">
        <v>305.008</v>
      </c>
      <c r="F120" s="14" t="n">
        <v>296.6089</v>
      </c>
      <c r="G120" s="15" t="n">
        <f aca="false">F120/E120*100-100</f>
        <v>-2.75373104967738</v>
      </c>
      <c r="H120" s="16" t="n">
        <f aca="false">F120/B120*100-100</f>
        <v>-3.72291598502198</v>
      </c>
    </row>
    <row r="121" customFormat="false" ht="15" hidden="false" customHeight="false" outlineLevel="0" collapsed="false">
      <c r="A121" s="11" t="s">
        <v>40</v>
      </c>
      <c r="B121" s="12" t="n">
        <v>347.7076</v>
      </c>
      <c r="C121" s="13" t="n">
        <v>334.2275</v>
      </c>
      <c r="D121" s="13" t="n">
        <v>333.4001</v>
      </c>
      <c r="E121" s="13" t="n">
        <v>338.9035</v>
      </c>
      <c r="F121" s="14" t="n">
        <v>343.7484</v>
      </c>
      <c r="G121" s="15" t="n">
        <f aca="false">F121/E121*100-100</f>
        <v>1.4295809869181</v>
      </c>
      <c r="H121" s="16" t="n">
        <f aca="false">F121/B121*100-100</f>
        <v>-1.13865788380812</v>
      </c>
    </row>
    <row r="122" customFormat="false" ht="15" hidden="false" customHeight="false" outlineLevel="0" collapsed="false">
      <c r="A122" s="11" t="s">
        <v>27</v>
      </c>
      <c r="B122" s="21" t="n">
        <v>386.8608</v>
      </c>
      <c r="C122" s="22" t="n">
        <v>432.4827</v>
      </c>
      <c r="D122" s="22" t="n">
        <v>442.1681</v>
      </c>
      <c r="E122" s="22" t="n">
        <v>444.6438</v>
      </c>
      <c r="F122" s="23" t="n">
        <v>443.7177</v>
      </c>
      <c r="G122" s="35" t="n">
        <f aca="false">F122/E122*100-100</f>
        <v>-0.208279076420283</v>
      </c>
      <c r="H122" s="16" t="n">
        <f aca="false">F122/B122*100-100</f>
        <v>14.6969917861929</v>
      </c>
    </row>
    <row r="123" customFormat="false" ht="15" hidden="false" customHeight="false" outlineLevel="0" collapsed="false">
      <c r="A123" s="36" t="s">
        <v>28</v>
      </c>
      <c r="B123" s="53" t="n">
        <v>366.8205</v>
      </c>
      <c r="C123" s="53" t="n">
        <v>373.2591</v>
      </c>
      <c r="D123" s="53" t="n">
        <v>371.3182</v>
      </c>
      <c r="E123" s="53" t="n">
        <v>372.9325</v>
      </c>
      <c r="F123" s="53" t="n">
        <v>373.2115</v>
      </c>
      <c r="G123" s="54" t="n">
        <f aca="false">F123/E123*100-100</f>
        <v>0.0748124660628946</v>
      </c>
      <c r="H123" s="55" t="n">
        <f aca="false">F123/B123*100-100</f>
        <v>1.74226903894412</v>
      </c>
    </row>
    <row r="124" customFormat="false" ht="15" hidden="false" customHeight="false" outlineLevel="0" collapsed="false">
      <c r="A124" s="56" t="s">
        <v>45</v>
      </c>
      <c r="B124" s="57" t="n">
        <v>335.7772</v>
      </c>
      <c r="C124" s="57" t="n">
        <v>338.9436</v>
      </c>
      <c r="D124" s="57" t="n">
        <v>339.19</v>
      </c>
      <c r="E124" s="57" t="n">
        <v>340.6036</v>
      </c>
      <c r="F124" s="57" t="n">
        <v>341.3344</v>
      </c>
      <c r="G124" s="58" t="n">
        <f aca="false">F124/E124*100-100</f>
        <v>0.214560268887382</v>
      </c>
      <c r="H124" s="58" t="n">
        <f aca="false">F124/B124*100-100</f>
        <v>1.65502601129559</v>
      </c>
    </row>
    <row r="125" customFormat="false" ht="15" hidden="false" customHeight="false" outlineLevel="0" collapsed="false">
      <c r="A125" s="59"/>
      <c r="B125" s="60"/>
      <c r="C125" s="60"/>
      <c r="D125" s="60"/>
      <c r="E125" s="60"/>
      <c r="F125" s="60"/>
      <c r="G125" s="59"/>
    </row>
    <row r="126" customFormat="false" ht="15" hidden="false" customHeight="false" outlineLevel="0" collapsed="false">
      <c r="C126" s="61"/>
      <c r="D126" s="62"/>
      <c r="E126" s="61"/>
      <c r="F126" s="63"/>
      <c r="G126" s="59"/>
    </row>
    <row r="127" customFormat="false" ht="15" hidden="false" customHeight="false" outlineLevel="0" collapsed="false">
      <c r="A127" s="64" t="s">
        <v>46</v>
      </c>
      <c r="B127" s="65"/>
      <c r="C127" s="65"/>
      <c r="D127" s="65"/>
      <c r="E127" s="65"/>
      <c r="F127" s="65"/>
      <c r="G127" s="66"/>
    </row>
    <row r="128" customFormat="false" ht="15" hidden="false" customHeight="false" outlineLevel="0" collapsed="false">
      <c r="A128" s="67" t="s">
        <v>47</v>
      </c>
    </row>
    <row r="129" customFormat="false" ht="15" hidden="false" customHeight="false" outlineLevel="0" collapsed="false">
      <c r="A129" s="67" t="s">
        <v>48</v>
      </c>
      <c r="F129" s="68"/>
    </row>
    <row r="130" customFormat="false" ht="15" hidden="false" customHeight="false" outlineLevel="0" collapsed="false">
      <c r="A130" s="67" t="s">
        <v>49</v>
      </c>
      <c r="F130" s="59"/>
    </row>
    <row r="131" customFormat="false" ht="15" hidden="false" customHeight="false" outlineLevel="0" collapsed="false">
      <c r="A131" s="69" t="s">
        <v>50</v>
      </c>
    </row>
    <row r="132" customFormat="false" ht="15" hidden="false" customHeight="false" outlineLevel="0" collapsed="false">
      <c r="A132" s="67"/>
      <c r="F132" s="70" t="s">
        <v>51</v>
      </c>
    </row>
    <row r="133" customFormat="false" ht="15" hidden="false" customHeight="false" outlineLevel="0" collapsed="false">
      <c r="F133" s="70" t="s">
        <v>52</v>
      </c>
    </row>
  </sheetData>
  <mergeCells count="8">
    <mergeCell ref="A4:A5"/>
    <mergeCell ref="C4:F4"/>
    <mergeCell ref="G4:H4"/>
    <mergeCell ref="A6:G6"/>
    <mergeCell ref="A23:G23"/>
    <mergeCell ref="A51:G51"/>
    <mergeCell ref="A69:G69"/>
    <mergeCell ref="A97:G97"/>
  </mergeCells>
  <conditionalFormatting sqref="B125:F125">
    <cfRule type="expression" priority="2" aboveAverage="0" equalAverage="0" bottom="0" percent="0" rank="0" text="" dxfId="0">
      <formula>ISERROR(B125)</formula>
    </cfRule>
  </conditionalFormatting>
  <conditionalFormatting sqref="F129">
    <cfRule type="expression" priority="3" aboveAverage="0" equalAverage="0" bottom="0" percent="0" rank="0" text="" dxfId="1">
      <formula>ISERROR(F129)</formula>
    </cfRule>
  </conditionalFormatting>
  <conditionalFormatting sqref="F129">
    <cfRule type="expression" priority="4" aboveAverage="0" equalAverage="0" bottom="0" percent="0" rank="0" text="" dxfId="2">
      <formula>ISERROR(F12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9:10:46Z</dcterms:created>
  <dc:creator>Vita Žičiūtė</dc:creator>
  <dc:description/>
  <dc:language>en-US</dc:language>
  <cp:lastModifiedBy>Vita Žičiūtė</cp:lastModifiedBy>
  <dcterms:modified xsi:type="dcterms:W3CDTF">2021-03-10T09:18:24Z</dcterms:modified>
  <cp:revision>0</cp:revision>
  <dc:subject/>
  <dc:title/>
</cp:coreProperties>
</file>