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 50 sa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54">
  <si>
    <t xml:space="preserve">Galvijų supirkimo kainos* Europos Sąjungos valstybėse 2021 m. 47–50 sav., EUR/100 kg skerdenų (be PVM)</t>
  </si>
  <si>
    <t xml:space="preserve">Valstybė</t>
  </si>
  <si>
    <t xml:space="preserve">Pokytis %</t>
  </si>
  <si>
    <t xml:space="preserve">50 sav.
(12 07–13)</t>
  </si>
  <si>
    <t xml:space="preserve">47 sav.****
(11 22–28)</t>
  </si>
  <si>
    <t xml:space="preserve">48 sav.
(11 29–12 05)</t>
  </si>
  <si>
    <t xml:space="preserve">49 sav.
(12 06–12)</t>
  </si>
  <si>
    <t xml:space="preserve">50 sav.
(12 13–19)</t>
  </si>
  <si>
    <t xml:space="preserve">savaitės**</t>
  </si>
  <si>
    <t xml:space="preserve">metų***</t>
  </si>
  <si>
    <t xml:space="preserve">8 mėnesių ir jaunesni nei 12 mėnesių galvijai (Z)</t>
  </si>
  <si>
    <t xml:space="preserve">Bulgarija</t>
  </si>
  <si>
    <t xml:space="preserve">-</t>
  </si>
  <si>
    <t xml:space="preserve">Danija</t>
  </si>
  <si>
    <t xml:space="preserve">Vokietija</t>
  </si>
  <si>
    <t xml:space="preserve">Estija</t>
  </si>
  <si>
    <t xml:space="preserve">●</t>
  </si>
  <si>
    <t xml:space="preserve">Airija</t>
  </si>
  <si>
    <t xml:space="preserve">Graikija</t>
  </si>
  <si>
    <t xml:space="preserve">Ispanija</t>
  </si>
  <si>
    <t xml:space="preserve">Italija</t>
  </si>
  <si>
    <t xml:space="preserve">Latvija</t>
  </si>
  <si>
    <t xml:space="preserve">Liuksemburgas</t>
  </si>
  <si>
    <t xml:space="preserve">Malta</t>
  </si>
  <si>
    <t xml:space="preserve">Nyderlandai</t>
  </si>
  <si>
    <t xml:space="preserve">Austrija</t>
  </si>
  <si>
    <t xml:space="preserve">Lenkija</t>
  </si>
  <si>
    <t xml:space="preserve">Portugalija</t>
  </si>
  <si>
    <t xml:space="preserve">Rumunija</t>
  </si>
  <si>
    <t xml:space="preserve">Slovėnija</t>
  </si>
  <si>
    <t xml:space="preserve">Švedija</t>
  </si>
  <si>
    <t xml:space="preserve">ES vidutinė kaina</t>
  </si>
  <si>
    <t xml:space="preserve">Jauni buliai (A)</t>
  </si>
  <si>
    <t xml:space="preserve">Belgija</t>
  </si>
  <si>
    <t xml:space="preserve">Čekija</t>
  </si>
  <si>
    <t xml:space="preserve">Prancūzija</t>
  </si>
  <si>
    <t xml:space="preserve">Kroatija</t>
  </si>
  <si>
    <t xml:space="preserve">Kipras</t>
  </si>
  <si>
    <t xml:space="preserve">Lietuva</t>
  </si>
  <si>
    <t xml:space="preserve">Vengrija</t>
  </si>
  <si>
    <t xml:space="preserve">Slovakija</t>
  </si>
  <si>
    <t xml:space="preserve">Suomija</t>
  </si>
  <si>
    <t xml:space="preserve">Buliai (B) </t>
  </si>
  <si>
    <t xml:space="preserve">Karvės (D)</t>
  </si>
  <si>
    <t xml:space="preserve">Telyčios (E)</t>
  </si>
  <si>
    <t xml:space="preserve">ES vidutinė kaina A–Z</t>
  </si>
  <si>
    <t xml:space="preserve">Pastabos:</t>
  </si>
  <si>
    <t xml:space="preserve">*vidutinės kainos apskaičiuotos iš atrankinių EK teikiamų duomenų: A kategorijos - U2, U3, R2, R3, O2, O3 klasių; B kategorijos - R3 klasės; D kategorijos - R3, R4, O2, O3, O4, P2, P3 klasių; E kategorijos - U2, U3, U4, R2, R3, R4, O2, O3, O4 klasių; Z kategorijos - U2, U3, R2, R3, O2, O3 klasių.</t>
  </si>
  <si>
    <t xml:space="preserve">** lyginant 2021 m. 50 savaitę su 2021 m. 49 savaite</t>
  </si>
  <si>
    <t xml:space="preserve">*** lyginant 2021 m. 50 savaitę su 2020 m. 50 savaite</t>
  </si>
  <si>
    <t xml:space="preserve">● - konfidencialūs duomenys</t>
  </si>
  <si>
    <t xml:space="preserve">**** patikslinti duomenys</t>
  </si>
  <si>
    <t xml:space="preserve">Šaltinis – EK, ŽŪIKVC (LŽŪMPRIS)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.0"/>
  </numFmts>
  <fonts count="2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Times New Roman"/>
      <family val="1"/>
      <charset val="186"/>
    </font>
    <font>
      <sz val="11"/>
      <color rgb="FFFF0000"/>
      <name val="Calibri"/>
      <family val="2"/>
      <charset val="186"/>
    </font>
    <font>
      <sz val="9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sz val="8"/>
      <color rgb="FF000000"/>
      <name val="timesi"/>
      <family val="0"/>
      <charset val="186"/>
    </font>
    <font>
      <sz val="8"/>
      <name val="Times New Roman"/>
      <family val="1"/>
      <charset val="186"/>
    </font>
    <font>
      <b val="true"/>
      <sz val="8"/>
      <color rgb="FF000000"/>
      <name val="timesi"/>
      <family val="0"/>
      <charset val="186"/>
    </font>
    <font>
      <sz val="10"/>
      <color rgb="FF000000"/>
      <name val="Arial"/>
      <family val="2"/>
    </font>
    <font>
      <b val="true"/>
      <sz val="7"/>
      <color rgb="FF000000"/>
      <name val="Calibri"/>
      <family val="2"/>
    </font>
    <font>
      <sz val="10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sz val="7"/>
      <color rgb="FF000000"/>
      <name val="Arial"/>
      <family val="2"/>
    </font>
    <font>
      <sz val="9"/>
      <name val="Times New Roman Baltic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C0C0C0"/>
      </top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/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/>
      <top/>
      <bottom style="thin">
        <color rgb="FF969696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0" fillId="0" borderId="1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2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2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2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4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  <cellStyle name="Normal_Sheet1 2" xfId="22"/>
    <cellStyle name="Įprastas 3" xfId="23"/>
  </cellStyles>
  <dxfs count="3">
    <dxf>
      <font>
        <name val="Calibri"/>
        <charset val="186"/>
        <family val="2"/>
        <color rgb="FFFFFF00"/>
        <sz val="11"/>
      </font>
    </dxf>
    <dxf>
      <font>
        <name val="Calibri"/>
        <charset val="186"/>
        <family val="2"/>
        <color rgb="FFFFFF00"/>
        <sz val="11"/>
      </font>
    </dxf>
    <dxf>
      <font>
        <name val="Calibri"/>
        <charset val="186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3" min="2" style="0" width="10.85"/>
    <col collapsed="false" customWidth="true" hidden="false" outlineLevel="0" max="4" min="4" style="0" width="11.85"/>
    <col collapsed="false" customWidth="true" hidden="false" outlineLevel="0" max="8" min="5" style="0" width="10.85"/>
  </cols>
  <sheetData>
    <row r="2" customFormat="false" ht="15" hidden="false" customHeight="false" outlineLevel="0" collapsed="false">
      <c r="A2" s="1" t="s">
        <v>0</v>
      </c>
    </row>
    <row r="3" customFormat="false" ht="15" hidden="false" customHeight="false" outlineLevel="0" collapsed="false">
      <c r="C3" s="2"/>
    </row>
    <row r="4" customFormat="false" ht="15" hidden="false" customHeight="true" outlineLevel="0" collapsed="false">
      <c r="A4" s="3" t="s">
        <v>1</v>
      </c>
      <c r="B4" s="4" t="n">
        <v>2020</v>
      </c>
      <c r="C4" s="5" t="n">
        <v>2021</v>
      </c>
      <c r="D4" s="5"/>
      <c r="E4" s="5"/>
      <c r="F4" s="5"/>
      <c r="G4" s="6" t="s">
        <v>2</v>
      </c>
      <c r="H4" s="6"/>
    </row>
    <row r="5" customFormat="false" ht="36" hidden="false" customHeight="true" outlineLevel="0" collapsed="false">
      <c r="A5" s="3"/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8" t="s">
        <v>8</v>
      </c>
      <c r="H5" s="8" t="s">
        <v>9</v>
      </c>
    </row>
    <row r="6" customFormat="false" ht="15" hidden="false" customHeight="false" outlineLevel="0" collapsed="false">
      <c r="A6" s="9" t="s">
        <v>10</v>
      </c>
      <c r="B6" s="9"/>
      <c r="C6" s="9"/>
      <c r="D6" s="9"/>
      <c r="E6" s="9"/>
      <c r="F6" s="9"/>
      <c r="G6" s="9"/>
      <c r="H6" s="10"/>
    </row>
    <row r="7" customFormat="false" ht="15" hidden="false" customHeight="false" outlineLevel="0" collapsed="false">
      <c r="A7" s="11" t="s">
        <v>11</v>
      </c>
      <c r="B7" s="12" t="s">
        <v>12</v>
      </c>
      <c r="C7" s="13" t="n">
        <v>347.6838</v>
      </c>
      <c r="D7" s="14" t="s">
        <v>12</v>
      </c>
      <c r="E7" s="14" t="s">
        <v>12</v>
      </c>
      <c r="F7" s="15" t="s">
        <v>12</v>
      </c>
      <c r="G7" s="16" t="s">
        <v>12</v>
      </c>
      <c r="H7" s="17" t="s">
        <v>12</v>
      </c>
    </row>
    <row r="8" customFormat="false" ht="15" hidden="false" customHeight="false" outlineLevel="0" collapsed="false">
      <c r="A8" s="11" t="s">
        <v>13</v>
      </c>
      <c r="B8" s="18" t="n">
        <v>327.6558</v>
      </c>
      <c r="C8" s="13" t="n">
        <v>398.6657</v>
      </c>
      <c r="D8" s="13" t="n">
        <v>399.033</v>
      </c>
      <c r="E8" s="13" t="n">
        <v>402.5691</v>
      </c>
      <c r="F8" s="19" t="n">
        <v>402.5668</v>
      </c>
      <c r="G8" s="16" t="n">
        <f aca="false">F8/E8*100-100</f>
        <v>-0.000571330487105115</v>
      </c>
      <c r="H8" s="20" t="n">
        <f aca="false">F8/B8*100-100</f>
        <v>22.8627114185069</v>
      </c>
    </row>
    <row r="9" customFormat="false" ht="15" hidden="false" customHeight="false" outlineLevel="0" collapsed="false">
      <c r="A9" s="11" t="s">
        <v>14</v>
      </c>
      <c r="B9" s="18" t="s">
        <v>12</v>
      </c>
      <c r="C9" s="13" t="n">
        <v>375.55</v>
      </c>
      <c r="D9" s="13" t="n">
        <v>366.75</v>
      </c>
      <c r="E9" s="13" t="n">
        <v>336.2</v>
      </c>
      <c r="F9" s="19" t="n">
        <v>335.4794</v>
      </c>
      <c r="G9" s="16" t="n">
        <f aca="false">F9/E9*100-100</f>
        <v>-0.214336704342657</v>
      </c>
      <c r="H9" s="20" t="s">
        <v>12</v>
      </c>
    </row>
    <row r="10" customFormat="false" ht="15" hidden="false" customHeight="false" outlineLevel="0" collapsed="false">
      <c r="A10" s="11" t="s">
        <v>15</v>
      </c>
      <c r="B10" s="18" t="s">
        <v>16</v>
      </c>
      <c r="C10" s="13" t="s">
        <v>12</v>
      </c>
      <c r="D10" s="13" t="n">
        <v>276.18</v>
      </c>
      <c r="E10" s="13" t="s">
        <v>12</v>
      </c>
      <c r="F10" s="19" t="s">
        <v>12</v>
      </c>
      <c r="G10" s="16" t="s">
        <v>12</v>
      </c>
      <c r="H10" s="20" t="s">
        <v>12</v>
      </c>
    </row>
    <row r="11" customFormat="false" ht="15" hidden="false" customHeight="false" outlineLevel="0" collapsed="false">
      <c r="A11" s="11" t="s">
        <v>17</v>
      </c>
      <c r="B11" s="21" t="n">
        <v>335.0293</v>
      </c>
      <c r="C11" s="22" t="n">
        <v>416.9187</v>
      </c>
      <c r="D11" s="22" t="n">
        <v>408.1065</v>
      </c>
      <c r="E11" s="22" t="n">
        <v>409.416</v>
      </c>
      <c r="F11" s="23" t="n">
        <v>422.8325</v>
      </c>
      <c r="G11" s="16" t="n">
        <f aca="false">F11/E11*100-100</f>
        <v>3.27698477831839</v>
      </c>
      <c r="H11" s="20" t="n">
        <f aca="false">F11/B11*100-100</f>
        <v>26.2076182590597</v>
      </c>
    </row>
    <row r="12" customFormat="false" ht="15" hidden="false" customHeight="false" outlineLevel="0" collapsed="false">
      <c r="A12" s="11" t="s">
        <v>18</v>
      </c>
      <c r="B12" s="18" t="s">
        <v>12</v>
      </c>
      <c r="C12" s="13" t="s">
        <v>12</v>
      </c>
      <c r="D12" s="13" t="s">
        <v>12</v>
      </c>
      <c r="E12" s="13" t="n">
        <v>418.25</v>
      </c>
      <c r="F12" s="19" t="s">
        <v>12</v>
      </c>
      <c r="G12" s="16" t="s">
        <v>12</v>
      </c>
      <c r="H12" s="20" t="s">
        <v>12</v>
      </c>
    </row>
    <row r="13" customFormat="false" ht="15" hidden="false" customHeight="false" outlineLevel="0" collapsed="false">
      <c r="A13" s="11" t="s">
        <v>19</v>
      </c>
      <c r="B13" s="18" t="n">
        <v>353.8703</v>
      </c>
      <c r="C13" s="13" t="n">
        <v>415.8168</v>
      </c>
      <c r="D13" s="13" t="n">
        <v>420.621</v>
      </c>
      <c r="E13" s="13" t="n">
        <v>428.7189</v>
      </c>
      <c r="F13" s="19" t="n">
        <v>426.9014</v>
      </c>
      <c r="G13" s="16" t="n">
        <f aca="false">F13/E13*100-100</f>
        <v>-0.423937456454567</v>
      </c>
      <c r="H13" s="20" t="n">
        <f aca="false">F13/B13*100-100</f>
        <v>20.6378156064524</v>
      </c>
    </row>
    <row r="14" customFormat="false" ht="15" hidden="false" customHeight="false" outlineLevel="0" collapsed="false">
      <c r="A14" s="11" t="s">
        <v>20</v>
      </c>
      <c r="B14" s="18" t="n">
        <v>449.5252</v>
      </c>
      <c r="C14" s="13" t="n">
        <v>465.6535</v>
      </c>
      <c r="D14" s="13" t="n">
        <v>504.503</v>
      </c>
      <c r="E14" s="13" t="n">
        <v>475.7417</v>
      </c>
      <c r="F14" s="19" t="n">
        <v>531.8596</v>
      </c>
      <c r="G14" s="16" t="n">
        <f aca="false">F14/E14*100-100</f>
        <v>11.7958757872182</v>
      </c>
      <c r="H14" s="20" t="n">
        <f aca="false">F14/B14*100-100</f>
        <v>18.315858599251</v>
      </c>
    </row>
    <row r="15" customFormat="false" ht="15" hidden="false" customHeight="false" outlineLevel="0" collapsed="false">
      <c r="A15" s="11" t="s">
        <v>21</v>
      </c>
      <c r="B15" s="18" t="n">
        <v>160.72</v>
      </c>
      <c r="C15" s="13" t="n">
        <v>236.01</v>
      </c>
      <c r="D15" s="13" t="n">
        <v>233</v>
      </c>
      <c r="E15" s="13" t="n">
        <v>237.6157</v>
      </c>
      <c r="F15" s="19" t="n">
        <v>232.2888</v>
      </c>
      <c r="G15" s="16" t="n">
        <f aca="false">F15/E15*100-100</f>
        <v>-2.24181314618519</v>
      </c>
      <c r="H15" s="20" t="n">
        <f aca="false">F15/B15*100-100</f>
        <v>44.5301144848183</v>
      </c>
    </row>
    <row r="16" customFormat="false" ht="15" hidden="false" customHeight="false" outlineLevel="0" collapsed="false">
      <c r="A16" s="11" t="s">
        <v>22</v>
      </c>
      <c r="B16" s="18" t="n">
        <v>640</v>
      </c>
      <c r="C16" s="13" t="s">
        <v>16</v>
      </c>
      <c r="D16" s="13" t="s">
        <v>12</v>
      </c>
      <c r="E16" s="13" t="s">
        <v>12</v>
      </c>
      <c r="F16" s="19" t="s">
        <v>12</v>
      </c>
      <c r="G16" s="16" t="s">
        <v>12</v>
      </c>
      <c r="H16" s="20" t="s">
        <v>12</v>
      </c>
    </row>
    <row r="17" customFormat="false" ht="15" hidden="false" customHeight="false" outlineLevel="0" collapsed="false">
      <c r="A17" s="11" t="s">
        <v>23</v>
      </c>
      <c r="B17" s="18" t="n">
        <v>356.54</v>
      </c>
      <c r="C17" s="13" t="s">
        <v>12</v>
      </c>
      <c r="D17" s="13" t="s">
        <v>12</v>
      </c>
      <c r="E17" s="13" t="s">
        <v>12</v>
      </c>
      <c r="F17" s="19" t="s">
        <v>12</v>
      </c>
      <c r="G17" s="16" t="s">
        <v>12</v>
      </c>
      <c r="H17" s="20" t="s">
        <v>12</v>
      </c>
    </row>
    <row r="18" customFormat="false" ht="15" hidden="false" customHeight="false" outlineLevel="0" collapsed="false">
      <c r="A18" s="11" t="s">
        <v>24</v>
      </c>
      <c r="B18" s="18" t="n">
        <v>259.7747</v>
      </c>
      <c r="C18" s="13" t="n">
        <v>376.1083</v>
      </c>
      <c r="D18" s="13" t="n">
        <v>376.1083</v>
      </c>
      <c r="E18" s="13" t="n">
        <v>376.0054</v>
      </c>
      <c r="F18" s="19" t="n">
        <v>377.1795</v>
      </c>
      <c r="G18" s="16" t="n">
        <f aca="false">F18/E18*100-100</f>
        <v>0.312256153768004</v>
      </c>
      <c r="H18" s="20" t="n">
        <f aca="false">F18/B18*100-100</f>
        <v>45.1948553881498</v>
      </c>
    </row>
    <row r="19" customFormat="false" ht="15" hidden="false" customHeight="false" outlineLevel="0" collapsed="false">
      <c r="A19" s="11" t="s">
        <v>25</v>
      </c>
      <c r="B19" s="18" t="n">
        <v>450.484</v>
      </c>
      <c r="C19" s="13" t="s">
        <v>16</v>
      </c>
      <c r="D19" s="13" t="s">
        <v>16</v>
      </c>
      <c r="E19" s="13" t="n">
        <v>498.8787</v>
      </c>
      <c r="F19" s="19" t="n">
        <v>503</v>
      </c>
      <c r="G19" s="16" t="n">
        <f aca="false">F19/E19*100-100</f>
        <v>0.826112640206929</v>
      </c>
      <c r="H19" s="20" t="n">
        <f aca="false">F19/B19*100-100</f>
        <v>11.6576837357154</v>
      </c>
    </row>
    <row r="20" customFormat="false" ht="15" hidden="false" customHeight="false" outlineLevel="0" collapsed="false">
      <c r="A20" s="11" t="s">
        <v>26</v>
      </c>
      <c r="B20" s="18" t="n">
        <v>303.471</v>
      </c>
      <c r="C20" s="13" t="n">
        <v>417.0992</v>
      </c>
      <c r="D20" s="13" t="n">
        <v>387.7499</v>
      </c>
      <c r="E20" s="13" t="n">
        <v>431.0307</v>
      </c>
      <c r="F20" s="19" t="n">
        <v>354.3406</v>
      </c>
      <c r="G20" s="16" t="n">
        <f aca="false">F20/E20*100-100</f>
        <v>-17.792259344868</v>
      </c>
      <c r="H20" s="20" t="n">
        <f aca="false">F20/B20*100-100</f>
        <v>16.7625901651228</v>
      </c>
    </row>
    <row r="21" customFormat="false" ht="15" hidden="false" customHeight="false" outlineLevel="0" collapsed="false">
      <c r="A21" s="11" t="s">
        <v>27</v>
      </c>
      <c r="B21" s="18" t="n">
        <v>342.5422</v>
      </c>
      <c r="C21" s="13" t="n">
        <v>360.5635</v>
      </c>
      <c r="D21" s="13" t="n">
        <v>361.8878</v>
      </c>
      <c r="E21" s="13" t="n">
        <v>364.4718</v>
      </c>
      <c r="F21" s="19" t="n">
        <v>365.4864</v>
      </c>
      <c r="G21" s="16" t="n">
        <f aca="false">F21/E21*100-100</f>
        <v>0.278375446330827</v>
      </c>
      <c r="H21" s="20" t="n">
        <f aca="false">F21/B21*100-100</f>
        <v>6.69821119850343</v>
      </c>
    </row>
    <row r="22" customFormat="false" ht="15" hidden="false" customHeight="false" outlineLevel="0" collapsed="false">
      <c r="A22" s="11" t="s">
        <v>28</v>
      </c>
      <c r="B22" s="18" t="n">
        <v>285.8924</v>
      </c>
      <c r="C22" s="13" t="n">
        <v>286.9482</v>
      </c>
      <c r="D22" s="13" t="n">
        <v>299.1427</v>
      </c>
      <c r="E22" s="13" t="n">
        <v>296.0258</v>
      </c>
      <c r="F22" s="19" t="n">
        <v>297.0631</v>
      </c>
      <c r="G22" s="16" t="n">
        <f aca="false">F22/E22*100-100</f>
        <v>0.350408646813904</v>
      </c>
      <c r="H22" s="20" t="n">
        <f aca="false">F22/B22*100-100</f>
        <v>3.90730918345503</v>
      </c>
    </row>
    <row r="23" customFormat="false" ht="15" hidden="false" customHeight="false" outlineLevel="0" collapsed="false">
      <c r="A23" s="11" t="s">
        <v>29</v>
      </c>
      <c r="B23" s="18" t="s">
        <v>12</v>
      </c>
      <c r="C23" s="13" t="n">
        <v>426.54</v>
      </c>
      <c r="D23" s="13" t="n">
        <v>383.4086</v>
      </c>
      <c r="E23" s="13" t="n">
        <v>414.6988</v>
      </c>
      <c r="F23" s="19" t="n">
        <v>333.76</v>
      </c>
      <c r="G23" s="16" t="n">
        <f aca="false">F23/E23*100-100</f>
        <v>-19.5174907667927</v>
      </c>
      <c r="H23" s="20" t="s">
        <v>12</v>
      </c>
    </row>
    <row r="24" customFormat="false" ht="15" hidden="false" customHeight="false" outlineLevel="0" collapsed="false">
      <c r="A24" s="11" t="s">
        <v>30</v>
      </c>
      <c r="B24" s="24" t="n">
        <v>449.586</v>
      </c>
      <c r="C24" s="25" t="n">
        <v>486.869</v>
      </c>
      <c r="D24" s="25" t="n">
        <v>490.7877</v>
      </c>
      <c r="E24" s="25" t="n">
        <v>487.8879</v>
      </c>
      <c r="F24" s="26" t="n">
        <v>487.4518</v>
      </c>
      <c r="G24" s="16" t="n">
        <f aca="false">F24/E24*100-100</f>
        <v>-0.0893852870710674</v>
      </c>
      <c r="H24" s="20" t="n">
        <f aca="false">F24/B24*100-100</f>
        <v>8.4223708033613</v>
      </c>
    </row>
    <row r="25" customFormat="false" ht="15" hidden="false" customHeight="false" outlineLevel="0" collapsed="false">
      <c r="A25" s="27" t="s">
        <v>31</v>
      </c>
      <c r="B25" s="28" t="n">
        <v>336.8617</v>
      </c>
      <c r="C25" s="28" t="n">
        <v>408.5367</v>
      </c>
      <c r="D25" s="28" t="n">
        <v>412.8025</v>
      </c>
      <c r="E25" s="28" t="n">
        <v>417.6876</v>
      </c>
      <c r="F25" s="28" t="n">
        <v>417.8481</v>
      </c>
      <c r="G25" s="29" t="n">
        <f aca="false">F25/E25*100-100</f>
        <v>0.0384258474515491</v>
      </c>
      <c r="H25" s="30" t="n">
        <f aca="false">F25/B25*100-100</f>
        <v>24.0414389644178</v>
      </c>
    </row>
    <row r="26" customFormat="false" ht="15" hidden="false" customHeight="false" outlineLevel="0" collapsed="false">
      <c r="A26" s="31" t="s">
        <v>32</v>
      </c>
      <c r="B26" s="31"/>
      <c r="C26" s="31"/>
      <c r="D26" s="31"/>
      <c r="E26" s="31"/>
      <c r="F26" s="31"/>
      <c r="G26" s="31"/>
      <c r="H26" s="32"/>
    </row>
    <row r="27" customFormat="false" ht="15" hidden="false" customHeight="false" outlineLevel="0" collapsed="false">
      <c r="A27" s="11" t="s">
        <v>33</v>
      </c>
      <c r="B27" s="12" t="n">
        <v>347.8195</v>
      </c>
      <c r="C27" s="14" t="n">
        <v>397.9354</v>
      </c>
      <c r="D27" s="14" t="n">
        <v>398.5213</v>
      </c>
      <c r="E27" s="14" t="n">
        <v>401.2789</v>
      </c>
      <c r="F27" s="15" t="n">
        <v>402.019</v>
      </c>
      <c r="G27" s="16" t="n">
        <f aca="false">F27/E27*100-100</f>
        <v>0.184435314191703</v>
      </c>
      <c r="H27" s="20" t="n">
        <f aca="false">F27/B27*100-100</f>
        <v>15.5826513464599</v>
      </c>
    </row>
    <row r="28" customFormat="false" ht="15" hidden="false" customHeight="false" outlineLevel="0" collapsed="false">
      <c r="A28" s="11" t="s">
        <v>11</v>
      </c>
      <c r="B28" s="18" t="n">
        <v>315.8005</v>
      </c>
      <c r="C28" s="33" t="n">
        <v>313.0381</v>
      </c>
      <c r="D28" s="33" t="n">
        <v>327.329</v>
      </c>
      <c r="E28" s="33" t="n">
        <v>378.4896</v>
      </c>
      <c r="F28" s="34" t="n">
        <v>383.4748</v>
      </c>
      <c r="G28" s="16" t="n">
        <f aca="false">F28/E28*100-100</f>
        <v>1.31712998190703</v>
      </c>
      <c r="H28" s="20" t="n">
        <f aca="false">F28/B28*100-100</f>
        <v>21.4294467551508</v>
      </c>
    </row>
    <row r="29" customFormat="false" ht="15" hidden="false" customHeight="false" outlineLevel="0" collapsed="false">
      <c r="A29" s="11" t="s">
        <v>34</v>
      </c>
      <c r="B29" s="18" t="n">
        <v>315.0908</v>
      </c>
      <c r="C29" s="13" t="n">
        <v>369.3186</v>
      </c>
      <c r="D29" s="13" t="n">
        <v>364.3425</v>
      </c>
      <c r="E29" s="13" t="n">
        <v>367.6113</v>
      </c>
      <c r="F29" s="19" t="n">
        <v>375.9273</v>
      </c>
      <c r="G29" s="16" t="n">
        <f aca="false">F29/E29*100-100</f>
        <v>2.26217202790011</v>
      </c>
      <c r="H29" s="20" t="n">
        <f aca="false">F29/B29*100-100</f>
        <v>19.3076091082317</v>
      </c>
    </row>
    <row r="30" customFormat="false" ht="15" hidden="false" customHeight="false" outlineLevel="0" collapsed="false">
      <c r="A30" s="11" t="s">
        <v>13</v>
      </c>
      <c r="B30" s="18" t="n">
        <v>307.9069</v>
      </c>
      <c r="C30" s="13" t="n">
        <v>374.457</v>
      </c>
      <c r="D30" s="13" t="n">
        <v>382.6435</v>
      </c>
      <c r="E30" s="13" t="n">
        <v>384.5172</v>
      </c>
      <c r="F30" s="19" t="n">
        <v>384.515</v>
      </c>
      <c r="G30" s="16" t="n">
        <f aca="false">F30/E30*100-100</f>
        <v>-0.000572146057450595</v>
      </c>
      <c r="H30" s="20" t="n">
        <f aca="false">F30/B30*100-100</f>
        <v>24.8802803704626</v>
      </c>
    </row>
    <row r="31" customFormat="false" ht="15" hidden="false" customHeight="false" outlineLevel="0" collapsed="false">
      <c r="A31" s="11" t="s">
        <v>14</v>
      </c>
      <c r="B31" s="18" t="n">
        <v>370.1837</v>
      </c>
      <c r="C31" s="13" t="n">
        <v>469.252</v>
      </c>
      <c r="D31" s="13" t="n">
        <v>471.1542</v>
      </c>
      <c r="E31" s="13" t="n">
        <v>470.4094</v>
      </c>
      <c r="F31" s="19" t="n">
        <v>467.2101</v>
      </c>
      <c r="G31" s="16" t="n">
        <f aca="false">F31/E31*100-100</f>
        <v>-0.680109708692044</v>
      </c>
      <c r="H31" s="20" t="n">
        <f aca="false">F31/B31*100-100</f>
        <v>26.2103382725928</v>
      </c>
    </row>
    <row r="32" customFormat="false" ht="15" hidden="false" customHeight="false" outlineLevel="0" collapsed="false">
      <c r="A32" s="11" t="s">
        <v>17</v>
      </c>
      <c r="B32" s="18" t="n">
        <v>357.6292</v>
      </c>
      <c r="C32" s="13" t="n">
        <v>404.9134</v>
      </c>
      <c r="D32" s="13" t="n">
        <v>406.973</v>
      </c>
      <c r="E32" s="13" t="n">
        <v>409.0041</v>
      </c>
      <c r="F32" s="19" t="n">
        <v>409.0008</v>
      </c>
      <c r="G32" s="16" t="n">
        <f aca="false">F32/E32*100-100</f>
        <v>-0.000806837877647126</v>
      </c>
      <c r="H32" s="20" t="n">
        <f aca="false">F32/B32*100-100</f>
        <v>14.3644870161609</v>
      </c>
    </row>
    <row r="33" customFormat="false" ht="15" hidden="false" customHeight="false" outlineLevel="0" collapsed="false">
      <c r="A33" s="11" t="s">
        <v>18</v>
      </c>
      <c r="B33" s="18" t="n">
        <v>431.0211</v>
      </c>
      <c r="C33" s="13" t="n">
        <v>415.6148</v>
      </c>
      <c r="D33" s="13" t="n">
        <v>415.6148</v>
      </c>
      <c r="E33" s="13" t="n">
        <v>425.137</v>
      </c>
      <c r="F33" s="19" t="n">
        <v>422.4979</v>
      </c>
      <c r="G33" s="16" t="n">
        <f aca="false">F33/E33*100-100</f>
        <v>-0.620764600587577</v>
      </c>
      <c r="H33" s="20" t="n">
        <f aca="false">F33/B33*100-100</f>
        <v>-1.97744379567496</v>
      </c>
    </row>
    <row r="34" customFormat="false" ht="15" hidden="false" customHeight="false" outlineLevel="0" collapsed="false">
      <c r="A34" s="11" t="s">
        <v>19</v>
      </c>
      <c r="B34" s="18" t="n">
        <v>341.726</v>
      </c>
      <c r="C34" s="13" t="n">
        <v>425.5998</v>
      </c>
      <c r="D34" s="13" t="n">
        <v>432.9199</v>
      </c>
      <c r="E34" s="13" t="n">
        <v>438.6925</v>
      </c>
      <c r="F34" s="19" t="n">
        <v>434.8573</v>
      </c>
      <c r="G34" s="16" t="n">
        <f aca="false">F34/E34*100-100</f>
        <v>-0.87423423012703</v>
      </c>
      <c r="H34" s="20" t="n">
        <f aca="false">F34/B34*100-100</f>
        <v>27.2532087110726</v>
      </c>
    </row>
    <row r="35" customFormat="false" ht="15" hidden="false" customHeight="false" outlineLevel="0" collapsed="false">
      <c r="A35" s="11" t="s">
        <v>35</v>
      </c>
      <c r="B35" s="18" t="n">
        <v>368.765</v>
      </c>
      <c r="C35" s="13" t="n">
        <v>435.7175</v>
      </c>
      <c r="D35" s="13" t="n">
        <v>438.092</v>
      </c>
      <c r="E35" s="13" t="n">
        <v>439.0123</v>
      </c>
      <c r="F35" s="19" t="n">
        <v>439.9715</v>
      </c>
      <c r="G35" s="16" t="n">
        <f aca="false">F35/E35*100-100</f>
        <v>0.218490461428985</v>
      </c>
      <c r="H35" s="20" t="n">
        <f aca="false">F35/B35*100-100</f>
        <v>19.3094518189091</v>
      </c>
    </row>
    <row r="36" customFormat="false" ht="15" hidden="false" customHeight="false" outlineLevel="0" collapsed="false">
      <c r="A36" s="11" t="s">
        <v>36</v>
      </c>
      <c r="B36" s="18" t="n">
        <v>326.0648</v>
      </c>
      <c r="C36" s="13" t="n">
        <v>390.7926</v>
      </c>
      <c r="D36" s="13" t="n">
        <v>396.9675</v>
      </c>
      <c r="E36" s="13" t="n">
        <v>399.6937</v>
      </c>
      <c r="F36" s="19" t="n">
        <v>397.2033</v>
      </c>
      <c r="G36" s="16" t="n">
        <f aca="false">F36/E36*100-100</f>
        <v>-0.623077121305627</v>
      </c>
      <c r="H36" s="20" t="n">
        <f aca="false">F36/B36*100-100</f>
        <v>21.8172890787353</v>
      </c>
    </row>
    <row r="37" customFormat="false" ht="15" hidden="false" customHeight="false" outlineLevel="0" collapsed="false">
      <c r="A37" s="11" t="s">
        <v>20</v>
      </c>
      <c r="B37" s="18" t="n">
        <v>405.6896</v>
      </c>
      <c r="C37" s="13" t="n">
        <v>463.3881</v>
      </c>
      <c r="D37" s="13" t="n">
        <v>465.5007</v>
      </c>
      <c r="E37" s="13" t="n">
        <v>458.9545</v>
      </c>
      <c r="F37" s="19" t="n">
        <v>465.0844</v>
      </c>
      <c r="G37" s="16" t="n">
        <f aca="false">F37/E37*100-100</f>
        <v>1.33562259439661</v>
      </c>
      <c r="H37" s="20" t="n">
        <f aca="false">F37/B37*100-100</f>
        <v>14.6404541797473</v>
      </c>
    </row>
    <row r="38" customFormat="false" ht="15" hidden="false" customHeight="false" outlineLevel="0" collapsed="false">
      <c r="A38" s="11" t="s">
        <v>37</v>
      </c>
      <c r="B38" s="18" t="n">
        <v>340</v>
      </c>
      <c r="C38" s="13" t="n">
        <v>341</v>
      </c>
      <c r="D38" s="13" t="n">
        <v>340</v>
      </c>
      <c r="E38" s="13" t="n">
        <v>343</v>
      </c>
      <c r="F38" s="19" t="n">
        <v>341</v>
      </c>
      <c r="G38" s="16" t="n">
        <f aca="false">F38/E38*100-100</f>
        <v>-0.583090379008738</v>
      </c>
      <c r="H38" s="20" t="n">
        <f aca="false">F38/B38*100-100</f>
        <v>0.294117647058826</v>
      </c>
    </row>
    <row r="39" customFormat="false" ht="15" hidden="false" customHeight="false" outlineLevel="0" collapsed="false">
      <c r="A39" s="11" t="s">
        <v>21</v>
      </c>
      <c r="B39" s="18" t="n">
        <v>245.1875</v>
      </c>
      <c r="C39" s="13" t="n">
        <v>297.1301</v>
      </c>
      <c r="D39" s="13" t="n">
        <v>287.9457</v>
      </c>
      <c r="E39" s="13" t="n">
        <v>285.9208</v>
      </c>
      <c r="F39" s="19" t="n">
        <v>291.4127</v>
      </c>
      <c r="G39" s="16" t="n">
        <f aca="false">F39/E39*100-100</f>
        <v>1.92077666262824</v>
      </c>
      <c r="H39" s="20" t="n">
        <f aca="false">F39/B39*100-100</f>
        <v>18.8530002549069</v>
      </c>
    </row>
    <row r="40" customFormat="false" ht="15" hidden="false" customHeight="false" outlineLevel="0" collapsed="false">
      <c r="A40" s="11" t="s">
        <v>38</v>
      </c>
      <c r="B40" s="18" t="n">
        <v>272.357769657583</v>
      </c>
      <c r="C40" s="13" t="n">
        <v>325.534297999132</v>
      </c>
      <c r="D40" s="13" t="n">
        <v>328.228492160905</v>
      </c>
      <c r="E40" s="13" t="n">
        <v>341.554094218238</v>
      </c>
      <c r="F40" s="19" t="n">
        <v>342.4488</v>
      </c>
      <c r="G40" s="16" t="n">
        <f aca="false">F40/E40*100-100</f>
        <v>0.261951414697691</v>
      </c>
      <c r="H40" s="20" t="n">
        <f aca="false">F40/B40*100-100</f>
        <v>25.7349112641572</v>
      </c>
    </row>
    <row r="41" customFormat="false" ht="15" hidden="false" customHeight="false" outlineLevel="0" collapsed="false">
      <c r="A41" s="11" t="s">
        <v>22</v>
      </c>
      <c r="B41" s="18" t="n">
        <v>386.0433</v>
      </c>
      <c r="C41" s="13" t="s">
        <v>16</v>
      </c>
      <c r="D41" s="13" t="s">
        <v>16</v>
      </c>
      <c r="E41" s="13" t="n">
        <v>426.5361</v>
      </c>
      <c r="F41" s="19" t="s">
        <v>16</v>
      </c>
      <c r="G41" s="16" t="s">
        <v>12</v>
      </c>
      <c r="H41" s="20" t="s">
        <v>12</v>
      </c>
    </row>
    <row r="42" customFormat="false" ht="15" hidden="false" customHeight="false" outlineLevel="0" collapsed="false">
      <c r="A42" s="11" t="s">
        <v>39</v>
      </c>
      <c r="B42" s="18" t="n">
        <v>188.1903</v>
      </c>
      <c r="C42" s="13" t="n">
        <v>179.6843</v>
      </c>
      <c r="D42" s="13" t="n">
        <v>152.989</v>
      </c>
      <c r="E42" s="13" t="n">
        <v>164.4102</v>
      </c>
      <c r="F42" s="19" t="n">
        <v>164.177</v>
      </c>
      <c r="G42" s="16" t="n">
        <f aca="false">F42/E42*100-100</f>
        <v>-0.141840348104921</v>
      </c>
      <c r="H42" s="20" t="n">
        <f aca="false">F42/B42*100-100</f>
        <v>-12.7601156914039</v>
      </c>
    </row>
    <row r="43" customFormat="false" ht="15" hidden="false" customHeight="false" outlineLevel="0" collapsed="false">
      <c r="A43" s="11" t="s">
        <v>23</v>
      </c>
      <c r="B43" s="18" t="n">
        <v>366.7673</v>
      </c>
      <c r="C43" s="13" t="s">
        <v>12</v>
      </c>
      <c r="D43" s="13" t="s">
        <v>12</v>
      </c>
      <c r="E43" s="13" t="s">
        <v>12</v>
      </c>
      <c r="F43" s="19" t="s">
        <v>12</v>
      </c>
      <c r="G43" s="16" t="s">
        <v>12</v>
      </c>
      <c r="H43" s="20" t="s">
        <v>12</v>
      </c>
    </row>
    <row r="44" customFormat="false" ht="15" hidden="false" customHeight="false" outlineLevel="0" collapsed="false">
      <c r="A44" s="11" t="s">
        <v>24</v>
      </c>
      <c r="B44" s="18" t="n">
        <v>328.0534</v>
      </c>
      <c r="C44" s="13" t="n">
        <v>409.0572</v>
      </c>
      <c r="D44" s="13" t="n">
        <v>418.4954</v>
      </c>
      <c r="E44" s="13" t="n">
        <v>423.8718</v>
      </c>
      <c r="F44" s="19" t="n">
        <v>424.1412</v>
      </c>
      <c r="G44" s="16" t="n">
        <f aca="false">F44/E44*100-100</f>
        <v>0.0635569528333804</v>
      </c>
      <c r="H44" s="20" t="n">
        <f aca="false">F44/B44*100-100</f>
        <v>29.2902923731319</v>
      </c>
    </row>
    <row r="45" customFormat="false" ht="15" hidden="false" customHeight="false" outlineLevel="0" collapsed="false">
      <c r="A45" s="11" t="s">
        <v>25</v>
      </c>
      <c r="B45" s="18" t="n">
        <v>382.563</v>
      </c>
      <c r="C45" s="13" t="n">
        <v>443.9857</v>
      </c>
      <c r="D45" s="13" t="n">
        <v>444.7375</v>
      </c>
      <c r="E45" s="13" t="n">
        <v>447.465</v>
      </c>
      <c r="F45" s="19" t="n">
        <v>447.6993</v>
      </c>
      <c r="G45" s="16" t="n">
        <f aca="false">F45/E45*100-100</f>
        <v>0.0523616372230151</v>
      </c>
      <c r="H45" s="20" t="n">
        <f aca="false">F45/B45*100-100</f>
        <v>17.0262937084872</v>
      </c>
    </row>
    <row r="46" customFormat="false" ht="15" hidden="false" customHeight="false" outlineLevel="0" collapsed="false">
      <c r="A46" s="11" t="s">
        <v>26</v>
      </c>
      <c r="B46" s="18" t="n">
        <v>311.7807</v>
      </c>
      <c r="C46" s="13" t="n">
        <v>427.7234</v>
      </c>
      <c r="D46" s="13" t="n">
        <v>436.59</v>
      </c>
      <c r="E46" s="13" t="n">
        <v>426.3925</v>
      </c>
      <c r="F46" s="19" t="n">
        <v>407.4651</v>
      </c>
      <c r="G46" s="16" t="n">
        <f aca="false">F46/E46*100-100</f>
        <v>-4.43896175472129</v>
      </c>
      <c r="H46" s="20" t="n">
        <f aca="false">F46/B46*100-100</f>
        <v>30.6896482046515</v>
      </c>
    </row>
    <row r="47" customFormat="false" ht="15" hidden="false" customHeight="false" outlineLevel="0" collapsed="false">
      <c r="A47" s="11" t="s">
        <v>27</v>
      </c>
      <c r="B47" s="18" t="n">
        <v>358.0777</v>
      </c>
      <c r="C47" s="13" t="n">
        <v>408.9196</v>
      </c>
      <c r="D47" s="13" t="n">
        <v>414.1978</v>
      </c>
      <c r="E47" s="13" t="n">
        <v>420.4749</v>
      </c>
      <c r="F47" s="19" t="n">
        <v>416.1045</v>
      </c>
      <c r="G47" s="16" t="n">
        <f aca="false">F47/E47*100-100</f>
        <v>-1.03939616847522</v>
      </c>
      <c r="H47" s="20" t="n">
        <f aca="false">F47/B47*100-100</f>
        <v>16.2050862145283</v>
      </c>
    </row>
    <row r="48" customFormat="false" ht="15" hidden="false" customHeight="false" outlineLevel="0" collapsed="false">
      <c r="A48" s="11" t="s">
        <v>28</v>
      </c>
      <c r="B48" s="18" t="n">
        <v>300.1205</v>
      </c>
      <c r="C48" s="13" t="n">
        <v>309.3699</v>
      </c>
      <c r="D48" s="13" t="n">
        <v>304.8046</v>
      </c>
      <c r="E48" s="13" t="n">
        <v>326.1407</v>
      </c>
      <c r="F48" s="19" t="n">
        <v>327.3628</v>
      </c>
      <c r="G48" s="16" t="n">
        <f aca="false">F48/E48*100-100</f>
        <v>0.374715575210331</v>
      </c>
      <c r="H48" s="20" t="n">
        <f aca="false">F48/B48*100-100</f>
        <v>9.07712068985624</v>
      </c>
    </row>
    <row r="49" customFormat="false" ht="15" hidden="false" customHeight="false" outlineLevel="0" collapsed="false">
      <c r="A49" s="11" t="s">
        <v>29</v>
      </c>
      <c r="B49" s="18" t="n">
        <v>311.5683</v>
      </c>
      <c r="C49" s="13" t="n">
        <v>372.4295</v>
      </c>
      <c r="D49" s="13" t="n">
        <v>377.6931</v>
      </c>
      <c r="E49" s="13" t="n">
        <v>384.8864</v>
      </c>
      <c r="F49" s="19" t="n">
        <v>387.3399</v>
      </c>
      <c r="G49" s="16" t="n">
        <f aca="false">F49/E49*100-100</f>
        <v>0.637460819608066</v>
      </c>
      <c r="H49" s="20" t="n">
        <f aca="false">F49/B49*100-100</f>
        <v>24.3194188882502</v>
      </c>
    </row>
    <row r="50" customFormat="false" ht="15" hidden="false" customHeight="false" outlineLevel="0" collapsed="false">
      <c r="A50" s="11" t="s">
        <v>40</v>
      </c>
      <c r="B50" s="18" t="n">
        <v>326.4291</v>
      </c>
      <c r="C50" s="13" t="n">
        <v>308.1638</v>
      </c>
      <c r="D50" s="13" t="n">
        <v>311.8775</v>
      </c>
      <c r="E50" s="13" t="n">
        <v>317.8619</v>
      </c>
      <c r="F50" s="19" t="s">
        <v>16</v>
      </c>
      <c r="G50" s="16" t="s">
        <v>12</v>
      </c>
      <c r="H50" s="20" t="s">
        <v>12</v>
      </c>
    </row>
    <row r="51" customFormat="false" ht="15" hidden="false" customHeight="false" outlineLevel="0" collapsed="false">
      <c r="A51" s="11" t="s">
        <v>41</v>
      </c>
      <c r="B51" s="18" t="n">
        <v>354.3172</v>
      </c>
      <c r="C51" s="13" t="n">
        <v>371.4818</v>
      </c>
      <c r="D51" s="13" t="n">
        <v>369.3895</v>
      </c>
      <c r="E51" s="13" t="n">
        <v>373.7311</v>
      </c>
      <c r="F51" s="19" t="n">
        <v>371.5653</v>
      </c>
      <c r="G51" s="16" t="n">
        <f aca="false">F51/E51*100-100</f>
        <v>-0.579507565733778</v>
      </c>
      <c r="H51" s="20" t="n">
        <f aca="false">F51/B51*100-100</f>
        <v>4.86798270024711</v>
      </c>
    </row>
    <row r="52" customFormat="false" ht="15" hidden="false" customHeight="false" outlineLevel="0" collapsed="false">
      <c r="A52" s="11" t="s">
        <v>30</v>
      </c>
      <c r="B52" s="24" t="n">
        <v>428.9249</v>
      </c>
      <c r="C52" s="25" t="n">
        <v>462.32</v>
      </c>
      <c r="D52" s="25" t="n">
        <v>453.8656</v>
      </c>
      <c r="E52" s="25" t="n">
        <v>458.2588</v>
      </c>
      <c r="F52" s="26" t="n">
        <v>455.2052</v>
      </c>
      <c r="G52" s="35" t="n">
        <f aca="false">F52/E52*100-100</f>
        <v>-0.666348360358825</v>
      </c>
      <c r="H52" s="20" t="n">
        <f aca="false">F52/B52*100-100</f>
        <v>6.12701664090847</v>
      </c>
    </row>
    <row r="53" customFormat="false" ht="15" hidden="false" customHeight="false" outlineLevel="0" collapsed="false">
      <c r="A53" s="36" t="s">
        <v>31</v>
      </c>
      <c r="B53" s="28" t="n">
        <v>360.3176</v>
      </c>
      <c r="C53" s="28" t="n">
        <v>436.3455</v>
      </c>
      <c r="D53" s="28" t="n">
        <v>439.6922</v>
      </c>
      <c r="E53" s="28" t="n">
        <v>439.542</v>
      </c>
      <c r="F53" s="28" t="n">
        <v>436.4629</v>
      </c>
      <c r="G53" s="37" t="n">
        <f aca="false">F53/E53*100-100</f>
        <v>-0.700524637008513</v>
      </c>
      <c r="H53" s="30" t="n">
        <f aca="false">F53/B53*100-100</f>
        <v>21.1328283714145</v>
      </c>
    </row>
    <row r="54" customFormat="false" ht="15" hidden="false" customHeight="false" outlineLevel="0" collapsed="false">
      <c r="A54" s="38" t="s">
        <v>42</v>
      </c>
      <c r="B54" s="38"/>
      <c r="C54" s="38"/>
      <c r="D54" s="38"/>
      <c r="E54" s="38"/>
      <c r="F54" s="38"/>
      <c r="G54" s="38"/>
      <c r="H54" s="32"/>
    </row>
    <row r="55" customFormat="false" ht="15" hidden="false" customHeight="false" outlineLevel="0" collapsed="false">
      <c r="A55" s="11" t="s">
        <v>34</v>
      </c>
      <c r="B55" s="18" t="n">
        <v>310.5634</v>
      </c>
      <c r="C55" s="13" t="s">
        <v>16</v>
      </c>
      <c r="D55" s="14" t="s">
        <v>16</v>
      </c>
      <c r="E55" s="39" t="n">
        <v>369.3155</v>
      </c>
      <c r="F55" s="40" t="n">
        <v>375.9927</v>
      </c>
      <c r="G55" s="16" t="n">
        <f aca="false">F55/E55*100-100</f>
        <v>1.80799343650619</v>
      </c>
      <c r="H55" s="20" t="n">
        <f aca="false">F55/B55*100-100</f>
        <v>21.067936530834</v>
      </c>
    </row>
    <row r="56" customFormat="false" ht="15" hidden="false" customHeight="false" outlineLevel="0" collapsed="false">
      <c r="A56" s="11" t="s">
        <v>13</v>
      </c>
      <c r="B56" s="18" t="n">
        <v>230.0157</v>
      </c>
      <c r="C56" s="13" t="n">
        <v>322.8657</v>
      </c>
      <c r="D56" s="13" t="n">
        <v>300.9521</v>
      </c>
      <c r="E56" s="13" t="n">
        <v>295.9839</v>
      </c>
      <c r="F56" s="19" t="n">
        <v>295.9822</v>
      </c>
      <c r="G56" s="16" t="n">
        <f aca="false">F56/E56*100-100</f>
        <v>-0.000574355564623374</v>
      </c>
      <c r="H56" s="20" t="n">
        <f aca="false">F56/B56*100-100</f>
        <v>28.6791292942177</v>
      </c>
    </row>
    <row r="57" customFormat="false" ht="15" hidden="false" customHeight="false" outlineLevel="0" collapsed="false">
      <c r="A57" s="11" t="s">
        <v>14</v>
      </c>
      <c r="B57" s="18" t="n">
        <v>300.26</v>
      </c>
      <c r="C57" s="41" t="n">
        <v>443.15</v>
      </c>
      <c r="D57" s="41" t="n">
        <v>392.33</v>
      </c>
      <c r="E57" s="41" t="n">
        <v>395.06</v>
      </c>
      <c r="F57" s="42" t="n">
        <v>384.59</v>
      </c>
      <c r="G57" s="16" t="n">
        <f aca="false">F57/E57*100-100</f>
        <v>-2.65023034475776</v>
      </c>
      <c r="H57" s="20" t="n">
        <f aca="false">F57/B57*100-100</f>
        <v>28.0856590954506</v>
      </c>
    </row>
    <row r="58" customFormat="false" ht="15" hidden="false" customHeight="false" outlineLevel="0" collapsed="false">
      <c r="A58" s="11" t="s">
        <v>17</v>
      </c>
      <c r="B58" s="18" t="n">
        <v>278.15</v>
      </c>
      <c r="C58" s="41" t="n">
        <v>323.19</v>
      </c>
      <c r="D58" s="41" t="n">
        <v>332.3</v>
      </c>
      <c r="E58" s="41" t="n">
        <v>312.81</v>
      </c>
      <c r="F58" s="42" t="n">
        <v>330.73</v>
      </c>
      <c r="G58" s="16" t="n">
        <f aca="false">F58/E58*100-100</f>
        <v>5.72871711262428</v>
      </c>
      <c r="H58" s="20" t="n">
        <f aca="false">F58/B58*100-100</f>
        <v>18.9034693510696</v>
      </c>
    </row>
    <row r="59" customFormat="false" ht="15" hidden="false" customHeight="false" outlineLevel="0" collapsed="false">
      <c r="A59" s="11" t="s">
        <v>35</v>
      </c>
      <c r="B59" s="18" t="n">
        <v>293</v>
      </c>
      <c r="C59" s="16" t="n">
        <v>337</v>
      </c>
      <c r="D59" s="16" t="n">
        <v>347</v>
      </c>
      <c r="E59" s="16" t="n">
        <v>339</v>
      </c>
      <c r="F59" s="43" t="n">
        <v>340</v>
      </c>
      <c r="G59" s="16" t="n">
        <f aca="false">F59/E59*100-100</f>
        <v>0.294985250737454</v>
      </c>
      <c r="H59" s="20" t="n">
        <f aca="false">F59/B59*100-100</f>
        <v>16.0409556313993</v>
      </c>
    </row>
    <row r="60" customFormat="false" ht="15" hidden="false" customHeight="false" outlineLevel="0" collapsed="false">
      <c r="A60" s="11" t="s">
        <v>36</v>
      </c>
      <c r="B60" s="18" t="s">
        <v>12</v>
      </c>
      <c r="C60" s="13" t="n">
        <v>369.6415</v>
      </c>
      <c r="D60" s="13" t="n">
        <v>379.0938</v>
      </c>
      <c r="E60" s="13" t="s">
        <v>12</v>
      </c>
      <c r="F60" s="19" t="n">
        <v>406.8392</v>
      </c>
      <c r="G60" s="16" t="s">
        <v>12</v>
      </c>
      <c r="H60" s="20" t="s">
        <v>12</v>
      </c>
    </row>
    <row r="61" customFormat="false" ht="15" hidden="false" customHeight="false" outlineLevel="0" collapsed="false">
      <c r="A61" s="11" t="s">
        <v>20</v>
      </c>
      <c r="B61" s="18" t="n">
        <v>426.54</v>
      </c>
      <c r="C61" s="16" t="s">
        <v>12</v>
      </c>
      <c r="D61" s="16" t="n">
        <v>332.61</v>
      </c>
      <c r="E61" s="16" t="n">
        <v>403.55</v>
      </c>
      <c r="F61" s="43" t="n">
        <v>434.61</v>
      </c>
      <c r="G61" s="16" t="n">
        <f aca="false">F61/E61*100-100</f>
        <v>7.69669185974477</v>
      </c>
      <c r="H61" s="20" t="n">
        <f aca="false">F61/B61*100-100</f>
        <v>1.89196792797861</v>
      </c>
    </row>
    <row r="62" customFormat="false" ht="15" hidden="false" customHeight="false" outlineLevel="0" collapsed="false">
      <c r="A62" s="11" t="s">
        <v>21</v>
      </c>
      <c r="B62" s="18" t="n">
        <v>265.26</v>
      </c>
      <c r="C62" s="13" t="n">
        <v>346.01</v>
      </c>
      <c r="D62" s="13" t="s">
        <v>12</v>
      </c>
      <c r="E62" s="13" t="s">
        <v>12</v>
      </c>
      <c r="F62" s="19" t="s">
        <v>12</v>
      </c>
      <c r="G62" s="16" t="s">
        <v>12</v>
      </c>
      <c r="H62" s="20" t="s">
        <v>12</v>
      </c>
    </row>
    <row r="63" customFormat="false" ht="15" hidden="false" customHeight="false" outlineLevel="0" collapsed="false">
      <c r="A63" s="11" t="s">
        <v>38</v>
      </c>
      <c r="B63" s="44" t="n">
        <v>268.71</v>
      </c>
      <c r="C63" s="13" t="s">
        <v>16</v>
      </c>
      <c r="D63" s="13" t="n">
        <v>329.4</v>
      </c>
      <c r="E63" s="13" t="s">
        <v>16</v>
      </c>
      <c r="F63" s="19" t="s">
        <v>16</v>
      </c>
      <c r="G63" s="16" t="s">
        <v>12</v>
      </c>
      <c r="H63" s="20" t="s">
        <v>12</v>
      </c>
    </row>
    <row r="64" customFormat="false" ht="15" hidden="false" customHeight="false" outlineLevel="0" collapsed="false">
      <c r="A64" s="11" t="s">
        <v>22</v>
      </c>
      <c r="B64" s="18" t="n">
        <v>295.94</v>
      </c>
      <c r="C64" s="13" t="s">
        <v>12</v>
      </c>
      <c r="D64" s="13" t="s">
        <v>16</v>
      </c>
      <c r="E64" s="13" t="n">
        <v>406.36</v>
      </c>
      <c r="F64" s="19" t="s">
        <v>12</v>
      </c>
      <c r="G64" s="16" t="s">
        <v>12</v>
      </c>
      <c r="H64" s="20" t="s">
        <v>12</v>
      </c>
    </row>
    <row r="65" customFormat="false" ht="15" hidden="false" customHeight="false" outlineLevel="0" collapsed="false">
      <c r="A65" s="11" t="s">
        <v>25</v>
      </c>
      <c r="B65" s="18" t="n">
        <v>338.71</v>
      </c>
      <c r="C65" s="13" t="n">
        <v>392.26</v>
      </c>
      <c r="D65" s="13" t="n">
        <v>371.06</v>
      </c>
      <c r="E65" s="13" t="n">
        <v>392.07</v>
      </c>
      <c r="F65" s="19" t="n">
        <v>386.25</v>
      </c>
      <c r="G65" s="16" t="n">
        <f aca="false">F65/E65*100-100</f>
        <v>-1.48442880097942</v>
      </c>
      <c r="H65" s="20" t="n">
        <f aca="false">F65/B65*100-100</f>
        <v>14.0356056803755</v>
      </c>
    </row>
    <row r="66" customFormat="false" ht="15" hidden="false" customHeight="false" outlineLevel="0" collapsed="false">
      <c r="A66" s="11" t="s">
        <v>26</v>
      </c>
      <c r="B66" s="18" t="n">
        <v>317.9243</v>
      </c>
      <c r="C66" s="41" t="n">
        <v>432.204</v>
      </c>
      <c r="D66" s="41" t="n">
        <v>436.6379</v>
      </c>
      <c r="E66" s="41" t="n">
        <v>429.5092</v>
      </c>
      <c r="F66" s="42" t="n">
        <v>411.7444</v>
      </c>
      <c r="G66" s="16" t="n">
        <f aca="false">F66/E66*100-100</f>
        <v>-4.13606972795927</v>
      </c>
      <c r="H66" s="20" t="n">
        <f aca="false">F66/B66*100-100</f>
        <v>29.5102010132601</v>
      </c>
    </row>
    <row r="67" customFormat="false" ht="15" hidden="false" customHeight="false" outlineLevel="0" collapsed="false">
      <c r="A67" s="11" t="s">
        <v>27</v>
      </c>
      <c r="B67" s="18" t="n">
        <v>256.75</v>
      </c>
      <c r="C67" s="13" t="n">
        <v>294.55</v>
      </c>
      <c r="D67" s="13" t="n">
        <v>199.8</v>
      </c>
      <c r="E67" s="13" t="n">
        <v>299.54</v>
      </c>
      <c r="F67" s="19" t="n">
        <v>221.67</v>
      </c>
      <c r="G67" s="16" t="n">
        <f aca="false">F67/E67*100-100</f>
        <v>-25.9965280096148</v>
      </c>
      <c r="H67" s="20" t="n">
        <f aca="false">F67/B67*100-100</f>
        <v>-13.6630963972736</v>
      </c>
    </row>
    <row r="68" customFormat="false" ht="15" hidden="false" customHeight="false" outlineLevel="0" collapsed="false">
      <c r="A68" s="11" t="s">
        <v>28</v>
      </c>
      <c r="B68" s="18" t="n">
        <v>287.6134</v>
      </c>
      <c r="C68" s="41" t="n">
        <v>310.4318</v>
      </c>
      <c r="D68" s="41" t="n">
        <v>273.8621</v>
      </c>
      <c r="E68" s="41" t="n">
        <v>323.4801</v>
      </c>
      <c r="F68" s="42" t="n">
        <v>351.1991</v>
      </c>
      <c r="G68" s="16" t="n">
        <f aca="false">F68/E68*100-100</f>
        <v>8.56899698003062</v>
      </c>
      <c r="H68" s="20" t="n">
        <f aca="false">F68/B68*100-100</f>
        <v>22.1080450354538</v>
      </c>
    </row>
    <row r="69" customFormat="false" ht="15" hidden="false" customHeight="false" outlineLevel="0" collapsed="false">
      <c r="A69" s="11" t="s">
        <v>29</v>
      </c>
      <c r="B69" s="18" t="n">
        <v>305.97</v>
      </c>
      <c r="C69" s="41" t="n">
        <v>375.99</v>
      </c>
      <c r="D69" s="41" t="n">
        <v>377.76</v>
      </c>
      <c r="E69" s="41" t="n">
        <v>350.78</v>
      </c>
      <c r="F69" s="42" t="n">
        <v>369.57</v>
      </c>
      <c r="G69" s="16" t="n">
        <f aca="false">F69/E69*100-100</f>
        <v>5.35663378755915</v>
      </c>
      <c r="H69" s="20" t="n">
        <f aca="false">F69/B69*100-100</f>
        <v>20.7863516030983</v>
      </c>
    </row>
    <row r="70" customFormat="false" ht="15" hidden="false" customHeight="false" outlineLevel="0" collapsed="false">
      <c r="A70" s="11" t="s">
        <v>40</v>
      </c>
      <c r="B70" s="18" t="n">
        <v>322.84</v>
      </c>
      <c r="C70" s="13" t="s">
        <v>16</v>
      </c>
      <c r="D70" s="41" t="n">
        <v>321.8</v>
      </c>
      <c r="E70" s="13" t="n">
        <v>323.49</v>
      </c>
      <c r="F70" s="19" t="n">
        <v>327.21</v>
      </c>
      <c r="G70" s="16" t="n">
        <f aca="false">F70/E70*100-100</f>
        <v>1.1499582676435</v>
      </c>
      <c r="H70" s="20" t="n">
        <f aca="false">F70/B70*100-100</f>
        <v>1.35361169619625</v>
      </c>
    </row>
    <row r="71" customFormat="false" ht="15" hidden="false" customHeight="false" outlineLevel="0" collapsed="false">
      <c r="A71" s="11" t="s">
        <v>41</v>
      </c>
      <c r="B71" s="18" t="s">
        <v>12</v>
      </c>
      <c r="C71" s="13" t="s">
        <v>12</v>
      </c>
      <c r="D71" s="13" t="s">
        <v>12</v>
      </c>
      <c r="E71" s="13" t="s">
        <v>12</v>
      </c>
      <c r="F71" s="19" t="n">
        <v>331.43</v>
      </c>
      <c r="G71" s="16" t="s">
        <v>12</v>
      </c>
      <c r="H71" s="20" t="s">
        <v>12</v>
      </c>
    </row>
    <row r="72" customFormat="false" ht="15" hidden="false" customHeight="false" outlineLevel="0" collapsed="false">
      <c r="A72" s="11" t="s">
        <v>30</v>
      </c>
      <c r="B72" s="24" t="n">
        <v>406.1131</v>
      </c>
      <c r="C72" s="45" t="n">
        <v>442.9316</v>
      </c>
      <c r="D72" s="45" t="n">
        <v>422.5381</v>
      </c>
      <c r="E72" s="45" t="n">
        <v>431.036</v>
      </c>
      <c r="F72" s="46" t="n">
        <v>425.8765</v>
      </c>
      <c r="G72" s="16" t="n">
        <f aca="false">F72/E72*100-100</f>
        <v>-1.19699978656075</v>
      </c>
      <c r="H72" s="20" t="n">
        <f aca="false">F72/B72*100-100</f>
        <v>4.86647685090682</v>
      </c>
    </row>
    <row r="73" customFormat="false" ht="15" hidden="false" customHeight="false" outlineLevel="0" collapsed="false">
      <c r="A73" s="36" t="s">
        <v>31</v>
      </c>
      <c r="B73" s="28" t="n">
        <v>310.5819</v>
      </c>
      <c r="C73" s="47" t="n">
        <v>409.5027</v>
      </c>
      <c r="D73" s="47" t="n">
        <v>407.2677</v>
      </c>
      <c r="E73" s="47" t="n">
        <v>404.0034</v>
      </c>
      <c r="F73" s="47" t="n">
        <v>392.0661</v>
      </c>
      <c r="G73" s="29" t="n">
        <f aca="false">F73/E73*100-100</f>
        <v>-2.95475236099499</v>
      </c>
      <c r="H73" s="30" t="n">
        <f aca="false">F73/B73*100-100</f>
        <v>26.235978336149</v>
      </c>
    </row>
    <row r="74" customFormat="false" ht="15" hidden="false" customHeight="false" outlineLevel="0" collapsed="false">
      <c r="A74" s="38" t="s">
        <v>43</v>
      </c>
      <c r="B74" s="38"/>
      <c r="C74" s="38"/>
      <c r="D74" s="38"/>
      <c r="E74" s="38"/>
      <c r="F74" s="38"/>
      <c r="G74" s="38"/>
      <c r="H74" s="32"/>
    </row>
    <row r="75" customFormat="false" ht="15" hidden="false" customHeight="false" outlineLevel="0" collapsed="false">
      <c r="A75" s="11" t="s">
        <v>33</v>
      </c>
      <c r="B75" s="12" t="n">
        <v>225.6611</v>
      </c>
      <c r="C75" s="14" t="n">
        <v>281.3994</v>
      </c>
      <c r="D75" s="14" t="n">
        <v>283.4366</v>
      </c>
      <c r="E75" s="14" t="n">
        <v>283.9996</v>
      </c>
      <c r="F75" s="15" t="n">
        <v>280.7902</v>
      </c>
      <c r="G75" s="16" t="n">
        <f aca="false">F75/E75*100-100</f>
        <v>-1.13007201418593</v>
      </c>
      <c r="H75" s="20" t="n">
        <f aca="false">F75/B75*100-100</f>
        <v>24.4300413318911</v>
      </c>
    </row>
    <row r="76" customFormat="false" ht="15" hidden="false" customHeight="false" outlineLevel="0" collapsed="false">
      <c r="A76" s="11" t="s">
        <v>11</v>
      </c>
      <c r="B76" s="48" t="n">
        <v>209.9993</v>
      </c>
      <c r="C76" s="49" t="n">
        <v>236.5572</v>
      </c>
      <c r="D76" s="49" t="n">
        <v>240.4217</v>
      </c>
      <c r="E76" s="49" t="n">
        <v>255.6957</v>
      </c>
      <c r="F76" s="50" t="n">
        <v>262.4708</v>
      </c>
      <c r="G76" s="16" t="n">
        <f aca="false">F76/E76*100-100</f>
        <v>2.64967302930789</v>
      </c>
      <c r="H76" s="20" t="n">
        <f aca="false">F76/B76*100-100</f>
        <v>24.9865118598014</v>
      </c>
    </row>
    <row r="77" customFormat="false" ht="15" hidden="false" customHeight="false" outlineLevel="0" collapsed="false">
      <c r="A77" s="11" t="s">
        <v>34</v>
      </c>
      <c r="B77" s="48" t="n">
        <v>205.4072</v>
      </c>
      <c r="C77" s="13" t="n">
        <v>261.6764</v>
      </c>
      <c r="D77" s="49" t="n">
        <v>265.0893</v>
      </c>
      <c r="E77" s="13" t="n">
        <v>257.0855</v>
      </c>
      <c r="F77" s="19" t="n">
        <v>259.3218</v>
      </c>
      <c r="G77" s="16" t="n">
        <f aca="false">F77/E77*100-100</f>
        <v>0.869866250722026</v>
      </c>
      <c r="H77" s="20" t="n">
        <f aca="false">F77/B77*100-100</f>
        <v>26.2476680466897</v>
      </c>
    </row>
    <row r="78" customFormat="false" ht="15" hidden="false" customHeight="false" outlineLevel="0" collapsed="false">
      <c r="A78" s="11" t="s">
        <v>13</v>
      </c>
      <c r="B78" s="18" t="n">
        <v>253.3085</v>
      </c>
      <c r="C78" s="13" t="n">
        <v>346.8567</v>
      </c>
      <c r="D78" s="13" t="n">
        <v>357.7591</v>
      </c>
      <c r="E78" s="13" t="n">
        <v>356.8635</v>
      </c>
      <c r="F78" s="19" t="n">
        <v>356.8615</v>
      </c>
      <c r="G78" s="16" t="n">
        <f aca="false">F78/E78*100-100</f>
        <v>-0.000560438374890282</v>
      </c>
      <c r="H78" s="20" t="n">
        <f aca="false">F78/B78*100-100</f>
        <v>40.8801915450922</v>
      </c>
    </row>
    <row r="79" customFormat="false" ht="15" hidden="false" customHeight="false" outlineLevel="0" collapsed="false">
      <c r="A79" s="11" t="s">
        <v>14</v>
      </c>
      <c r="B79" s="18" t="n">
        <v>240.0249</v>
      </c>
      <c r="C79" s="13" t="n">
        <v>356.486</v>
      </c>
      <c r="D79" s="13" t="n">
        <v>350.9303</v>
      </c>
      <c r="E79" s="13" t="n">
        <v>342.6648</v>
      </c>
      <c r="F79" s="19" t="n">
        <v>336.7764</v>
      </c>
      <c r="G79" s="16" t="n">
        <f aca="false">F79/E79*100-100</f>
        <v>-1.71841403027098</v>
      </c>
      <c r="H79" s="20" t="n">
        <f aca="false">F79/B79*100-100</f>
        <v>40.3089429471692</v>
      </c>
    </row>
    <row r="80" customFormat="false" ht="15" hidden="false" customHeight="false" outlineLevel="0" collapsed="false">
      <c r="A80" s="11" t="s">
        <v>15</v>
      </c>
      <c r="B80" s="18" t="s">
        <v>16</v>
      </c>
      <c r="C80" s="13" t="s">
        <v>16</v>
      </c>
      <c r="D80" s="13" t="s">
        <v>16</v>
      </c>
      <c r="E80" s="51" t="n">
        <v>256.3122</v>
      </c>
      <c r="F80" s="52" t="n">
        <v>261.535</v>
      </c>
      <c r="G80" s="16" t="n">
        <f aca="false">F80/E80*100-100</f>
        <v>2.03767124623799</v>
      </c>
      <c r="H80" s="20" t="s">
        <v>12</v>
      </c>
    </row>
    <row r="81" customFormat="false" ht="15" hidden="false" customHeight="false" outlineLevel="0" collapsed="false">
      <c r="A81" s="11" t="s">
        <v>17</v>
      </c>
      <c r="B81" s="53" t="n">
        <v>291.7985</v>
      </c>
      <c r="C81" s="33" t="n">
        <v>344.5137</v>
      </c>
      <c r="D81" s="33" t="n">
        <v>348.0115</v>
      </c>
      <c r="E81" s="33" t="n">
        <v>351.0046</v>
      </c>
      <c r="F81" s="34" t="n">
        <v>351.062</v>
      </c>
      <c r="G81" s="16" t="n">
        <f aca="false">F81/E81*100-100</f>
        <v>0.0163530620396415</v>
      </c>
      <c r="H81" s="20" t="n">
        <f aca="false">F81/B81*100-100</f>
        <v>20.3097342858171</v>
      </c>
    </row>
    <row r="82" customFormat="false" ht="15" hidden="false" customHeight="false" outlineLevel="0" collapsed="false">
      <c r="A82" s="11" t="s">
        <v>18</v>
      </c>
      <c r="B82" s="48" t="n">
        <v>218.5065</v>
      </c>
      <c r="C82" s="49" t="n">
        <v>188.7744</v>
      </c>
      <c r="D82" s="49" t="n">
        <v>188.7744</v>
      </c>
      <c r="E82" s="49" t="n">
        <v>236.875</v>
      </c>
      <c r="F82" s="50" t="n">
        <v>235.89</v>
      </c>
      <c r="G82" s="16" t="n">
        <f aca="false">F82/E82*100-100</f>
        <v>-0.415831134564655</v>
      </c>
      <c r="H82" s="20" t="n">
        <f aca="false">F82/B82*100-100</f>
        <v>7.95559857487076</v>
      </c>
    </row>
    <row r="83" customFormat="false" ht="15" hidden="false" customHeight="false" outlineLevel="0" collapsed="false">
      <c r="A83" s="11" t="s">
        <v>19</v>
      </c>
      <c r="B83" s="48" t="n">
        <v>218.1302</v>
      </c>
      <c r="C83" s="49" t="n">
        <v>286.011</v>
      </c>
      <c r="D83" s="49" t="n">
        <v>289.8651</v>
      </c>
      <c r="E83" s="49" t="n">
        <v>287.4446</v>
      </c>
      <c r="F83" s="50" t="n">
        <v>282.5329</v>
      </c>
      <c r="G83" s="16" t="n">
        <f aca="false">F83/E83*100-100</f>
        <v>-1.70874665935628</v>
      </c>
      <c r="H83" s="20" t="n">
        <f aca="false">F83/B83*100-100</f>
        <v>29.5248892633849</v>
      </c>
    </row>
    <row r="84" customFormat="false" ht="15" hidden="false" customHeight="false" outlineLevel="0" collapsed="false">
      <c r="A84" s="11" t="s">
        <v>35</v>
      </c>
      <c r="B84" s="48" t="n">
        <v>318.099</v>
      </c>
      <c r="C84" s="49" t="n">
        <v>372.6163</v>
      </c>
      <c r="D84" s="49" t="n">
        <v>373.1902</v>
      </c>
      <c r="E84" s="49" t="n">
        <v>374.0328</v>
      </c>
      <c r="F84" s="50" t="n">
        <v>371.7287</v>
      </c>
      <c r="G84" s="16" t="n">
        <f aca="false">F84/E84*100-100</f>
        <v>-0.616015493828343</v>
      </c>
      <c r="H84" s="20" t="n">
        <f aca="false">F84/B84*100-100</f>
        <v>16.8594368419895</v>
      </c>
    </row>
    <row r="85" customFormat="false" ht="15" hidden="false" customHeight="false" outlineLevel="0" collapsed="false">
      <c r="A85" s="11" t="s">
        <v>36</v>
      </c>
      <c r="B85" s="48" t="n">
        <v>240.5012</v>
      </c>
      <c r="C85" s="49" t="n">
        <v>261.7495</v>
      </c>
      <c r="D85" s="49" t="n">
        <v>249.9877</v>
      </c>
      <c r="E85" s="49" t="n">
        <v>251.7407</v>
      </c>
      <c r="F85" s="50" t="n">
        <v>262.1789</v>
      </c>
      <c r="G85" s="16" t="n">
        <f aca="false">F85/E85*100-100</f>
        <v>4.14640938076363</v>
      </c>
      <c r="H85" s="20" t="n">
        <f aca="false">F85/B85*100-100</f>
        <v>9.01355169953413</v>
      </c>
    </row>
    <row r="86" customFormat="false" ht="15" hidden="false" customHeight="false" outlineLevel="0" collapsed="false">
      <c r="A86" s="11" t="s">
        <v>20</v>
      </c>
      <c r="B86" s="48" t="n">
        <v>234.3023</v>
      </c>
      <c r="C86" s="49" t="n">
        <v>295.0508</v>
      </c>
      <c r="D86" s="49" t="n">
        <v>293.7915</v>
      </c>
      <c r="E86" s="49" t="n">
        <v>290.5766</v>
      </c>
      <c r="F86" s="50" t="n">
        <v>301.7705</v>
      </c>
      <c r="G86" s="16" t="n">
        <f aca="false">F86/E86*100-100</f>
        <v>3.85230607006896</v>
      </c>
      <c r="H86" s="20" t="n">
        <f aca="false">F86/B86*100-100</f>
        <v>28.7953639379554</v>
      </c>
    </row>
    <row r="87" customFormat="false" ht="15" hidden="false" customHeight="false" outlineLevel="0" collapsed="false">
      <c r="A87" s="11" t="s">
        <v>37</v>
      </c>
      <c r="B87" s="48" t="n">
        <v>180</v>
      </c>
      <c r="C87" s="49" t="n">
        <v>181.9596</v>
      </c>
      <c r="D87" s="49" t="n">
        <v>183.3199</v>
      </c>
      <c r="E87" s="49" t="n">
        <v>182.3199</v>
      </c>
      <c r="F87" s="50" t="n">
        <v>182.6397</v>
      </c>
      <c r="G87" s="16" t="n">
        <f aca="false">F87/E87*100-100</f>
        <v>0.175405975979587</v>
      </c>
      <c r="H87" s="20" t="n">
        <f aca="false">F87/B87*100-100</f>
        <v>1.4665</v>
      </c>
    </row>
    <row r="88" customFormat="false" ht="15" hidden="false" customHeight="false" outlineLevel="0" collapsed="false">
      <c r="A88" s="11" t="s">
        <v>21</v>
      </c>
      <c r="B88" s="48" t="n">
        <v>204.5348</v>
      </c>
      <c r="C88" s="49" t="n">
        <v>279.0571</v>
      </c>
      <c r="D88" s="49" t="n">
        <v>278.8134</v>
      </c>
      <c r="E88" s="49" t="n">
        <v>275.3319</v>
      </c>
      <c r="F88" s="50" t="n">
        <v>277.5034</v>
      </c>
      <c r="G88" s="16" t="n">
        <f aca="false">F88/E88*100-100</f>
        <v>0.788684493151706</v>
      </c>
      <c r="H88" s="20" t="n">
        <f aca="false">F88/B88*100-100</f>
        <v>35.6753960695197</v>
      </c>
    </row>
    <row r="89" customFormat="false" ht="15" hidden="false" customHeight="false" outlineLevel="0" collapsed="false">
      <c r="A89" s="11" t="s">
        <v>38</v>
      </c>
      <c r="B89" s="18" t="n">
        <v>222.813042647609</v>
      </c>
      <c r="C89" s="13" t="n">
        <v>292.490939072786</v>
      </c>
      <c r="D89" s="13" t="n">
        <v>281.861147924134</v>
      </c>
      <c r="E89" s="13" t="n">
        <v>290.961978834372</v>
      </c>
      <c r="F89" s="19" t="n">
        <v>297.625280617784</v>
      </c>
      <c r="G89" s="16" t="n">
        <f aca="false">F89/E89*100-100</f>
        <v>2.29009364388631</v>
      </c>
      <c r="H89" s="20" t="n">
        <f aca="false">F89/B89*100-100</f>
        <v>33.5762382135301</v>
      </c>
    </row>
    <row r="90" customFormat="false" ht="15" hidden="false" customHeight="false" outlineLevel="0" collapsed="false">
      <c r="A90" s="11" t="s">
        <v>22</v>
      </c>
      <c r="B90" s="48" t="n">
        <v>293.8805</v>
      </c>
      <c r="C90" s="13" t="s">
        <v>16</v>
      </c>
      <c r="D90" s="13" t="s">
        <v>16</v>
      </c>
      <c r="E90" s="13" t="s">
        <v>16</v>
      </c>
      <c r="F90" s="19" t="s">
        <v>16</v>
      </c>
      <c r="G90" s="16" t="s">
        <v>12</v>
      </c>
      <c r="H90" s="20" t="s">
        <v>12</v>
      </c>
    </row>
    <row r="91" customFormat="false" ht="15" hidden="false" customHeight="false" outlineLevel="0" collapsed="false">
      <c r="A91" s="11" t="s">
        <v>39</v>
      </c>
      <c r="B91" s="48" t="n">
        <v>173.8096</v>
      </c>
      <c r="C91" s="49" t="n">
        <v>177.8989</v>
      </c>
      <c r="D91" s="49" t="n">
        <v>182.2023</v>
      </c>
      <c r="E91" s="49" t="n">
        <v>175.6021</v>
      </c>
      <c r="F91" s="50" t="n">
        <v>176.9994</v>
      </c>
      <c r="G91" s="16" t="n">
        <f aca="false">F91/E91*100-100</f>
        <v>0.795719413378308</v>
      </c>
      <c r="H91" s="20" t="n">
        <f aca="false">F91/B91*100-100</f>
        <v>1.83522659277739</v>
      </c>
    </row>
    <row r="92" customFormat="false" ht="15" hidden="false" customHeight="false" outlineLevel="0" collapsed="false">
      <c r="A92" s="11" t="s">
        <v>23</v>
      </c>
      <c r="B92" s="48" t="n">
        <v>215.7409</v>
      </c>
      <c r="C92" s="13" t="s">
        <v>12</v>
      </c>
      <c r="D92" s="13" t="s">
        <v>12</v>
      </c>
      <c r="E92" s="13" t="s">
        <v>12</v>
      </c>
      <c r="F92" s="19" t="s">
        <v>12</v>
      </c>
      <c r="G92" s="16" t="s">
        <v>12</v>
      </c>
      <c r="H92" s="20" t="s">
        <v>12</v>
      </c>
    </row>
    <row r="93" customFormat="false" ht="15" hidden="false" customHeight="false" outlineLevel="0" collapsed="false">
      <c r="A93" s="11" t="s">
        <v>24</v>
      </c>
      <c r="B93" s="48" t="n">
        <v>253.0115</v>
      </c>
      <c r="C93" s="49" t="n">
        <v>370.3822</v>
      </c>
      <c r="D93" s="49" t="n">
        <v>376.175</v>
      </c>
      <c r="E93" s="49" t="n">
        <v>369.1759</v>
      </c>
      <c r="F93" s="50" t="n">
        <v>366.7685</v>
      </c>
      <c r="G93" s="16" t="n">
        <f aca="false">F93/E93*100-100</f>
        <v>-0.652101071602999</v>
      </c>
      <c r="H93" s="20" t="n">
        <f aca="false">F93/B93*100-100</f>
        <v>44.9611974159278</v>
      </c>
    </row>
    <row r="94" customFormat="false" ht="15" hidden="false" customHeight="false" outlineLevel="0" collapsed="false">
      <c r="A94" s="11" t="s">
        <v>25</v>
      </c>
      <c r="B94" s="48" t="n">
        <v>227.864</v>
      </c>
      <c r="C94" s="49" t="n">
        <v>315.7153</v>
      </c>
      <c r="D94" s="49" t="n">
        <v>310.3504</v>
      </c>
      <c r="E94" s="49" t="n">
        <v>305.3983</v>
      </c>
      <c r="F94" s="50" t="n">
        <v>295.7013</v>
      </c>
      <c r="G94" s="16" t="n">
        <f aca="false">F94/E94*100-100</f>
        <v>-3.1751977663268</v>
      </c>
      <c r="H94" s="20" t="n">
        <f aca="false">F94/B94*100-100</f>
        <v>29.7709598708001</v>
      </c>
    </row>
    <row r="95" customFormat="false" ht="15" hidden="false" customHeight="false" outlineLevel="0" collapsed="false">
      <c r="A95" s="11" t="s">
        <v>26</v>
      </c>
      <c r="B95" s="18" t="n">
        <v>238.3447</v>
      </c>
      <c r="C95" s="13" t="n">
        <v>354.0305</v>
      </c>
      <c r="D95" s="13" t="n">
        <v>369.936</v>
      </c>
      <c r="E95" s="13" t="n">
        <v>348.8548</v>
      </c>
      <c r="F95" s="19" t="n">
        <v>341.7567</v>
      </c>
      <c r="G95" s="16" t="n">
        <f aca="false">F95/E95*100-100</f>
        <v>-2.03468606423073</v>
      </c>
      <c r="H95" s="20" t="n">
        <f aca="false">F95/B95*100-100</f>
        <v>43.3875810957827</v>
      </c>
    </row>
    <row r="96" customFormat="false" ht="15" hidden="false" customHeight="false" outlineLevel="0" collapsed="false">
      <c r="A96" s="11" t="s">
        <v>27</v>
      </c>
      <c r="B96" s="48" t="n">
        <v>200.1856</v>
      </c>
      <c r="C96" s="49" t="n">
        <v>231.6062</v>
      </c>
      <c r="D96" s="49" t="n">
        <v>229.8466</v>
      </c>
      <c r="E96" s="49" t="n">
        <v>246.239</v>
      </c>
      <c r="F96" s="50" t="n">
        <v>232.3919</v>
      </c>
      <c r="G96" s="16" t="n">
        <f aca="false">F96/E96*100-100</f>
        <v>-5.62343901656521</v>
      </c>
      <c r="H96" s="20" t="n">
        <f aca="false">F96/B96*100-100</f>
        <v>16.0882201317178</v>
      </c>
    </row>
    <row r="97" customFormat="false" ht="15" hidden="false" customHeight="false" outlineLevel="0" collapsed="false">
      <c r="A97" s="11" t="s">
        <v>28</v>
      </c>
      <c r="B97" s="48" t="n">
        <v>227.5453</v>
      </c>
      <c r="C97" s="49" t="n">
        <v>259.9439</v>
      </c>
      <c r="D97" s="49" t="n">
        <v>259.922</v>
      </c>
      <c r="E97" s="49" t="n">
        <v>264.0796</v>
      </c>
      <c r="F97" s="50" t="n">
        <v>257.246</v>
      </c>
      <c r="G97" s="16" t="n">
        <f aca="false">F97/E97*100-100</f>
        <v>-2.5877046163354</v>
      </c>
      <c r="H97" s="20" t="n">
        <f aca="false">F97/B97*100-100</f>
        <v>13.0526536913748</v>
      </c>
    </row>
    <row r="98" customFormat="false" ht="15" hidden="false" customHeight="false" outlineLevel="0" collapsed="false">
      <c r="A98" s="11" t="s">
        <v>29</v>
      </c>
      <c r="B98" s="48" t="n">
        <v>195.8044</v>
      </c>
      <c r="C98" s="49" t="n">
        <v>263.1044</v>
      </c>
      <c r="D98" s="49" t="n">
        <v>273.2773</v>
      </c>
      <c r="E98" s="49" t="n">
        <v>259.6613</v>
      </c>
      <c r="F98" s="50" t="n">
        <v>260.8205</v>
      </c>
      <c r="G98" s="16" t="n">
        <f aca="false">F98/E98*100-100</f>
        <v>0.446427711792239</v>
      </c>
      <c r="H98" s="20" t="n">
        <f aca="false">F98/B98*100-100</f>
        <v>33.2046164437571</v>
      </c>
    </row>
    <row r="99" customFormat="false" ht="15" hidden="false" customHeight="false" outlineLevel="0" collapsed="false">
      <c r="A99" s="11" t="s">
        <v>40</v>
      </c>
      <c r="B99" s="18" t="s">
        <v>16</v>
      </c>
      <c r="C99" s="13" t="s">
        <v>16</v>
      </c>
      <c r="D99" s="13" t="s">
        <v>16</v>
      </c>
      <c r="E99" s="13" t="n">
        <v>163.906</v>
      </c>
      <c r="F99" s="19" t="s">
        <v>16</v>
      </c>
      <c r="G99" s="16" t="s">
        <v>12</v>
      </c>
      <c r="H99" s="20" t="s">
        <v>12</v>
      </c>
    </row>
    <row r="100" customFormat="false" ht="15" hidden="false" customHeight="false" outlineLevel="0" collapsed="false">
      <c r="A100" s="11" t="s">
        <v>41</v>
      </c>
      <c r="B100" s="48" t="n">
        <v>279.1559</v>
      </c>
      <c r="C100" s="49" t="n">
        <v>305.0081</v>
      </c>
      <c r="D100" s="49" t="n">
        <v>303.7586</v>
      </c>
      <c r="E100" s="49" t="n">
        <v>302.4114</v>
      </c>
      <c r="F100" s="50" t="n">
        <v>303.1251</v>
      </c>
      <c r="G100" s="16" t="n">
        <f aca="false">F100/E100*100-100</f>
        <v>0.236003007823115</v>
      </c>
      <c r="H100" s="20" t="n">
        <f aca="false">F100/B100*100-100</f>
        <v>8.58631323930463</v>
      </c>
    </row>
    <row r="101" customFormat="false" ht="15" hidden="false" customHeight="false" outlineLevel="0" collapsed="false">
      <c r="A101" s="11" t="s">
        <v>30</v>
      </c>
      <c r="B101" s="54" t="n">
        <v>378.2903</v>
      </c>
      <c r="C101" s="55" t="n">
        <v>407.7623</v>
      </c>
      <c r="D101" s="55" t="n">
        <v>407.7257</v>
      </c>
      <c r="E101" s="55" t="n">
        <v>402.9577</v>
      </c>
      <c r="F101" s="56" t="n">
        <v>406.1338</v>
      </c>
      <c r="G101" s="16" t="n">
        <f aca="false">F101/E101*100-100</f>
        <v>0.788196875255153</v>
      </c>
      <c r="H101" s="20" t="n">
        <f aca="false">F101/B101*100-100</f>
        <v>7.36035261808195</v>
      </c>
    </row>
    <row r="102" customFormat="false" ht="15" hidden="false" customHeight="false" outlineLevel="0" collapsed="false">
      <c r="A102" s="36" t="s">
        <v>31</v>
      </c>
      <c r="B102" s="57" t="n">
        <v>268.7083</v>
      </c>
      <c r="C102" s="57" t="n">
        <v>340.7989</v>
      </c>
      <c r="D102" s="57" t="n">
        <v>342.493</v>
      </c>
      <c r="E102" s="57" t="n">
        <v>338.9042</v>
      </c>
      <c r="F102" s="57" t="n">
        <v>336.5487</v>
      </c>
      <c r="G102" s="37" t="n">
        <f aca="false">F102/E102*100-100</f>
        <v>-0.695034171898726</v>
      </c>
      <c r="H102" s="30" t="n">
        <f aca="false">F102/B102*100-100</f>
        <v>25.2468569076578</v>
      </c>
    </row>
    <row r="103" customFormat="false" ht="15" hidden="false" customHeight="false" outlineLevel="0" collapsed="false">
      <c r="A103" s="38" t="s">
        <v>44</v>
      </c>
      <c r="B103" s="38"/>
      <c r="C103" s="38"/>
      <c r="D103" s="38"/>
      <c r="E103" s="38"/>
      <c r="F103" s="38"/>
      <c r="G103" s="38"/>
      <c r="H103" s="32"/>
    </row>
    <row r="104" customFormat="false" ht="15" hidden="false" customHeight="false" outlineLevel="0" collapsed="false">
      <c r="A104" s="11" t="s">
        <v>33</v>
      </c>
      <c r="B104" s="12" t="n">
        <v>345.4433</v>
      </c>
      <c r="C104" s="14" t="n">
        <v>401.2074</v>
      </c>
      <c r="D104" s="14" t="n">
        <v>403.2978</v>
      </c>
      <c r="E104" s="14" t="n">
        <v>401.8093</v>
      </c>
      <c r="F104" s="15" t="n">
        <v>403.0392</v>
      </c>
      <c r="G104" s="16" t="n">
        <f aca="false">F104/E104*100-100</f>
        <v>0.306090476253274</v>
      </c>
      <c r="H104" s="20" t="n">
        <f aca="false">F104/B104*100-100</f>
        <v>16.6730401197534</v>
      </c>
    </row>
    <row r="105" customFormat="false" ht="15" hidden="false" customHeight="false" outlineLevel="0" collapsed="false">
      <c r="A105" s="11" t="s">
        <v>11</v>
      </c>
      <c r="B105" s="18" t="n">
        <v>208.6103</v>
      </c>
      <c r="C105" s="13" t="n">
        <v>343.5678</v>
      </c>
      <c r="D105" s="13" t="n">
        <v>258.7944</v>
      </c>
      <c r="E105" s="13" t="s">
        <v>12</v>
      </c>
      <c r="F105" s="19" t="s">
        <v>12</v>
      </c>
      <c r="G105" s="16" t="s">
        <v>12</v>
      </c>
      <c r="H105" s="20" t="s">
        <v>12</v>
      </c>
    </row>
    <row r="106" customFormat="false" ht="15" hidden="false" customHeight="false" outlineLevel="0" collapsed="false">
      <c r="A106" s="11" t="s">
        <v>34</v>
      </c>
      <c r="B106" s="18" t="s">
        <v>16</v>
      </c>
      <c r="C106" s="13" t="s">
        <v>16</v>
      </c>
      <c r="D106" s="13" t="s">
        <v>16</v>
      </c>
      <c r="E106" s="13" t="n">
        <v>297.1091</v>
      </c>
      <c r="F106" s="19" t="s">
        <v>16</v>
      </c>
      <c r="G106" s="16" t="s">
        <v>12</v>
      </c>
      <c r="H106" s="20" t="s">
        <v>12</v>
      </c>
    </row>
    <row r="107" customFormat="false" ht="15" hidden="false" customHeight="false" outlineLevel="0" collapsed="false">
      <c r="A107" s="11" t="s">
        <v>13</v>
      </c>
      <c r="B107" s="18" t="n">
        <v>310.5039</v>
      </c>
      <c r="C107" s="13" t="n">
        <v>388.8349</v>
      </c>
      <c r="D107" s="13" t="n">
        <v>396.583</v>
      </c>
      <c r="E107" s="13" t="n">
        <v>404.4839</v>
      </c>
      <c r="F107" s="19" t="n">
        <v>404.4816</v>
      </c>
      <c r="G107" s="16" t="n">
        <f aca="false">F107/E107*100-100</f>
        <v>-0.000568625846426585</v>
      </c>
      <c r="H107" s="20" t="n">
        <f aca="false">F107/B107*100-100</f>
        <v>30.2661898932671</v>
      </c>
    </row>
    <row r="108" customFormat="false" ht="15" hidden="false" customHeight="false" outlineLevel="0" collapsed="false">
      <c r="A108" s="11" t="s">
        <v>14</v>
      </c>
      <c r="B108" s="18" t="n">
        <v>308.2674</v>
      </c>
      <c r="C108" s="13" t="n">
        <v>425.5635</v>
      </c>
      <c r="D108" s="13" t="n">
        <v>420.1922</v>
      </c>
      <c r="E108" s="13" t="n">
        <v>411.0856</v>
      </c>
      <c r="F108" s="19" t="n">
        <v>403.9262</v>
      </c>
      <c r="G108" s="16" t="n">
        <f aca="false">F108/E108*100-100</f>
        <v>-1.74158374800771</v>
      </c>
      <c r="H108" s="20" t="n">
        <f aca="false">F108/B108*100-100</f>
        <v>31.0311113014221</v>
      </c>
    </row>
    <row r="109" customFormat="false" ht="15" hidden="false" customHeight="false" outlineLevel="0" collapsed="false">
      <c r="A109" s="11" t="s">
        <v>15</v>
      </c>
      <c r="B109" s="18" t="s">
        <v>16</v>
      </c>
      <c r="C109" s="13" t="n">
        <v>259.7296</v>
      </c>
      <c r="D109" s="13" t="s">
        <v>16</v>
      </c>
      <c r="E109" s="13" t="s">
        <v>16</v>
      </c>
      <c r="F109" s="19" t="s">
        <v>16</v>
      </c>
      <c r="G109" s="16" t="s">
        <v>12</v>
      </c>
      <c r="H109" s="20" t="s">
        <v>12</v>
      </c>
    </row>
    <row r="110" customFormat="false" ht="15" hidden="false" customHeight="false" outlineLevel="0" collapsed="false">
      <c r="A110" s="11" t="s">
        <v>17</v>
      </c>
      <c r="B110" s="18" t="n">
        <v>374.6163</v>
      </c>
      <c r="C110" s="13" t="n">
        <v>420.3948</v>
      </c>
      <c r="D110" s="13" t="n">
        <v>423.0519</v>
      </c>
      <c r="E110" s="13" t="n">
        <v>425.2023</v>
      </c>
      <c r="F110" s="19" t="n">
        <v>427.5733</v>
      </c>
      <c r="G110" s="16" t="n">
        <f aca="false">F110/E110*100-100</f>
        <v>0.557616927283803</v>
      </c>
      <c r="H110" s="20" t="n">
        <f aca="false">F110/B110*100-100</f>
        <v>14.1363309605055</v>
      </c>
    </row>
    <row r="111" customFormat="false" ht="15" hidden="false" customHeight="false" outlineLevel="0" collapsed="false">
      <c r="A111" s="11" t="s">
        <v>18</v>
      </c>
      <c r="B111" s="18" t="n">
        <v>415.3822</v>
      </c>
      <c r="C111" s="13" t="n">
        <v>413.78</v>
      </c>
      <c r="D111" s="13" t="n">
        <v>413.78</v>
      </c>
      <c r="E111" s="13" t="n">
        <v>415.71</v>
      </c>
      <c r="F111" s="19" t="n">
        <v>417.97</v>
      </c>
      <c r="G111" s="16" t="n">
        <f aca="false">F111/E111*100-100</f>
        <v>0.543648216304632</v>
      </c>
      <c r="H111" s="20" t="n">
        <f aca="false">F111/B111*100-100</f>
        <v>0.622992511474976</v>
      </c>
    </row>
    <row r="112" customFormat="false" ht="15" hidden="false" customHeight="false" outlineLevel="0" collapsed="false">
      <c r="A112" s="11" t="s">
        <v>19</v>
      </c>
      <c r="B112" s="53" t="n">
        <v>358.4978</v>
      </c>
      <c r="C112" s="13" t="n">
        <v>430.372</v>
      </c>
      <c r="D112" s="13" t="n">
        <v>423.6337</v>
      </c>
      <c r="E112" s="13" t="n">
        <v>430.561</v>
      </c>
      <c r="F112" s="19" t="n">
        <v>430.911</v>
      </c>
      <c r="G112" s="16" t="n">
        <f aca="false">F112/E112*100-100</f>
        <v>0.0812892946644013</v>
      </c>
      <c r="H112" s="20" t="n">
        <f aca="false">F112/B112*100-100</f>
        <v>20.1990639830984</v>
      </c>
    </row>
    <row r="113" customFormat="false" ht="15" hidden="false" customHeight="false" outlineLevel="0" collapsed="false">
      <c r="A113" s="11" t="s">
        <v>35</v>
      </c>
      <c r="B113" s="53" t="n">
        <v>424.2549</v>
      </c>
      <c r="C113" s="13" t="n">
        <v>445.3714</v>
      </c>
      <c r="D113" s="13" t="n">
        <v>446.2638</v>
      </c>
      <c r="E113" s="13" t="n">
        <v>455.8171</v>
      </c>
      <c r="F113" s="19" t="n">
        <v>451.1942</v>
      </c>
      <c r="G113" s="16" t="n">
        <f aca="false">F113/E113*100-100</f>
        <v>-1.01420065197202</v>
      </c>
      <c r="H113" s="20" t="n">
        <f aca="false">F113/B113*100-100</f>
        <v>6.34979112792804</v>
      </c>
    </row>
    <row r="114" customFormat="false" ht="15" hidden="false" customHeight="false" outlineLevel="0" collapsed="false">
      <c r="A114" s="11" t="s">
        <v>36</v>
      </c>
      <c r="B114" s="18" t="n">
        <v>346.8816</v>
      </c>
      <c r="C114" s="13" t="n">
        <v>410.0464</v>
      </c>
      <c r="D114" s="13" t="n">
        <v>414.7079</v>
      </c>
      <c r="E114" s="13" t="n">
        <v>418.0014</v>
      </c>
      <c r="F114" s="19" t="n">
        <v>422.2527</v>
      </c>
      <c r="G114" s="16" t="n">
        <f aca="false">F114/E114*100-100</f>
        <v>1.01705400986695</v>
      </c>
      <c r="H114" s="20" t="n">
        <f aca="false">F114/B114*100-100</f>
        <v>21.7281919825093</v>
      </c>
    </row>
    <row r="115" customFormat="false" ht="15" hidden="false" customHeight="false" outlineLevel="0" collapsed="false">
      <c r="A115" s="11" t="s">
        <v>20</v>
      </c>
      <c r="B115" s="18" t="n">
        <v>441.9651</v>
      </c>
      <c r="C115" s="13" t="n">
        <v>481.7083</v>
      </c>
      <c r="D115" s="13" t="n">
        <v>486.0748</v>
      </c>
      <c r="E115" s="13" t="n">
        <v>490.4133</v>
      </c>
      <c r="F115" s="19" t="n">
        <v>492.6522</v>
      </c>
      <c r="G115" s="16" t="n">
        <f aca="false">F115/E115*100-100</f>
        <v>0.456533295487688</v>
      </c>
      <c r="H115" s="20" t="n">
        <f aca="false">F115/B115*100-100</f>
        <v>11.4685752336553</v>
      </c>
    </row>
    <row r="116" customFormat="false" ht="15" hidden="false" customHeight="false" outlineLevel="0" collapsed="false">
      <c r="A116" s="11" t="s">
        <v>37</v>
      </c>
      <c r="B116" s="18" t="n">
        <v>235</v>
      </c>
      <c r="C116" s="13" t="s">
        <v>12</v>
      </c>
      <c r="D116" s="13" t="s">
        <v>12</v>
      </c>
      <c r="E116" s="13" t="n">
        <v>235</v>
      </c>
      <c r="F116" s="19" t="n">
        <v>235</v>
      </c>
      <c r="G116" s="16" t="n">
        <f aca="false">F116/E116*100-100</f>
        <v>0</v>
      </c>
      <c r="H116" s="20" t="n">
        <f aca="false">F116/B116*100-100</f>
        <v>0</v>
      </c>
    </row>
    <row r="117" customFormat="false" ht="15" hidden="false" customHeight="false" outlineLevel="0" collapsed="false">
      <c r="A117" s="11" t="s">
        <v>21</v>
      </c>
      <c r="B117" s="18" t="n">
        <v>200.3719</v>
      </c>
      <c r="C117" s="13" t="n">
        <v>285.0621</v>
      </c>
      <c r="D117" s="13" t="n">
        <v>261.8585</v>
      </c>
      <c r="E117" s="13" t="n">
        <v>266.3707</v>
      </c>
      <c r="F117" s="19" t="n">
        <v>267.0988</v>
      </c>
      <c r="G117" s="16" t="n">
        <f aca="false">F117/E117*100-100</f>
        <v>0.273340874202745</v>
      </c>
      <c r="H117" s="41" t="n">
        <f aca="false">F117/B117*100-100</f>
        <v>33.3015258127512</v>
      </c>
    </row>
    <row r="118" customFormat="false" ht="15" hidden="false" customHeight="false" outlineLevel="0" collapsed="false">
      <c r="A118" s="11" t="s">
        <v>38</v>
      </c>
      <c r="B118" s="18" t="n">
        <v>262.254966733195</v>
      </c>
      <c r="C118" s="13" t="n">
        <v>298.529108327887</v>
      </c>
      <c r="D118" s="13" t="n">
        <v>294.375363725909</v>
      </c>
      <c r="E118" s="13" t="n">
        <v>302.773614040906</v>
      </c>
      <c r="F118" s="19" t="n">
        <v>302.473543116645</v>
      </c>
      <c r="G118" s="16" t="n">
        <f aca="false">F118/E118*100-100</f>
        <v>-0.0991073562378233</v>
      </c>
      <c r="H118" s="20" t="n">
        <f aca="false">F118/B118*100-100</f>
        <v>15.335677674454</v>
      </c>
    </row>
    <row r="119" customFormat="false" ht="15" hidden="false" customHeight="false" outlineLevel="0" collapsed="false">
      <c r="A119" s="11" t="s">
        <v>22</v>
      </c>
      <c r="B119" s="18" t="n">
        <v>376.2847</v>
      </c>
      <c r="C119" s="13" t="s">
        <v>16</v>
      </c>
      <c r="D119" s="13" t="s">
        <v>16</v>
      </c>
      <c r="E119" s="13" t="s">
        <v>16</v>
      </c>
      <c r="F119" s="19" t="s">
        <v>16</v>
      </c>
      <c r="G119" s="16" t="s">
        <v>12</v>
      </c>
      <c r="H119" s="20" t="s">
        <v>12</v>
      </c>
    </row>
    <row r="120" customFormat="false" ht="15" hidden="false" customHeight="false" outlineLevel="0" collapsed="false">
      <c r="A120" s="11" t="s">
        <v>39</v>
      </c>
      <c r="B120" s="18" t="n">
        <v>185.804</v>
      </c>
      <c r="C120" s="13" t="n">
        <v>179.5873</v>
      </c>
      <c r="D120" s="13" t="n">
        <v>177.5677</v>
      </c>
      <c r="E120" s="13" t="n">
        <v>176.7076</v>
      </c>
      <c r="F120" s="19" t="n">
        <v>182.6053</v>
      </c>
      <c r="G120" s="16" t="n">
        <f aca="false">F120/E120*100-100</f>
        <v>3.33754745126977</v>
      </c>
      <c r="H120" s="20" t="n">
        <f aca="false">F120/B120*100-100</f>
        <v>-1.72154528427807</v>
      </c>
    </row>
    <row r="121" customFormat="false" ht="15" hidden="false" customHeight="false" outlineLevel="0" collapsed="false">
      <c r="A121" s="11" t="s">
        <v>23</v>
      </c>
      <c r="B121" s="18" t="n">
        <v>335.5405</v>
      </c>
      <c r="C121" s="13" t="s">
        <v>12</v>
      </c>
      <c r="D121" s="13" t="s">
        <v>12</v>
      </c>
      <c r="E121" s="13" t="s">
        <v>12</v>
      </c>
      <c r="F121" s="19" t="s">
        <v>12</v>
      </c>
      <c r="G121" s="16" t="s">
        <v>12</v>
      </c>
      <c r="H121" s="20" t="s">
        <v>12</v>
      </c>
    </row>
    <row r="122" customFormat="false" ht="15" hidden="false" customHeight="false" outlineLevel="0" collapsed="false">
      <c r="A122" s="11" t="s">
        <v>24</v>
      </c>
      <c r="B122" s="18" t="n">
        <v>247.5221</v>
      </c>
      <c r="C122" s="13" t="n">
        <v>340.995</v>
      </c>
      <c r="D122" s="13" t="n">
        <v>377.6929</v>
      </c>
      <c r="E122" s="13" t="n">
        <v>363.9358</v>
      </c>
      <c r="F122" s="19" t="n">
        <v>351.5147</v>
      </c>
      <c r="G122" s="16" t="n">
        <f aca="false">F122/E122*100-100</f>
        <v>-3.41299207167857</v>
      </c>
      <c r="H122" s="20" t="n">
        <f aca="false">F122/B122*100-100</f>
        <v>42.013460616244</v>
      </c>
    </row>
    <row r="123" customFormat="false" ht="15" hidden="false" customHeight="false" outlineLevel="0" collapsed="false">
      <c r="A123" s="11" t="s">
        <v>25</v>
      </c>
      <c r="B123" s="18" t="n">
        <v>339.4521</v>
      </c>
      <c r="C123" s="13" t="n">
        <v>410.8863</v>
      </c>
      <c r="D123" s="13" t="n">
        <v>409.6275</v>
      </c>
      <c r="E123" s="13" t="n">
        <v>409.2306</v>
      </c>
      <c r="F123" s="19" t="n">
        <v>406.6801</v>
      </c>
      <c r="G123" s="16" t="n">
        <f aca="false">F123/E123*100-100</f>
        <v>-0.623242738934977</v>
      </c>
      <c r="H123" s="20" t="n">
        <f aca="false">F123/B123*100-100</f>
        <v>19.8048561196116</v>
      </c>
    </row>
    <row r="124" customFormat="false" ht="15" hidden="false" customHeight="false" outlineLevel="0" collapsed="false">
      <c r="A124" s="11" t="s">
        <v>26</v>
      </c>
      <c r="B124" s="18" t="n">
        <v>296.0745</v>
      </c>
      <c r="C124" s="13" t="n">
        <v>403.1488</v>
      </c>
      <c r="D124" s="13" t="n">
        <v>410.4533</v>
      </c>
      <c r="E124" s="13" t="n">
        <v>403.3876</v>
      </c>
      <c r="F124" s="19" t="n">
        <v>398.0975</v>
      </c>
      <c r="G124" s="16" t="n">
        <f aca="false">F124/E124*100-100</f>
        <v>-1.31141859591123</v>
      </c>
      <c r="H124" s="20" t="n">
        <f aca="false">F124/B124*100-100</f>
        <v>34.4585568834871</v>
      </c>
    </row>
    <row r="125" customFormat="false" ht="15" hidden="false" customHeight="false" outlineLevel="0" collapsed="false">
      <c r="A125" s="11" t="s">
        <v>27</v>
      </c>
      <c r="B125" s="18" t="n">
        <v>356.782</v>
      </c>
      <c r="C125" s="13" t="n">
        <v>399.6009</v>
      </c>
      <c r="D125" s="13" t="n">
        <v>398.278</v>
      </c>
      <c r="E125" s="13" t="n">
        <v>409.3914</v>
      </c>
      <c r="F125" s="19" t="n">
        <v>403.0633</v>
      </c>
      <c r="G125" s="16" t="n">
        <f aca="false">F125/E125*100-100</f>
        <v>-1.54573349611154</v>
      </c>
      <c r="H125" s="20" t="n">
        <f aca="false">F125/B125*100-100</f>
        <v>12.9718707782343</v>
      </c>
    </row>
    <row r="126" customFormat="false" ht="15" hidden="false" customHeight="false" outlineLevel="0" collapsed="false">
      <c r="A126" s="11" t="s">
        <v>28</v>
      </c>
      <c r="B126" s="18" t="n">
        <v>261.3442</v>
      </c>
      <c r="C126" s="13" t="n">
        <v>294.9676</v>
      </c>
      <c r="D126" s="13" t="n">
        <v>296.0458</v>
      </c>
      <c r="E126" s="13" t="n">
        <v>289.4006</v>
      </c>
      <c r="F126" s="19" t="n">
        <v>301.9033</v>
      </c>
      <c r="G126" s="16" t="n">
        <f aca="false">F126/E126*100-100</f>
        <v>4.32020527946384</v>
      </c>
      <c r="H126" s="20" t="n">
        <f aca="false">F126/B126*100-100</f>
        <v>15.5194184527531</v>
      </c>
    </row>
    <row r="127" customFormat="false" ht="15" hidden="false" customHeight="false" outlineLevel="0" collapsed="false">
      <c r="A127" s="11" t="s">
        <v>29</v>
      </c>
      <c r="B127" s="18" t="n">
        <v>289.2993</v>
      </c>
      <c r="C127" s="13" t="n">
        <v>345.4554</v>
      </c>
      <c r="D127" s="13" t="n">
        <v>351.5457</v>
      </c>
      <c r="E127" s="13" t="n">
        <v>356.288</v>
      </c>
      <c r="F127" s="19" t="n">
        <v>359.8712</v>
      </c>
      <c r="G127" s="16" t="n">
        <f aca="false">F127/E127*100-100</f>
        <v>1.00570325130232</v>
      </c>
      <c r="H127" s="20" t="n">
        <f aca="false">F127/B127*100-100</f>
        <v>24.394079073126</v>
      </c>
    </row>
    <row r="128" customFormat="false" ht="15" hidden="false" customHeight="false" outlineLevel="0" collapsed="false">
      <c r="A128" s="11" t="s">
        <v>41</v>
      </c>
      <c r="B128" s="18" t="n">
        <v>335.1553</v>
      </c>
      <c r="C128" s="13" t="n">
        <v>362.4146</v>
      </c>
      <c r="D128" s="13" t="n">
        <v>355.5195</v>
      </c>
      <c r="E128" s="13" t="n">
        <v>345.2629</v>
      </c>
      <c r="F128" s="19" t="n">
        <v>352.8253</v>
      </c>
      <c r="G128" s="16" t="n">
        <f aca="false">F128/E128*100-100</f>
        <v>2.19033090436302</v>
      </c>
      <c r="H128" s="20" t="n">
        <f aca="false">F128/B128*100-100</f>
        <v>5.27218277616377</v>
      </c>
    </row>
    <row r="129" customFormat="false" ht="15" hidden="false" customHeight="false" outlineLevel="0" collapsed="false">
      <c r="A129" s="11" t="s">
        <v>30</v>
      </c>
      <c r="B129" s="24" t="n">
        <v>420.9663</v>
      </c>
      <c r="C129" s="25" t="n">
        <v>455.2392</v>
      </c>
      <c r="D129" s="25" t="n">
        <v>444.9095</v>
      </c>
      <c r="E129" s="25" t="n">
        <v>444.9347</v>
      </c>
      <c r="F129" s="26" t="n">
        <v>444.9989</v>
      </c>
      <c r="G129" s="35" t="n">
        <f aca="false">F129/E129*100-100</f>
        <v>0.0144290836385608</v>
      </c>
      <c r="H129" s="20" t="n">
        <f aca="false">F129/B129*100-100</f>
        <v>5.70891304125769</v>
      </c>
    </row>
    <row r="130" customFormat="false" ht="15" hidden="false" customHeight="false" outlineLevel="0" collapsed="false">
      <c r="A130" s="58" t="s">
        <v>31</v>
      </c>
      <c r="B130" s="59" t="n">
        <v>365.762</v>
      </c>
      <c r="C130" s="59" t="n">
        <v>426.5114</v>
      </c>
      <c r="D130" s="59" t="n">
        <v>426.9251</v>
      </c>
      <c r="E130" s="59" t="n">
        <v>428.3539</v>
      </c>
      <c r="F130" s="59" t="n">
        <v>427.0084</v>
      </c>
      <c r="G130" s="60" t="n">
        <f aca="false">F130/E130*100-100</f>
        <v>-0.314109431477107</v>
      </c>
      <c r="H130" s="61" t="n">
        <f aca="false">F130/B130*100-100</f>
        <v>16.7448778167224</v>
      </c>
    </row>
    <row r="131" customFormat="false" ht="15" hidden="false" customHeight="false" outlineLevel="0" collapsed="false">
      <c r="A131" s="62" t="s">
        <v>45</v>
      </c>
      <c r="B131" s="63" t="n">
        <v>329.806</v>
      </c>
      <c r="C131" s="63" t="n">
        <v>399.6441</v>
      </c>
      <c r="D131" s="63" t="n">
        <v>401.7937</v>
      </c>
      <c r="E131" s="63" t="n">
        <v>401.3562</v>
      </c>
      <c r="F131" s="63" t="n">
        <v>399.0873</v>
      </c>
      <c r="G131" s="64" t="n">
        <f aca="false">F131/E131*100-100</f>
        <v>-0.565308322133802</v>
      </c>
      <c r="H131" s="64" t="n">
        <f aca="false">F131/B131*100-100</f>
        <v>21.0066827165061</v>
      </c>
    </row>
    <row r="132" customFormat="false" ht="15" hidden="false" customHeight="false" outlineLevel="0" collapsed="false">
      <c r="A132" s="65"/>
      <c r="B132" s="66"/>
      <c r="C132" s="66"/>
      <c r="D132" s="66"/>
      <c r="E132" s="66"/>
      <c r="F132" s="66"/>
      <c r="G132" s="65"/>
    </row>
    <row r="133" customFormat="false" ht="15" hidden="false" customHeight="false" outlineLevel="0" collapsed="false">
      <c r="C133" s="67"/>
      <c r="D133" s="68"/>
      <c r="E133" s="67"/>
      <c r="F133" s="69"/>
      <c r="G133" s="65"/>
    </row>
    <row r="134" customFormat="false" ht="15" hidden="false" customHeight="false" outlineLevel="0" collapsed="false">
      <c r="A134" s="70" t="s">
        <v>46</v>
      </c>
      <c r="B134" s="71"/>
      <c r="C134" s="71"/>
      <c r="D134" s="71"/>
      <c r="E134" s="71"/>
      <c r="F134" s="71"/>
      <c r="G134" s="72"/>
    </row>
    <row r="135" customFormat="false" ht="15" hidden="false" customHeight="false" outlineLevel="0" collapsed="false">
      <c r="A135" s="73" t="s">
        <v>47</v>
      </c>
    </row>
    <row r="136" customFormat="false" ht="15" hidden="false" customHeight="false" outlineLevel="0" collapsed="false">
      <c r="A136" s="73" t="s">
        <v>48</v>
      </c>
      <c r="F136" s="74"/>
    </row>
    <row r="137" customFormat="false" ht="15" hidden="false" customHeight="false" outlineLevel="0" collapsed="false">
      <c r="A137" s="73" t="s">
        <v>49</v>
      </c>
      <c r="F137" s="65"/>
    </row>
    <row r="138" customFormat="false" ht="15" hidden="false" customHeight="false" outlineLevel="0" collapsed="false">
      <c r="A138" s="75" t="s">
        <v>50</v>
      </c>
    </row>
    <row r="139" customFormat="false" ht="15" hidden="false" customHeight="false" outlineLevel="0" collapsed="false">
      <c r="A139" s="73" t="s">
        <v>51</v>
      </c>
    </row>
    <row r="140" customFormat="false" ht="15" hidden="false" customHeight="false" outlineLevel="0" collapsed="false">
      <c r="F140" s="76" t="s">
        <v>52</v>
      </c>
    </row>
    <row r="141" customFormat="false" ht="15" hidden="false" customHeight="false" outlineLevel="0" collapsed="false">
      <c r="F141" s="76" t="s">
        <v>53</v>
      </c>
    </row>
  </sheetData>
  <mergeCells count="8">
    <mergeCell ref="A4:A5"/>
    <mergeCell ref="C4:F4"/>
    <mergeCell ref="G4:H4"/>
    <mergeCell ref="A6:G6"/>
    <mergeCell ref="A26:G26"/>
    <mergeCell ref="A54:G54"/>
    <mergeCell ref="A74:G74"/>
    <mergeCell ref="A103:G103"/>
  </mergeCells>
  <conditionalFormatting sqref="B132:F132">
    <cfRule type="expression" priority="2" aboveAverage="0" equalAverage="0" bottom="0" percent="0" rank="0" text="" dxfId="0">
      <formula>ISERROR(B132)</formula>
    </cfRule>
  </conditionalFormatting>
  <conditionalFormatting sqref="F136">
    <cfRule type="expression" priority="3" aboveAverage="0" equalAverage="0" bottom="0" percent="0" rank="0" text="" dxfId="1">
      <formula>ISERROR(F136)</formula>
    </cfRule>
  </conditionalFormatting>
  <conditionalFormatting sqref="F136">
    <cfRule type="expression" priority="4" aboveAverage="0" equalAverage="0" bottom="0" percent="0" rank="0" text="" dxfId="2">
      <formula>ISERROR(F13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7T11:38:38Z</dcterms:created>
  <dc:creator>Vita Žičiūtė</dc:creator>
  <dc:description/>
  <dc:language>en-US</dc:language>
  <cp:lastModifiedBy>Vita Žičiūtė</cp:lastModifiedBy>
  <dcterms:modified xsi:type="dcterms:W3CDTF">2021-12-27T11:40:19Z</dcterms:modified>
  <cp:revision>0</cp:revision>
  <dc:subject/>
  <dc:title/>
</cp:coreProperties>
</file>