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47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3">
  <si>
    <t xml:space="preserve">Galvijų supirkimo kainos* Europos Sąjungos valstybėse 2021 m. 44–47 sav., EUR/100 kg skerdenų (be PVM)</t>
  </si>
  <si>
    <t xml:space="preserve">Valstybė</t>
  </si>
  <si>
    <t xml:space="preserve">Pokytis %</t>
  </si>
  <si>
    <t xml:space="preserve">47 sav.
(11 16–22)</t>
  </si>
  <si>
    <t xml:space="preserve">44 sav.
(11 01–07)</t>
  </si>
  <si>
    <t xml:space="preserve">45 sav.
(11 08–14)</t>
  </si>
  <si>
    <t xml:space="preserve">46 sav.
(11 15–21)</t>
  </si>
  <si>
    <t xml:space="preserve">47 sav.
(11 22–28)</t>
  </si>
  <si>
    <t xml:space="preserve">savaitės**</t>
  </si>
  <si>
    <t xml:space="preserve">metų***</t>
  </si>
  <si>
    <t xml:space="preserve">8 mėnesių ir jaunesni nei 12 mėnesių galvijai (Z)</t>
  </si>
  <si>
    <t xml:space="preserve">Bulgarija</t>
  </si>
  <si>
    <t xml:space="preserve">-</t>
  </si>
  <si>
    <t xml:space="preserve">Danija</t>
  </si>
  <si>
    <t xml:space="preserve">Vokietija</t>
  </si>
  <si>
    <t xml:space="preserve">Airija</t>
  </si>
  <si>
    <t xml:space="preserve">Graikija</t>
  </si>
  <si>
    <t xml:space="preserve">Ispanija</t>
  </si>
  <si>
    <t xml:space="preserve">Italija</t>
  </si>
  <si>
    <t xml:space="preserve">Latvija</t>
  </si>
  <si>
    <t xml:space="preserve">Liuksemburgas</t>
  </si>
  <si>
    <t xml:space="preserve">●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Čekija</t>
  </si>
  <si>
    <t xml:space="preserve">Est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uom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47 savaitę su 2021 m. 46 savaite</t>
  </si>
  <si>
    <t xml:space="preserve">*** lyginant 2021 m. 47 savaitę su 2020 m. 47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sz val="8"/>
      <name val="Times New Roman"/>
      <family val="1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Įprastas 3" xfId="2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  <col collapsed="false" customWidth="true" hidden="false" outlineLevel="0" max="10" min="10" style="0" width="9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n">
        <v>434.6048</v>
      </c>
      <c r="F7" s="14" t="n">
        <v>347.6838</v>
      </c>
      <c r="G7" s="15" t="n">
        <f aca="false">F7/E7*100-100</f>
        <v>-20.000009203764</v>
      </c>
      <c r="H7" s="16" t="s">
        <v>12</v>
      </c>
      <c r="I7" s="17"/>
      <c r="J7" s="17"/>
    </row>
    <row r="8" customFormat="false" ht="15" hidden="false" customHeight="false" outlineLevel="0" collapsed="false">
      <c r="A8" s="11" t="s">
        <v>13</v>
      </c>
      <c r="B8" s="18" t="n">
        <v>327.302</v>
      </c>
      <c r="C8" s="13" t="n">
        <v>380.486</v>
      </c>
      <c r="D8" s="13" t="n">
        <v>380.5259</v>
      </c>
      <c r="E8" s="13" t="n">
        <v>390.3414</v>
      </c>
      <c r="F8" s="19" t="n">
        <v>398.6657</v>
      </c>
      <c r="G8" s="15" t="n">
        <f aca="false">F8/E8*100-100</f>
        <v>2.13256907927266</v>
      </c>
      <c r="H8" s="20" t="n">
        <f aca="false">F8/B8*100-100</f>
        <v>21.8036247868941</v>
      </c>
      <c r="I8" s="17"/>
      <c r="J8" s="17"/>
    </row>
    <row r="9" customFormat="false" ht="15" hidden="false" customHeight="false" outlineLevel="0" collapsed="false">
      <c r="A9" s="11" t="s">
        <v>14</v>
      </c>
      <c r="B9" s="18" t="s">
        <v>12</v>
      </c>
      <c r="C9" s="13" t="n">
        <v>377.89</v>
      </c>
      <c r="D9" s="13" t="n">
        <v>373.14</v>
      </c>
      <c r="E9" s="13" t="n">
        <v>371.56</v>
      </c>
      <c r="F9" s="19" t="n">
        <v>375.55</v>
      </c>
      <c r="G9" s="15" t="n">
        <f aca="false">F9/E9*100-100</f>
        <v>1.07385079125848</v>
      </c>
      <c r="H9" s="20" t="s">
        <v>12</v>
      </c>
      <c r="I9" s="17"/>
      <c r="J9" s="17"/>
    </row>
    <row r="10" customFormat="false" ht="15" hidden="false" customHeight="false" outlineLevel="0" collapsed="false">
      <c r="A10" s="11" t="s">
        <v>15</v>
      </c>
      <c r="B10" s="21" t="n">
        <v>353.4158</v>
      </c>
      <c r="C10" s="22" t="n">
        <v>411.7994</v>
      </c>
      <c r="D10" s="22" t="n">
        <v>419.6967</v>
      </c>
      <c r="E10" s="22" t="n">
        <v>377.9695</v>
      </c>
      <c r="F10" s="23" t="n">
        <v>416.9187</v>
      </c>
      <c r="G10" s="15" t="n">
        <f aca="false">F10/E10*100-100</f>
        <v>10.3048526402263</v>
      </c>
      <c r="H10" s="20" t="n">
        <f aca="false">F10/B10*100-100</f>
        <v>17.9683251286445</v>
      </c>
      <c r="I10" s="17"/>
      <c r="J10" s="17"/>
    </row>
    <row r="11" customFormat="false" ht="15" hidden="false" customHeight="false" outlineLevel="0" collapsed="false">
      <c r="A11" s="11" t="s">
        <v>16</v>
      </c>
      <c r="B11" s="18" t="n">
        <v>487</v>
      </c>
      <c r="C11" s="13" t="n">
        <v>389.49</v>
      </c>
      <c r="D11" s="13" t="s">
        <v>12</v>
      </c>
      <c r="E11" s="13" t="s">
        <v>12</v>
      </c>
      <c r="F11" s="19" t="s">
        <v>12</v>
      </c>
      <c r="G11" s="15" t="s">
        <v>12</v>
      </c>
      <c r="H11" s="20" t="s">
        <v>12</v>
      </c>
      <c r="I11" s="17"/>
      <c r="J11" s="17"/>
    </row>
    <row r="12" customFormat="false" ht="15" hidden="false" customHeight="false" outlineLevel="0" collapsed="false">
      <c r="A12" s="11" t="s">
        <v>17</v>
      </c>
      <c r="B12" s="18" t="n">
        <v>347.0321</v>
      </c>
      <c r="C12" s="13" t="n">
        <v>398.8974</v>
      </c>
      <c r="D12" s="13" t="n">
        <v>402.4381</v>
      </c>
      <c r="E12" s="13" t="n">
        <v>398.8974</v>
      </c>
      <c r="F12" s="19" t="n">
        <v>415.8168</v>
      </c>
      <c r="G12" s="15" t="n">
        <f aca="false">F12/E12*100-100</f>
        <v>4.24154180999928</v>
      </c>
      <c r="H12" s="20" t="n">
        <f aca="false">F12/B12*100-100</f>
        <v>19.8208465441669</v>
      </c>
      <c r="I12" s="17"/>
      <c r="J12" s="17"/>
    </row>
    <row r="13" customFormat="false" ht="15" hidden="false" customHeight="false" outlineLevel="0" collapsed="false">
      <c r="A13" s="11" t="s">
        <v>18</v>
      </c>
      <c r="B13" s="18" t="n">
        <v>427.7227</v>
      </c>
      <c r="C13" s="13" t="n">
        <v>474.0118</v>
      </c>
      <c r="D13" s="13" t="n">
        <v>506.5282</v>
      </c>
      <c r="E13" s="13" t="n">
        <v>472.7291</v>
      </c>
      <c r="F13" s="19" t="n">
        <v>465.6535</v>
      </c>
      <c r="G13" s="15" t="n">
        <f aca="false">F13/E13*100-100</f>
        <v>-1.49675575292488</v>
      </c>
      <c r="H13" s="20" t="n">
        <f aca="false">F13/B13*100-100</f>
        <v>8.86808205409722</v>
      </c>
      <c r="I13" s="17"/>
      <c r="J13" s="17"/>
    </row>
    <row r="14" customFormat="false" ht="15" hidden="false" customHeight="false" outlineLevel="0" collapsed="false">
      <c r="A14" s="11" t="s">
        <v>19</v>
      </c>
      <c r="B14" s="18" t="n">
        <v>253.83</v>
      </c>
      <c r="C14" s="13" t="n">
        <v>210.53</v>
      </c>
      <c r="D14" s="13" t="n">
        <v>226.3495</v>
      </c>
      <c r="E14" s="13" t="n">
        <v>251.0593</v>
      </c>
      <c r="F14" s="19" t="n">
        <v>236.01</v>
      </c>
      <c r="G14" s="15" t="n">
        <f aca="false">F14/E14*100-100</f>
        <v>-5.9943208636366</v>
      </c>
      <c r="H14" s="20" t="n">
        <f aca="false">F14/B14*100-100</f>
        <v>-7.02044675570265</v>
      </c>
      <c r="I14" s="17"/>
      <c r="J14" s="17"/>
    </row>
    <row r="15" customFormat="false" ht="15" hidden="false" customHeight="false" outlineLevel="0" collapsed="false">
      <c r="A15" s="11" t="s">
        <v>20</v>
      </c>
      <c r="B15" s="18" t="n">
        <v>780</v>
      </c>
      <c r="C15" s="13" t="s">
        <v>12</v>
      </c>
      <c r="D15" s="13" t="s">
        <v>21</v>
      </c>
      <c r="E15" s="13" t="s">
        <v>21</v>
      </c>
      <c r="F15" s="19" t="s">
        <v>21</v>
      </c>
      <c r="G15" s="15" t="s">
        <v>12</v>
      </c>
      <c r="H15" s="20" t="s">
        <v>12</v>
      </c>
      <c r="I15" s="17"/>
      <c r="J15" s="17"/>
    </row>
    <row r="16" customFormat="false" ht="15" hidden="false" customHeight="false" outlineLevel="0" collapsed="false">
      <c r="A16" s="11" t="s">
        <v>22</v>
      </c>
      <c r="B16" s="18" t="n">
        <v>356.54</v>
      </c>
      <c r="C16" s="13" t="s">
        <v>12</v>
      </c>
      <c r="D16" s="13" t="s">
        <v>12</v>
      </c>
      <c r="E16" s="13" t="s">
        <v>12</v>
      </c>
      <c r="F16" s="19" t="s">
        <v>12</v>
      </c>
      <c r="G16" s="15" t="s">
        <v>12</v>
      </c>
      <c r="H16" s="20" t="s">
        <v>12</v>
      </c>
      <c r="I16" s="17"/>
      <c r="J16" s="17"/>
    </row>
    <row r="17" customFormat="false" ht="15" hidden="false" customHeight="false" outlineLevel="0" collapsed="false">
      <c r="A17" s="11" t="s">
        <v>23</v>
      </c>
      <c r="B17" s="18" t="n">
        <v>257.9492</v>
      </c>
      <c r="C17" s="13" t="n">
        <v>369.6664</v>
      </c>
      <c r="D17" s="13" t="n">
        <v>370.8114</v>
      </c>
      <c r="E17" s="13" t="n">
        <v>373.0364</v>
      </c>
      <c r="F17" s="19" t="n">
        <v>376.1083</v>
      </c>
      <c r="G17" s="15" t="n">
        <f aca="false">F17/E17*100-100</f>
        <v>0.823485322075783</v>
      </c>
      <c r="H17" s="20" t="n">
        <f aca="false">F17/B17*100-100</f>
        <v>45.8071201616442</v>
      </c>
      <c r="I17" s="17"/>
      <c r="J17" s="17"/>
    </row>
    <row r="18" customFormat="false" ht="15" hidden="false" customHeight="false" outlineLevel="0" collapsed="false">
      <c r="A18" s="11" t="s">
        <v>24</v>
      </c>
      <c r="B18" s="18" t="n">
        <v>459.465</v>
      </c>
      <c r="C18" s="13" t="n">
        <v>478.6272</v>
      </c>
      <c r="D18" s="13" t="n">
        <v>480.3038</v>
      </c>
      <c r="E18" s="13" t="n">
        <v>479.5407</v>
      </c>
      <c r="F18" s="19" t="s">
        <v>21</v>
      </c>
      <c r="G18" s="15" t="s">
        <v>12</v>
      </c>
      <c r="H18" s="20" t="s">
        <v>12</v>
      </c>
      <c r="I18" s="17"/>
      <c r="J18" s="17"/>
    </row>
    <row r="19" customFormat="false" ht="15" hidden="false" customHeight="false" outlineLevel="0" collapsed="false">
      <c r="A19" s="11" t="s">
        <v>25</v>
      </c>
      <c r="B19" s="18" t="n">
        <v>247.6821</v>
      </c>
      <c r="C19" s="13" t="n">
        <v>383.6075</v>
      </c>
      <c r="D19" s="13" t="n">
        <v>367.3358</v>
      </c>
      <c r="E19" s="13" t="n">
        <v>383.7609</v>
      </c>
      <c r="F19" s="19" t="n">
        <v>417.0992</v>
      </c>
      <c r="G19" s="15" t="n">
        <f aca="false">F19/E19*100-100</f>
        <v>8.68725813390579</v>
      </c>
      <c r="H19" s="20" t="n">
        <f aca="false">F19/B19*100-100</f>
        <v>68.401026961577</v>
      </c>
      <c r="I19" s="17"/>
      <c r="J19" s="17"/>
    </row>
    <row r="20" customFormat="false" ht="15" hidden="false" customHeight="false" outlineLevel="0" collapsed="false">
      <c r="A20" s="11" t="s">
        <v>26</v>
      </c>
      <c r="B20" s="18" t="n">
        <v>337.4106</v>
      </c>
      <c r="C20" s="13" t="n">
        <v>351.4593</v>
      </c>
      <c r="D20" s="13" t="n">
        <v>356.5441</v>
      </c>
      <c r="E20" s="13" t="n">
        <v>356.6657</v>
      </c>
      <c r="F20" s="19" t="n">
        <v>360.5635</v>
      </c>
      <c r="G20" s="15" t="n">
        <f aca="false">F20/E20*100-100</f>
        <v>1.09284408340919</v>
      </c>
      <c r="H20" s="20" t="n">
        <f aca="false">F20/B20*100-100</f>
        <v>6.861936169166</v>
      </c>
      <c r="I20" s="17"/>
      <c r="J20" s="17"/>
    </row>
    <row r="21" customFormat="false" ht="15" hidden="false" customHeight="false" outlineLevel="0" collapsed="false">
      <c r="A21" s="11" t="s">
        <v>27</v>
      </c>
      <c r="B21" s="18" t="n">
        <v>267.2698</v>
      </c>
      <c r="C21" s="13" t="n">
        <v>305.4441</v>
      </c>
      <c r="D21" s="13" t="n">
        <v>300.189</v>
      </c>
      <c r="E21" s="13" t="n">
        <v>294.388</v>
      </c>
      <c r="F21" s="19" t="n">
        <v>286.9482</v>
      </c>
      <c r="G21" s="15" t="n">
        <f aca="false">F21/E21*100-100</f>
        <v>-2.52720898949686</v>
      </c>
      <c r="H21" s="20" t="n">
        <f aca="false">F21/B21*100-100</f>
        <v>7.36274730628001</v>
      </c>
      <c r="I21" s="17"/>
      <c r="J21" s="17"/>
    </row>
    <row r="22" customFormat="false" ht="15" hidden="false" customHeight="false" outlineLevel="0" collapsed="false">
      <c r="A22" s="11" t="s">
        <v>28</v>
      </c>
      <c r="B22" s="18" t="n">
        <v>456.32</v>
      </c>
      <c r="C22" s="13" t="n">
        <v>392.8989</v>
      </c>
      <c r="D22" s="13" t="n">
        <v>410.0559</v>
      </c>
      <c r="E22" s="13" t="n">
        <v>326.6654</v>
      </c>
      <c r="F22" s="19" t="n">
        <v>426.54</v>
      </c>
      <c r="G22" s="15" t="n">
        <f aca="false">F22/E22*100-100</f>
        <v>30.5739756950078</v>
      </c>
      <c r="H22" s="20" t="n">
        <f aca="false">F22/B22*100-100</f>
        <v>-6.52612201963534</v>
      </c>
      <c r="I22" s="17"/>
      <c r="J22" s="17"/>
    </row>
    <row r="23" customFormat="false" ht="15" hidden="false" customHeight="false" outlineLevel="0" collapsed="false">
      <c r="A23" s="11" t="s">
        <v>29</v>
      </c>
      <c r="B23" s="18" t="s">
        <v>21</v>
      </c>
      <c r="C23" s="13" t="s">
        <v>12</v>
      </c>
      <c r="D23" s="13" t="n">
        <v>356.23</v>
      </c>
      <c r="E23" s="13" t="s">
        <v>21</v>
      </c>
      <c r="F23" s="19" t="s">
        <v>12</v>
      </c>
      <c r="G23" s="15" t="s">
        <v>12</v>
      </c>
      <c r="H23" s="20" t="s">
        <v>12</v>
      </c>
      <c r="I23" s="17"/>
      <c r="J23" s="17"/>
    </row>
    <row r="24" customFormat="false" ht="15" hidden="false" customHeight="false" outlineLevel="0" collapsed="false">
      <c r="A24" s="11" t="s">
        <v>30</v>
      </c>
      <c r="B24" s="24" t="n">
        <v>460.6699</v>
      </c>
      <c r="C24" s="25" t="n">
        <v>519.5511</v>
      </c>
      <c r="D24" s="25" t="n">
        <v>496.5069</v>
      </c>
      <c r="E24" s="25" t="n">
        <v>502.3002</v>
      </c>
      <c r="F24" s="26" t="n">
        <v>486.869</v>
      </c>
      <c r="G24" s="15" t="n">
        <f aca="false">F24/E24*100-100</f>
        <v>-3.07210707859564</v>
      </c>
      <c r="H24" s="20" t="n">
        <f aca="false">F24/B24*100-100</f>
        <v>5.68717426513</v>
      </c>
      <c r="I24" s="17"/>
      <c r="J24" s="17"/>
    </row>
    <row r="25" customFormat="false" ht="15" hidden="false" customHeight="false" outlineLevel="0" collapsed="false">
      <c r="A25" s="27" t="s">
        <v>31</v>
      </c>
      <c r="B25" s="28" t="n">
        <v>332.4748</v>
      </c>
      <c r="C25" s="28" t="n">
        <v>395.0368</v>
      </c>
      <c r="D25" s="28" t="n">
        <v>398.2731</v>
      </c>
      <c r="E25" s="28" t="n">
        <v>395.7182</v>
      </c>
      <c r="F25" s="28" t="n">
        <v>408.5367</v>
      </c>
      <c r="G25" s="29" t="n">
        <f aca="false">F25/E25*100-100</f>
        <v>3.23930008778974</v>
      </c>
      <c r="H25" s="30" t="n">
        <f aca="false">F25/B25*100-100</f>
        <v>22.8774932716705</v>
      </c>
      <c r="I25" s="17"/>
      <c r="J25" s="17"/>
    </row>
    <row r="26" customFormat="false" ht="15" hidden="false" customHeight="false" outlineLevel="0" collapsed="false">
      <c r="A26" s="31" t="s">
        <v>32</v>
      </c>
      <c r="B26" s="31"/>
      <c r="C26" s="31"/>
      <c r="D26" s="31"/>
      <c r="E26" s="31"/>
      <c r="F26" s="31"/>
      <c r="G26" s="31"/>
      <c r="H26" s="32"/>
      <c r="I26" s="17"/>
      <c r="J26" s="17"/>
    </row>
    <row r="27" customFormat="false" ht="15" hidden="false" customHeight="false" outlineLevel="0" collapsed="false">
      <c r="A27" s="11" t="s">
        <v>33</v>
      </c>
      <c r="B27" s="12" t="n">
        <v>347.8195</v>
      </c>
      <c r="C27" s="33" t="n">
        <v>391.8009</v>
      </c>
      <c r="D27" s="33" t="n">
        <v>394.9269</v>
      </c>
      <c r="E27" s="33" t="n">
        <v>397.9034</v>
      </c>
      <c r="F27" s="14" t="n">
        <v>397.9354</v>
      </c>
      <c r="G27" s="15" t="n">
        <f aca="false">F27/E27*100-100</f>
        <v>0.00804215294468236</v>
      </c>
      <c r="H27" s="20" t="n">
        <f aca="false">F27/B27*100-100</f>
        <v>14.408594112751</v>
      </c>
      <c r="I27" s="17"/>
      <c r="J27" s="17"/>
    </row>
    <row r="28" customFormat="false" ht="15" hidden="false" customHeight="false" outlineLevel="0" collapsed="false">
      <c r="A28" s="11" t="s">
        <v>11</v>
      </c>
      <c r="B28" s="18" t="n">
        <v>291.7279</v>
      </c>
      <c r="C28" s="34" t="n">
        <v>339.6695</v>
      </c>
      <c r="D28" s="34" t="n">
        <v>313.0381</v>
      </c>
      <c r="E28" s="34" t="n">
        <v>359.0012</v>
      </c>
      <c r="F28" s="35" t="n">
        <v>313.0381</v>
      </c>
      <c r="G28" s="15" t="n">
        <f aca="false">F28/E28*100-100</f>
        <v>-12.8030491262982</v>
      </c>
      <c r="H28" s="20" t="n">
        <f aca="false">F28/B28*100-100</f>
        <v>7.30482069078755</v>
      </c>
      <c r="I28" s="17"/>
      <c r="J28" s="17"/>
    </row>
    <row r="29" customFormat="false" ht="15" hidden="false" customHeight="false" outlineLevel="0" collapsed="false">
      <c r="A29" s="11" t="s">
        <v>34</v>
      </c>
      <c r="B29" s="18" t="n">
        <v>314.5395</v>
      </c>
      <c r="C29" s="13" t="n">
        <v>357.9129</v>
      </c>
      <c r="D29" s="13" t="n">
        <v>363.9936</v>
      </c>
      <c r="E29" s="13" t="n">
        <v>367.5509</v>
      </c>
      <c r="F29" s="19" t="n">
        <v>369.3186</v>
      </c>
      <c r="G29" s="15" t="n">
        <f aca="false">F29/E29*100-100</f>
        <v>0.480940190868793</v>
      </c>
      <c r="H29" s="20" t="n">
        <f aca="false">F29/B29*100-100</f>
        <v>17.415650498586</v>
      </c>
      <c r="I29" s="17"/>
      <c r="J29" s="17"/>
    </row>
    <row r="30" customFormat="false" ht="15" hidden="false" customHeight="false" outlineLevel="0" collapsed="false">
      <c r="A30" s="11" t="s">
        <v>13</v>
      </c>
      <c r="B30" s="18" t="n">
        <v>306.2514</v>
      </c>
      <c r="C30" s="13" t="n">
        <v>366.1586</v>
      </c>
      <c r="D30" s="13" t="n">
        <v>364.0494</v>
      </c>
      <c r="E30" s="13" t="n">
        <v>374.182</v>
      </c>
      <c r="F30" s="19" t="n">
        <v>374.457</v>
      </c>
      <c r="G30" s="15" t="n">
        <f aca="false">F30/E30*100-100</f>
        <v>0.0734936474763543</v>
      </c>
      <c r="H30" s="20" t="n">
        <f aca="false">F30/B30*100-100</f>
        <v>22.2711145157214</v>
      </c>
      <c r="I30" s="17"/>
      <c r="J30" s="17"/>
    </row>
    <row r="31" customFormat="false" ht="15" hidden="false" customHeight="false" outlineLevel="0" collapsed="false">
      <c r="A31" s="11" t="s">
        <v>14</v>
      </c>
      <c r="B31" s="18" t="n">
        <v>362.6658</v>
      </c>
      <c r="C31" s="13" t="n">
        <v>451.9658</v>
      </c>
      <c r="D31" s="13" t="n">
        <v>456.1539</v>
      </c>
      <c r="E31" s="13" t="n">
        <v>461.6747</v>
      </c>
      <c r="F31" s="19" t="n">
        <v>469.252</v>
      </c>
      <c r="G31" s="15" t="n">
        <f aca="false">F31/E31*100-100</f>
        <v>1.64126385959638</v>
      </c>
      <c r="H31" s="20" t="n">
        <f aca="false">F31/B31*100-100</f>
        <v>29.3896474384957</v>
      </c>
      <c r="I31" s="17"/>
      <c r="J31" s="17"/>
    </row>
    <row r="32" customFormat="false" ht="15" hidden="false" customHeight="false" outlineLevel="0" collapsed="false">
      <c r="A32" s="11" t="s">
        <v>35</v>
      </c>
      <c r="B32" s="18" t="s">
        <v>21</v>
      </c>
      <c r="C32" s="13" t="s">
        <v>21</v>
      </c>
      <c r="D32" s="13" t="s">
        <v>21</v>
      </c>
      <c r="E32" s="13" t="n">
        <v>292.9</v>
      </c>
      <c r="F32" s="19" t="s">
        <v>21</v>
      </c>
      <c r="G32" s="15" t="s">
        <v>12</v>
      </c>
      <c r="H32" s="20" t="s">
        <v>12</v>
      </c>
      <c r="I32" s="17"/>
      <c r="J32" s="17"/>
    </row>
    <row r="33" customFormat="false" ht="15" hidden="false" customHeight="false" outlineLevel="0" collapsed="false">
      <c r="A33" s="11" t="s">
        <v>15</v>
      </c>
      <c r="B33" s="18" t="n">
        <v>346.7318</v>
      </c>
      <c r="C33" s="13" t="n">
        <v>401.3755</v>
      </c>
      <c r="D33" s="13" t="n">
        <v>401.7735</v>
      </c>
      <c r="E33" s="13" t="n">
        <v>402.5299</v>
      </c>
      <c r="F33" s="19" t="n">
        <v>404.9134</v>
      </c>
      <c r="G33" s="15" t="n">
        <f aca="false">F33/E33*100-100</f>
        <v>0.592129926248973</v>
      </c>
      <c r="H33" s="20" t="n">
        <f aca="false">F33/B33*100-100</f>
        <v>16.7800011420931</v>
      </c>
      <c r="I33" s="17"/>
      <c r="J33" s="17"/>
    </row>
    <row r="34" customFormat="false" ht="15" hidden="false" customHeight="false" outlineLevel="0" collapsed="false">
      <c r="A34" s="11" t="s">
        <v>16</v>
      </c>
      <c r="B34" s="18" t="n">
        <v>425.1725</v>
      </c>
      <c r="C34" s="13" t="n">
        <v>412.0765</v>
      </c>
      <c r="D34" s="13" t="n">
        <v>415.6148</v>
      </c>
      <c r="E34" s="13" t="n">
        <v>415.6148</v>
      </c>
      <c r="F34" s="19" t="n">
        <v>415.6148</v>
      </c>
      <c r="G34" s="15" t="n">
        <f aca="false">F34/E34*100-100</f>
        <v>0</v>
      </c>
      <c r="H34" s="20" t="n">
        <f aca="false">F34/B34*100-100</f>
        <v>-2.2479581816792</v>
      </c>
      <c r="I34" s="17"/>
      <c r="J34" s="17"/>
    </row>
    <row r="35" customFormat="false" ht="15" hidden="false" customHeight="false" outlineLevel="0" collapsed="false">
      <c r="A35" s="11" t="s">
        <v>17</v>
      </c>
      <c r="B35" s="18" t="n">
        <v>338.7476</v>
      </c>
      <c r="C35" s="13" t="n">
        <v>408.2252</v>
      </c>
      <c r="D35" s="13" t="n">
        <v>415.5592</v>
      </c>
      <c r="E35" s="13" t="n">
        <v>408.2252</v>
      </c>
      <c r="F35" s="19" t="n">
        <v>425.5998</v>
      </c>
      <c r="G35" s="15" t="n">
        <f aca="false">F35/E35*100-100</f>
        <v>4.25613117465558</v>
      </c>
      <c r="H35" s="20" t="n">
        <f aca="false">F35/B35*100-100</f>
        <v>25.639207480732</v>
      </c>
      <c r="I35" s="17"/>
      <c r="J35" s="17"/>
    </row>
    <row r="36" customFormat="false" ht="15" hidden="false" customHeight="false" outlineLevel="0" collapsed="false">
      <c r="A36" s="11" t="s">
        <v>36</v>
      </c>
      <c r="B36" s="18" t="n">
        <v>365.8886</v>
      </c>
      <c r="C36" s="13" t="n">
        <v>424.2426</v>
      </c>
      <c r="D36" s="13" t="n">
        <v>428.0395</v>
      </c>
      <c r="E36" s="13" t="n">
        <v>431.9331</v>
      </c>
      <c r="F36" s="19" t="n">
        <v>435.7175</v>
      </c>
      <c r="G36" s="15" t="n">
        <f aca="false">F36/E36*100-100</f>
        <v>0.87615420073152</v>
      </c>
      <c r="H36" s="20" t="n">
        <f aca="false">F36/B36*100-100</f>
        <v>19.0847432797852</v>
      </c>
      <c r="I36" s="17"/>
      <c r="J36" s="17"/>
    </row>
    <row r="37" customFormat="false" ht="15" hidden="false" customHeight="false" outlineLevel="0" collapsed="false">
      <c r="A37" s="11" t="s">
        <v>37</v>
      </c>
      <c r="B37" s="18" t="n">
        <v>328.1787</v>
      </c>
      <c r="C37" s="13" t="n">
        <v>384.0702</v>
      </c>
      <c r="D37" s="13" t="n">
        <v>389.2764</v>
      </c>
      <c r="E37" s="13" t="n">
        <v>389.3958</v>
      </c>
      <c r="F37" s="19" t="n">
        <v>390.7926</v>
      </c>
      <c r="G37" s="15" t="n">
        <f aca="false">F37/E37*100-100</f>
        <v>0.358709570056988</v>
      </c>
      <c r="H37" s="20" t="n">
        <f aca="false">F37/B37*100-100</f>
        <v>19.0792089797418</v>
      </c>
      <c r="I37" s="17"/>
      <c r="J37" s="17"/>
    </row>
    <row r="38" customFormat="false" ht="15" hidden="false" customHeight="false" outlineLevel="0" collapsed="false">
      <c r="A38" s="11" t="s">
        <v>18</v>
      </c>
      <c r="B38" s="18" t="n">
        <v>402.5304</v>
      </c>
      <c r="C38" s="13" t="n">
        <v>443.5164</v>
      </c>
      <c r="D38" s="13" t="n">
        <v>452.0613</v>
      </c>
      <c r="E38" s="13" t="n">
        <v>454.6635</v>
      </c>
      <c r="F38" s="19" t="n">
        <v>463.3881</v>
      </c>
      <c r="G38" s="15" t="n">
        <f aca="false">F38/E38*100-100</f>
        <v>1.91891365812297</v>
      </c>
      <c r="H38" s="20" t="n">
        <f aca="false">F38/B38*100-100</f>
        <v>15.1187835751039</v>
      </c>
      <c r="I38" s="17"/>
      <c r="J38" s="17"/>
    </row>
    <row r="39" customFormat="false" ht="15" hidden="false" customHeight="false" outlineLevel="0" collapsed="false">
      <c r="A39" s="11" t="s">
        <v>38</v>
      </c>
      <c r="B39" s="18" t="n">
        <v>341</v>
      </c>
      <c r="C39" s="13" t="n">
        <v>340.9753</v>
      </c>
      <c r="D39" s="13" t="n">
        <v>342</v>
      </c>
      <c r="E39" s="13" t="n">
        <v>341</v>
      </c>
      <c r="F39" s="19" t="n">
        <v>341</v>
      </c>
      <c r="G39" s="15" t="n">
        <f aca="false">F39/E39*100-100</f>
        <v>0</v>
      </c>
      <c r="H39" s="20" t="n">
        <f aca="false">F39/B39*100-100</f>
        <v>0</v>
      </c>
      <c r="I39" s="17"/>
      <c r="J39" s="17"/>
    </row>
    <row r="40" customFormat="false" ht="15" hidden="false" customHeight="false" outlineLevel="0" collapsed="false">
      <c r="A40" s="11" t="s">
        <v>19</v>
      </c>
      <c r="B40" s="18" t="n">
        <v>240.3776</v>
      </c>
      <c r="C40" s="13" t="n">
        <v>285.7431</v>
      </c>
      <c r="D40" s="13" t="n">
        <v>288.8873</v>
      </c>
      <c r="E40" s="13" t="n">
        <v>284.6086</v>
      </c>
      <c r="F40" s="19" t="n">
        <v>297.1301</v>
      </c>
      <c r="G40" s="15" t="n">
        <f aca="false">F40/E40*100-100</f>
        <v>4.39955082172499</v>
      </c>
      <c r="H40" s="20" t="n">
        <f aca="false">F40/B40*100-100</f>
        <v>23.6097290263319</v>
      </c>
      <c r="I40" s="17"/>
      <c r="J40" s="17"/>
    </row>
    <row r="41" customFormat="false" ht="15" hidden="false" customHeight="false" outlineLevel="0" collapsed="false">
      <c r="A41" s="11" t="s">
        <v>39</v>
      </c>
      <c r="B41" s="18" t="n">
        <v>259.446670114908</v>
      </c>
      <c r="C41" s="13" t="n">
        <v>314.6393</v>
      </c>
      <c r="D41" s="13" t="n">
        <v>315.514428708397</v>
      </c>
      <c r="E41" s="13" t="n">
        <v>323.1277</v>
      </c>
      <c r="F41" s="19" t="n">
        <v>310.25680155834</v>
      </c>
      <c r="G41" s="15" t="n">
        <f aca="false">F41/E41*100-100</f>
        <v>-3.9832234876984</v>
      </c>
      <c r="H41" s="20" t="n">
        <f aca="false">F41/B41*100-100</f>
        <v>19.5840368353654</v>
      </c>
      <c r="I41" s="17"/>
      <c r="J41" s="17"/>
    </row>
    <row r="42" customFormat="false" ht="15" hidden="false" customHeight="false" outlineLevel="0" collapsed="false">
      <c r="A42" s="11" t="s">
        <v>20</v>
      </c>
      <c r="B42" s="18" t="n">
        <v>382.0445</v>
      </c>
      <c r="C42" s="13" t="n">
        <v>417.2884</v>
      </c>
      <c r="D42" s="13" t="s">
        <v>21</v>
      </c>
      <c r="E42" s="13" t="s">
        <v>21</v>
      </c>
      <c r="F42" s="19" t="s">
        <v>21</v>
      </c>
      <c r="G42" s="15" t="s">
        <v>12</v>
      </c>
      <c r="H42" s="20" t="s">
        <v>12</v>
      </c>
      <c r="I42" s="17"/>
      <c r="J42" s="17"/>
    </row>
    <row r="43" customFormat="false" ht="15" hidden="false" customHeight="false" outlineLevel="0" collapsed="false">
      <c r="A43" s="11" t="s">
        <v>40</v>
      </c>
      <c r="B43" s="18" t="n">
        <v>229.079</v>
      </c>
      <c r="C43" s="13" t="n">
        <v>175.021</v>
      </c>
      <c r="D43" s="13" t="n">
        <v>202.8643</v>
      </c>
      <c r="E43" s="13" t="n">
        <v>167.7501</v>
      </c>
      <c r="F43" s="19" t="n">
        <v>179.6843</v>
      </c>
      <c r="G43" s="15" t="n">
        <f aca="false">F43/E43*100-100</f>
        <v>7.11427295721434</v>
      </c>
      <c r="H43" s="20" t="n">
        <f aca="false">F43/B43*100-100</f>
        <v>-21.5622994687422</v>
      </c>
      <c r="I43" s="17"/>
      <c r="J43" s="17"/>
    </row>
    <row r="44" customFormat="false" ht="15" hidden="false" customHeight="false" outlineLevel="0" collapsed="false">
      <c r="A44" s="11" t="s">
        <v>22</v>
      </c>
      <c r="B44" s="18" t="n">
        <v>366.7673</v>
      </c>
      <c r="C44" s="13" t="s">
        <v>12</v>
      </c>
      <c r="D44" s="13" t="s">
        <v>12</v>
      </c>
      <c r="E44" s="13" t="s">
        <v>12</v>
      </c>
      <c r="F44" s="19" t="s">
        <v>12</v>
      </c>
      <c r="G44" s="15" t="s">
        <v>12</v>
      </c>
      <c r="H44" s="20" t="s">
        <v>12</v>
      </c>
      <c r="I44" s="17"/>
      <c r="J44" s="17"/>
    </row>
    <row r="45" customFormat="false" ht="15" hidden="false" customHeight="false" outlineLevel="0" collapsed="false">
      <c r="A45" s="11" t="s">
        <v>23</v>
      </c>
      <c r="B45" s="18" t="n">
        <v>315.3385</v>
      </c>
      <c r="C45" s="13" t="n">
        <v>383.2317</v>
      </c>
      <c r="D45" s="13" t="n">
        <v>417.1339</v>
      </c>
      <c r="E45" s="13" t="n">
        <v>407.4059</v>
      </c>
      <c r="F45" s="19" t="n">
        <v>409.0572</v>
      </c>
      <c r="G45" s="15" t="n">
        <f aca="false">F45/E45*100-100</f>
        <v>0.405320590595281</v>
      </c>
      <c r="H45" s="20" t="n">
        <f aca="false">F45/B45*100-100</f>
        <v>29.720031014291</v>
      </c>
      <c r="I45" s="17"/>
      <c r="J45" s="17"/>
    </row>
    <row r="46" customFormat="false" ht="15" hidden="false" customHeight="false" outlineLevel="0" collapsed="false">
      <c r="A46" s="11" t="s">
        <v>24</v>
      </c>
      <c r="B46" s="18" t="n">
        <v>381.4246</v>
      </c>
      <c r="C46" s="13" t="n">
        <v>437.0771</v>
      </c>
      <c r="D46" s="13" t="n">
        <v>437.1277</v>
      </c>
      <c r="E46" s="13" t="n">
        <v>442.5274</v>
      </c>
      <c r="F46" s="19" t="n">
        <v>443.9857</v>
      </c>
      <c r="G46" s="15" t="n">
        <f aca="false">F46/E46*100-100</f>
        <v>0.329538916686303</v>
      </c>
      <c r="H46" s="20" t="n">
        <f aca="false">F46/B46*100-100</f>
        <v>16.4019572937875</v>
      </c>
      <c r="I46" s="17"/>
      <c r="J46" s="17"/>
    </row>
    <row r="47" customFormat="false" ht="15" hidden="false" customHeight="false" outlineLevel="0" collapsed="false">
      <c r="A47" s="11" t="s">
        <v>25</v>
      </c>
      <c r="B47" s="18" t="n">
        <v>299.4485</v>
      </c>
      <c r="C47" s="13" t="n">
        <v>429.9675</v>
      </c>
      <c r="D47" s="13" t="n">
        <v>427.9265</v>
      </c>
      <c r="E47" s="13" t="n">
        <v>427.1993</v>
      </c>
      <c r="F47" s="19" t="n">
        <v>427.7234</v>
      </c>
      <c r="G47" s="15" t="n">
        <f aca="false">F47/E47*100-100</f>
        <v>0.122682785294842</v>
      </c>
      <c r="H47" s="20" t="n">
        <f aca="false">F47/B47*100-100</f>
        <v>42.8370487746641</v>
      </c>
      <c r="I47" s="17"/>
      <c r="J47" s="17"/>
    </row>
    <row r="48" customFormat="false" ht="15" hidden="false" customHeight="false" outlineLevel="0" collapsed="false">
      <c r="A48" s="11" t="s">
        <v>26</v>
      </c>
      <c r="B48" s="18" t="n">
        <v>357.8768</v>
      </c>
      <c r="C48" s="13" t="n">
        <v>397.3726</v>
      </c>
      <c r="D48" s="13" t="n">
        <v>398.3864</v>
      </c>
      <c r="E48" s="13" t="n">
        <v>404.7429</v>
      </c>
      <c r="F48" s="19" t="n">
        <v>408.9196</v>
      </c>
      <c r="G48" s="15" t="n">
        <f aca="false">F48/E48*100-100</f>
        <v>1.03193904080837</v>
      </c>
      <c r="H48" s="20" t="n">
        <f aca="false">F48/B48*100-100</f>
        <v>14.2626736351728</v>
      </c>
      <c r="I48" s="17"/>
      <c r="J48" s="17"/>
    </row>
    <row r="49" customFormat="false" ht="15" hidden="false" customHeight="false" outlineLevel="0" collapsed="false">
      <c r="A49" s="11" t="s">
        <v>27</v>
      </c>
      <c r="B49" s="18" t="n">
        <v>291.3589</v>
      </c>
      <c r="C49" s="13" t="n">
        <v>320.3766</v>
      </c>
      <c r="D49" s="13" t="n">
        <v>330.1611</v>
      </c>
      <c r="E49" s="13" t="n">
        <v>314.3775</v>
      </c>
      <c r="F49" s="19" t="n">
        <v>309.3699</v>
      </c>
      <c r="G49" s="15" t="n">
        <f aca="false">F49/E49*100-100</f>
        <v>-1.59286208459577</v>
      </c>
      <c r="H49" s="20" t="n">
        <f aca="false">F49/B49*100-100</f>
        <v>6.18172295406112</v>
      </c>
      <c r="I49" s="17"/>
      <c r="J49" s="17"/>
    </row>
    <row r="50" customFormat="false" ht="15" hidden="false" customHeight="false" outlineLevel="0" collapsed="false">
      <c r="A50" s="11" t="s">
        <v>28</v>
      </c>
      <c r="B50" s="18" t="n">
        <v>308.5701</v>
      </c>
      <c r="C50" s="13" t="n">
        <v>374.2825</v>
      </c>
      <c r="D50" s="13" t="n">
        <v>372.0775</v>
      </c>
      <c r="E50" s="13" t="n">
        <v>374.0988</v>
      </c>
      <c r="F50" s="19" t="n">
        <v>372.4295</v>
      </c>
      <c r="G50" s="15" t="n">
        <f aca="false">F50/E50*100-100</f>
        <v>-0.446219020216049</v>
      </c>
      <c r="H50" s="20" t="n">
        <f aca="false">F50/B50*100-100</f>
        <v>20.6952650305392</v>
      </c>
      <c r="I50" s="17"/>
      <c r="J50" s="17"/>
    </row>
    <row r="51" customFormat="false" ht="15" hidden="false" customHeight="false" outlineLevel="0" collapsed="false">
      <c r="A51" s="11" t="s">
        <v>29</v>
      </c>
      <c r="B51" s="18" t="n">
        <v>321.7356</v>
      </c>
      <c r="C51" s="13" t="s">
        <v>21</v>
      </c>
      <c r="D51" s="13" t="s">
        <v>21</v>
      </c>
      <c r="E51" s="13" t="n">
        <v>309.2788</v>
      </c>
      <c r="F51" s="19" t="n">
        <v>308.1638</v>
      </c>
      <c r="G51" s="15" t="n">
        <f aca="false">F51/E51*100-100</f>
        <v>-0.360516142716534</v>
      </c>
      <c r="H51" s="20" t="n">
        <f aca="false">F51/B51*100-100</f>
        <v>-4.21830844954677</v>
      </c>
      <c r="I51" s="17"/>
      <c r="J51" s="17"/>
    </row>
    <row r="52" customFormat="false" ht="15" hidden="false" customHeight="false" outlineLevel="0" collapsed="false">
      <c r="A52" s="11" t="s">
        <v>41</v>
      </c>
      <c r="B52" s="18" t="n">
        <v>357.1641</v>
      </c>
      <c r="C52" s="13" t="n">
        <v>366.4507</v>
      </c>
      <c r="D52" s="13" t="n">
        <v>366.6969</v>
      </c>
      <c r="E52" s="13" t="n">
        <v>366.9529</v>
      </c>
      <c r="F52" s="19" t="n">
        <v>371.4818</v>
      </c>
      <c r="G52" s="15" t="n">
        <f aca="false">F52/E52*100-100</f>
        <v>1.23419109100924</v>
      </c>
      <c r="H52" s="20" t="n">
        <f aca="false">F52/B52*100-100</f>
        <v>4.00871756147944</v>
      </c>
      <c r="I52" s="17"/>
      <c r="J52" s="17"/>
    </row>
    <row r="53" customFormat="false" ht="15" hidden="false" customHeight="false" outlineLevel="0" collapsed="false">
      <c r="A53" s="11" t="s">
        <v>30</v>
      </c>
      <c r="B53" s="24" t="n">
        <v>427.1635</v>
      </c>
      <c r="C53" s="25" t="n">
        <v>474.6786</v>
      </c>
      <c r="D53" s="25" t="n">
        <v>470.2993</v>
      </c>
      <c r="E53" s="25" t="n">
        <v>466.2737</v>
      </c>
      <c r="F53" s="26" t="n">
        <v>462.32</v>
      </c>
      <c r="G53" s="36" t="n">
        <f aca="false">F53/E53*100-100</f>
        <v>-0.847935450787816</v>
      </c>
      <c r="H53" s="20" t="n">
        <f aca="false">F53/B53*100-100</f>
        <v>8.23022098095929</v>
      </c>
      <c r="I53" s="17"/>
      <c r="J53" s="17"/>
    </row>
    <row r="54" customFormat="false" ht="15" hidden="false" customHeight="false" outlineLevel="0" collapsed="false">
      <c r="A54" s="37" t="s">
        <v>31</v>
      </c>
      <c r="B54" s="28" t="n">
        <v>354.6423</v>
      </c>
      <c r="C54" s="28" t="n">
        <v>425.3476</v>
      </c>
      <c r="D54" s="28" t="n">
        <v>428.7228</v>
      </c>
      <c r="E54" s="28" t="n">
        <v>430.516</v>
      </c>
      <c r="F54" s="28" t="n">
        <v>436.3455</v>
      </c>
      <c r="G54" s="38" t="n">
        <f aca="false">F54/E54*100-100</f>
        <v>1.35407278707412</v>
      </c>
      <c r="H54" s="30" t="n">
        <f aca="false">F54/B54*100-100</f>
        <v>23.0381993349355</v>
      </c>
      <c r="I54" s="17"/>
      <c r="J54" s="17"/>
    </row>
    <row r="55" customFormat="false" ht="15" hidden="false" customHeight="false" outlineLevel="0" collapsed="false">
      <c r="A55" s="39" t="s">
        <v>42</v>
      </c>
      <c r="B55" s="39"/>
      <c r="C55" s="39"/>
      <c r="D55" s="39"/>
      <c r="E55" s="39"/>
      <c r="F55" s="39"/>
      <c r="G55" s="39"/>
      <c r="H55" s="32"/>
      <c r="I55" s="17"/>
      <c r="J55" s="17"/>
    </row>
    <row r="56" customFormat="false" ht="15" hidden="false" customHeight="false" outlineLevel="0" collapsed="false">
      <c r="A56" s="11" t="s">
        <v>34</v>
      </c>
      <c r="B56" s="18" t="n">
        <v>301.8191</v>
      </c>
      <c r="C56" s="40" t="n">
        <v>356.7336</v>
      </c>
      <c r="D56" s="40" t="n">
        <v>357.2848</v>
      </c>
      <c r="E56" s="40" t="n">
        <v>371.365</v>
      </c>
      <c r="F56" s="14" t="s">
        <v>21</v>
      </c>
      <c r="G56" s="15" t="s">
        <v>12</v>
      </c>
      <c r="H56" s="20" t="s">
        <v>12</v>
      </c>
      <c r="I56" s="17"/>
      <c r="J56" s="17"/>
    </row>
    <row r="57" customFormat="false" ht="15" hidden="false" customHeight="false" outlineLevel="0" collapsed="false">
      <c r="A57" s="11" t="s">
        <v>13</v>
      </c>
      <c r="B57" s="18" t="n">
        <v>212.118</v>
      </c>
      <c r="C57" s="13" t="n">
        <v>285.9431</v>
      </c>
      <c r="D57" s="13" t="n">
        <v>293.7821</v>
      </c>
      <c r="E57" s="13" t="n">
        <v>281.441</v>
      </c>
      <c r="F57" s="19" t="n">
        <v>322.8657</v>
      </c>
      <c r="G57" s="15" t="n">
        <f aca="false">F57/E57*100-100</f>
        <v>14.7187865307471</v>
      </c>
      <c r="H57" s="20" t="n">
        <f aca="false">F57/B57*100-100</f>
        <v>52.2104206149407</v>
      </c>
      <c r="I57" s="17"/>
      <c r="J57" s="17"/>
    </row>
    <row r="58" customFormat="false" ht="15" hidden="false" customHeight="false" outlineLevel="0" collapsed="false">
      <c r="A58" s="11" t="s">
        <v>14</v>
      </c>
      <c r="B58" s="18" t="n">
        <v>298.47</v>
      </c>
      <c r="C58" s="40" t="n">
        <v>393.11</v>
      </c>
      <c r="D58" s="40" t="n">
        <v>396.53</v>
      </c>
      <c r="E58" s="40" t="n">
        <v>389.21</v>
      </c>
      <c r="F58" s="41" t="n">
        <v>443.15</v>
      </c>
      <c r="G58" s="15" t="n">
        <f aca="false">F58/E58*100-100</f>
        <v>13.8588422702397</v>
      </c>
      <c r="H58" s="20" t="n">
        <f aca="false">F58/B58*100-100</f>
        <v>48.4738834723757</v>
      </c>
      <c r="I58" s="17"/>
      <c r="J58" s="17"/>
    </row>
    <row r="59" customFormat="false" ht="15" hidden="false" customHeight="false" outlineLevel="0" collapsed="false">
      <c r="A59" s="11" t="s">
        <v>15</v>
      </c>
      <c r="B59" s="18" t="n">
        <v>266.66</v>
      </c>
      <c r="C59" s="40" t="n">
        <v>306.72</v>
      </c>
      <c r="D59" s="40" t="n">
        <v>299.92</v>
      </c>
      <c r="E59" s="40" t="n">
        <v>300.73</v>
      </c>
      <c r="F59" s="41" t="n">
        <v>323.19</v>
      </c>
      <c r="G59" s="15" t="n">
        <f aca="false">F59/E59*100-100</f>
        <v>7.46849333288996</v>
      </c>
      <c r="H59" s="20" t="n">
        <f aca="false">F59/B59*100-100</f>
        <v>21.1992799819995</v>
      </c>
      <c r="I59" s="17"/>
      <c r="J59" s="17"/>
    </row>
    <row r="60" customFormat="false" ht="15" hidden="false" customHeight="false" outlineLevel="0" collapsed="false">
      <c r="A60" s="11" t="s">
        <v>36</v>
      </c>
      <c r="B60" s="18" t="n">
        <v>300</v>
      </c>
      <c r="C60" s="15" t="s">
        <v>12</v>
      </c>
      <c r="D60" s="15" t="n">
        <v>339</v>
      </c>
      <c r="E60" s="15" t="n">
        <v>336</v>
      </c>
      <c r="F60" s="42" t="n">
        <v>337</v>
      </c>
      <c r="G60" s="15" t="n">
        <f aca="false">F60/E60*100-100</f>
        <v>0.297619047619051</v>
      </c>
      <c r="H60" s="20" t="n">
        <f aca="false">F60/B60*100-100</f>
        <v>12.3333333333333</v>
      </c>
      <c r="I60" s="17"/>
      <c r="J60" s="17"/>
    </row>
    <row r="61" customFormat="false" ht="15" hidden="false" customHeight="false" outlineLevel="0" collapsed="false">
      <c r="A61" s="11" t="s">
        <v>37</v>
      </c>
      <c r="B61" s="18" t="s">
        <v>12</v>
      </c>
      <c r="C61" s="13" t="n">
        <v>348.3678</v>
      </c>
      <c r="D61" s="13" t="s">
        <v>12</v>
      </c>
      <c r="E61" s="13" t="s">
        <v>12</v>
      </c>
      <c r="F61" s="19" t="n">
        <v>369.6415</v>
      </c>
      <c r="G61" s="15" t="s">
        <v>12</v>
      </c>
      <c r="H61" s="20" t="s">
        <v>12</v>
      </c>
      <c r="I61" s="17"/>
      <c r="J61" s="17"/>
    </row>
    <row r="62" customFormat="false" ht="15" hidden="false" customHeight="false" outlineLevel="0" collapsed="false">
      <c r="A62" s="11" t="s">
        <v>18</v>
      </c>
      <c r="B62" s="18" t="n">
        <v>315</v>
      </c>
      <c r="C62" s="15" t="s">
        <v>12</v>
      </c>
      <c r="D62" s="15" t="n">
        <v>340.67</v>
      </c>
      <c r="E62" s="15" t="n">
        <v>352.97</v>
      </c>
      <c r="F62" s="42" t="s">
        <v>12</v>
      </c>
      <c r="G62" s="15" t="s">
        <v>12</v>
      </c>
      <c r="H62" s="20" t="s">
        <v>12</v>
      </c>
      <c r="I62" s="17"/>
      <c r="J62" s="17"/>
    </row>
    <row r="63" customFormat="false" ht="15" hidden="false" customHeight="false" outlineLevel="0" collapsed="false">
      <c r="A63" s="11" t="s">
        <v>19</v>
      </c>
      <c r="B63" s="18" t="s">
        <v>12</v>
      </c>
      <c r="C63" s="13" t="s">
        <v>12</v>
      </c>
      <c r="D63" s="13"/>
      <c r="E63" s="13" t="n">
        <v>356.01</v>
      </c>
      <c r="F63" s="19" t="n">
        <v>346.01</v>
      </c>
      <c r="G63" s="15" t="n">
        <f aca="false">F63/E63*100-100</f>
        <v>-2.80890986208252</v>
      </c>
      <c r="H63" s="20" t="s">
        <v>12</v>
      </c>
      <c r="I63" s="17"/>
      <c r="J63" s="17"/>
    </row>
    <row r="64" customFormat="false" ht="15" hidden="false" customHeight="false" outlineLevel="0" collapsed="false">
      <c r="A64" s="11" t="s">
        <v>39</v>
      </c>
      <c r="B64" s="43" t="n">
        <v>244.59</v>
      </c>
      <c r="C64" s="13" t="s">
        <v>21</v>
      </c>
      <c r="D64" s="13" t="n">
        <v>297.62</v>
      </c>
      <c r="E64" s="13" t="n">
        <v>321.46</v>
      </c>
      <c r="F64" s="19" t="s">
        <v>21</v>
      </c>
      <c r="G64" s="15" t="s">
        <v>12</v>
      </c>
      <c r="H64" s="20" t="s">
        <v>12</v>
      </c>
      <c r="I64" s="17"/>
      <c r="J64" s="17"/>
    </row>
    <row r="65" customFormat="false" ht="15" hidden="false" customHeight="false" outlineLevel="0" collapsed="false">
      <c r="A65" s="11" t="s">
        <v>20</v>
      </c>
      <c r="B65" s="18" t="n">
        <v>345.29</v>
      </c>
      <c r="C65" s="13" t="s">
        <v>21</v>
      </c>
      <c r="D65" s="13" t="s">
        <v>21</v>
      </c>
      <c r="E65" s="13" t="s">
        <v>21</v>
      </c>
      <c r="F65" s="19" t="s">
        <v>12</v>
      </c>
      <c r="G65" s="15" t="s">
        <v>12</v>
      </c>
      <c r="H65" s="20" t="s">
        <v>12</v>
      </c>
      <c r="I65" s="17"/>
      <c r="J65" s="17"/>
    </row>
    <row r="66" customFormat="false" ht="15" hidden="false" customHeight="false" outlineLevel="0" collapsed="false">
      <c r="A66" s="11" t="s">
        <v>24</v>
      </c>
      <c r="B66" s="18" t="n">
        <v>314.94</v>
      </c>
      <c r="C66" s="13" t="n">
        <v>388.72</v>
      </c>
      <c r="D66" s="13" t="n">
        <v>374.25</v>
      </c>
      <c r="E66" s="13" t="n">
        <v>388.89</v>
      </c>
      <c r="F66" s="19" t="n">
        <v>392.26</v>
      </c>
      <c r="G66" s="15" t="n">
        <f aca="false">F66/E66*100-100</f>
        <v>0.866568952660131</v>
      </c>
      <c r="H66" s="20" t="n">
        <f aca="false">F66/B66*100-100</f>
        <v>24.5507080713787</v>
      </c>
      <c r="I66" s="17"/>
      <c r="J66" s="17"/>
    </row>
    <row r="67" customFormat="false" ht="15" hidden="false" customHeight="false" outlineLevel="0" collapsed="false">
      <c r="A67" s="11" t="s">
        <v>25</v>
      </c>
      <c r="B67" s="18" t="n">
        <v>303.74</v>
      </c>
      <c r="C67" s="40" t="n">
        <v>433.887</v>
      </c>
      <c r="D67" s="40" t="n">
        <v>433.3956</v>
      </c>
      <c r="E67" s="40" t="n">
        <v>432.2962</v>
      </c>
      <c r="F67" s="41" t="n">
        <v>432.204</v>
      </c>
      <c r="G67" s="15" t="n">
        <f aca="false">F67/E67*100-100</f>
        <v>-0.021327969110061</v>
      </c>
      <c r="H67" s="20" t="n">
        <f aca="false">F67/B67*100-100</f>
        <v>42.2940672943965</v>
      </c>
      <c r="I67" s="17"/>
      <c r="J67" s="17"/>
    </row>
    <row r="68" customFormat="false" ht="15" hidden="false" customHeight="false" outlineLevel="0" collapsed="false">
      <c r="A68" s="11" t="s">
        <v>26</v>
      </c>
      <c r="B68" s="18" t="n">
        <v>265.93</v>
      </c>
      <c r="C68" s="13" t="n">
        <v>290.35</v>
      </c>
      <c r="D68" s="13" t="n">
        <v>347.31</v>
      </c>
      <c r="E68" s="13" t="n">
        <v>356.87</v>
      </c>
      <c r="F68" s="19" t="n">
        <v>294.55</v>
      </c>
      <c r="G68" s="15" t="n">
        <f aca="false">F68/E68*100-100</f>
        <v>-17.4629416874492</v>
      </c>
      <c r="H68" s="20" t="n">
        <f aca="false">F68/B68*100-100</f>
        <v>10.7622306622043</v>
      </c>
      <c r="I68" s="17"/>
      <c r="J68" s="17"/>
    </row>
    <row r="69" customFormat="false" ht="15" hidden="false" customHeight="false" outlineLevel="0" collapsed="false">
      <c r="A69" s="11" t="s">
        <v>27</v>
      </c>
      <c r="B69" s="18" t="n">
        <v>273.1607</v>
      </c>
      <c r="C69" s="40" t="n">
        <v>323.9793</v>
      </c>
      <c r="D69" s="40" t="n">
        <v>304.9286</v>
      </c>
      <c r="E69" s="40" t="n">
        <v>284.1221</v>
      </c>
      <c r="F69" s="41" t="n">
        <v>310.4318</v>
      </c>
      <c r="G69" s="15" t="n">
        <f aca="false">F69/E69*100-100</f>
        <v>9.25999772632964</v>
      </c>
      <c r="H69" s="20" t="n">
        <f aca="false">F69/B69*100-100</f>
        <v>13.6443858871353</v>
      </c>
      <c r="I69" s="17"/>
      <c r="J69" s="17"/>
    </row>
    <row r="70" customFormat="false" ht="15" hidden="false" customHeight="false" outlineLevel="0" collapsed="false">
      <c r="A70" s="11" t="s">
        <v>28</v>
      </c>
      <c r="B70" s="18" t="n">
        <v>302.29</v>
      </c>
      <c r="C70" s="40" t="n">
        <v>333.72</v>
      </c>
      <c r="D70" s="40" t="n">
        <v>344.46</v>
      </c>
      <c r="E70" s="40" t="n">
        <v>348.33</v>
      </c>
      <c r="F70" s="41" t="n">
        <v>375.99</v>
      </c>
      <c r="G70" s="15" t="n">
        <f aca="false">F70/E70*100-100</f>
        <v>7.94074584445785</v>
      </c>
      <c r="H70" s="20" t="n">
        <f aca="false">F70/B70*100-100</f>
        <v>24.3805617122631</v>
      </c>
      <c r="I70" s="17"/>
      <c r="J70" s="17"/>
    </row>
    <row r="71" customFormat="false" ht="15" hidden="false" customHeight="false" outlineLevel="0" collapsed="false">
      <c r="A71" s="11" t="s">
        <v>29</v>
      </c>
      <c r="B71" s="18" t="n">
        <v>335.43</v>
      </c>
      <c r="C71" s="40" t="n">
        <v>323.73</v>
      </c>
      <c r="D71" s="40" t="n">
        <v>319.02</v>
      </c>
      <c r="E71" s="40" t="n">
        <v>318.01</v>
      </c>
      <c r="F71" s="19" t="s">
        <v>21</v>
      </c>
      <c r="G71" s="15" t="s">
        <v>12</v>
      </c>
      <c r="H71" s="20" t="s">
        <v>12</v>
      </c>
      <c r="I71" s="17"/>
      <c r="J71" s="17"/>
    </row>
    <row r="72" customFormat="false" ht="15" hidden="false" customHeight="false" outlineLevel="0" collapsed="false">
      <c r="A72" s="11" t="s">
        <v>41</v>
      </c>
      <c r="B72" s="18" t="n">
        <v>383.03</v>
      </c>
      <c r="C72" s="13" t="n">
        <v>369.52</v>
      </c>
      <c r="D72" s="13" t="n">
        <v>390.31</v>
      </c>
      <c r="E72" s="13" t="s">
        <v>12</v>
      </c>
      <c r="F72" s="19" t="s">
        <v>12</v>
      </c>
      <c r="G72" s="15" t="s">
        <v>12</v>
      </c>
      <c r="H72" s="20" t="s">
        <v>12</v>
      </c>
      <c r="I72" s="17"/>
      <c r="J72" s="17"/>
    </row>
    <row r="73" customFormat="false" ht="15" hidden="false" customHeight="false" outlineLevel="0" collapsed="false">
      <c r="A73" s="11" t="s">
        <v>30</v>
      </c>
      <c r="B73" s="24" t="n">
        <v>398.8938</v>
      </c>
      <c r="C73" s="44" t="n">
        <v>435.3673</v>
      </c>
      <c r="D73" s="44" t="n">
        <v>428.3876</v>
      </c>
      <c r="E73" s="44" t="n">
        <v>444.0535</v>
      </c>
      <c r="F73" s="45" t="n">
        <v>442.9316</v>
      </c>
      <c r="G73" s="15" t="n">
        <f aca="false">F73/E73*100-100</f>
        <v>-0.252649737024925</v>
      </c>
      <c r="H73" s="20" t="n">
        <f aca="false">F73/B73*100-100</f>
        <v>11.0399810676426</v>
      </c>
      <c r="I73" s="17"/>
      <c r="J73" s="17"/>
    </row>
    <row r="74" customFormat="false" ht="15" hidden="false" customHeight="false" outlineLevel="0" collapsed="false">
      <c r="A74" s="37" t="s">
        <v>31</v>
      </c>
      <c r="B74" s="28" t="n">
        <v>301.6233</v>
      </c>
      <c r="C74" s="46" t="n">
        <v>406.5929</v>
      </c>
      <c r="D74" s="46" t="n">
        <v>404.5848</v>
      </c>
      <c r="E74" s="46" t="n">
        <v>405.7242</v>
      </c>
      <c r="F74" s="46" t="n">
        <v>409.5027</v>
      </c>
      <c r="G74" s="29" t="n">
        <f aca="false">F74/E74*100-100</f>
        <v>0.931297664768337</v>
      </c>
      <c r="H74" s="30" t="n">
        <f aca="false">F74/B74*100-100</f>
        <v>35.7662687199563</v>
      </c>
      <c r="I74" s="17"/>
      <c r="J74" s="17"/>
    </row>
    <row r="75" customFormat="false" ht="15" hidden="false" customHeight="false" outlineLevel="0" collapsed="false">
      <c r="A75" s="39" t="s">
        <v>43</v>
      </c>
      <c r="B75" s="39"/>
      <c r="C75" s="39"/>
      <c r="D75" s="39"/>
      <c r="E75" s="39"/>
      <c r="F75" s="39"/>
      <c r="G75" s="39"/>
      <c r="H75" s="32"/>
      <c r="I75" s="17"/>
      <c r="J75" s="17"/>
    </row>
    <row r="76" customFormat="false" ht="15" hidden="false" customHeight="false" outlineLevel="0" collapsed="false">
      <c r="A76" s="11" t="s">
        <v>33</v>
      </c>
      <c r="B76" s="12" t="n">
        <v>223.4033</v>
      </c>
      <c r="C76" s="33" t="n">
        <v>275.605</v>
      </c>
      <c r="D76" s="33" t="n">
        <v>276.4148</v>
      </c>
      <c r="E76" s="33" t="n">
        <v>278.127</v>
      </c>
      <c r="F76" s="14" t="s">
        <v>12</v>
      </c>
      <c r="G76" s="15" t="s">
        <v>12</v>
      </c>
      <c r="H76" s="20" t="s">
        <v>12</v>
      </c>
      <c r="I76" s="17"/>
      <c r="J76" s="17"/>
    </row>
    <row r="77" customFormat="false" ht="15" hidden="false" customHeight="false" outlineLevel="0" collapsed="false">
      <c r="A77" s="11" t="s">
        <v>11</v>
      </c>
      <c r="B77" s="47" t="n">
        <v>219.2738</v>
      </c>
      <c r="C77" s="48" t="n">
        <v>235.0048</v>
      </c>
      <c r="D77" s="48" t="n">
        <v>248.3614</v>
      </c>
      <c r="E77" s="48" t="n">
        <v>242.7744</v>
      </c>
      <c r="F77" s="49" t="s">
        <v>12</v>
      </c>
      <c r="G77" s="15" t="s">
        <v>12</v>
      </c>
      <c r="H77" s="20" t="s">
        <v>12</v>
      </c>
      <c r="I77" s="17"/>
      <c r="J77" s="17"/>
    </row>
    <row r="78" customFormat="false" ht="15" hidden="false" customHeight="false" outlineLevel="0" collapsed="false">
      <c r="A78" s="11" t="s">
        <v>34</v>
      </c>
      <c r="B78" s="47" t="n">
        <v>206.4834</v>
      </c>
      <c r="C78" s="48" t="n">
        <v>258.9222</v>
      </c>
      <c r="D78" s="48" t="n">
        <v>258.9979</v>
      </c>
      <c r="E78" s="48" t="n">
        <v>259.9569</v>
      </c>
      <c r="F78" s="19" t="s">
        <v>21</v>
      </c>
      <c r="G78" s="15" t="s">
        <v>12</v>
      </c>
      <c r="H78" s="20" t="s">
        <v>12</v>
      </c>
      <c r="I78" s="17"/>
      <c r="J78" s="17"/>
    </row>
    <row r="79" customFormat="false" ht="15" hidden="false" customHeight="false" outlineLevel="0" collapsed="false">
      <c r="A79" s="11" t="s">
        <v>13</v>
      </c>
      <c r="B79" s="18" t="n">
        <v>253.8776</v>
      </c>
      <c r="C79" s="13" t="n">
        <v>330.6459</v>
      </c>
      <c r="D79" s="13" t="n">
        <v>338.4887</v>
      </c>
      <c r="E79" s="13" t="n">
        <v>345.3133</v>
      </c>
      <c r="F79" s="19" t="n">
        <v>420.4499</v>
      </c>
      <c r="G79" s="15" t="n">
        <f aca="false">F79/E79*100-100</f>
        <v>21.7589649747056</v>
      </c>
      <c r="H79" s="20" t="n">
        <f aca="false">F79/B79*100-100</f>
        <v>65.6112630653512</v>
      </c>
      <c r="I79" s="17"/>
      <c r="J79" s="17"/>
    </row>
    <row r="80" customFormat="false" ht="15" hidden="false" customHeight="false" outlineLevel="0" collapsed="false">
      <c r="A80" s="11" t="s">
        <v>14</v>
      </c>
      <c r="B80" s="18" t="n">
        <v>227.9286</v>
      </c>
      <c r="C80" s="13" t="n">
        <v>357.4292</v>
      </c>
      <c r="D80" s="13" t="n">
        <v>358.467</v>
      </c>
      <c r="E80" s="13" t="n">
        <v>358.1998</v>
      </c>
      <c r="F80" s="19" t="n">
        <v>431.7641</v>
      </c>
      <c r="G80" s="15" t="n">
        <f aca="false">F80/E80*100-100</f>
        <v>20.537225313917</v>
      </c>
      <c r="H80" s="20" t="n">
        <f aca="false">F80/B80*100-100</f>
        <v>89.4295406543979</v>
      </c>
      <c r="I80" s="17"/>
      <c r="J80" s="17"/>
    </row>
    <row r="81" customFormat="false" ht="15" hidden="false" customHeight="false" outlineLevel="0" collapsed="false">
      <c r="A81" s="11" t="s">
        <v>35</v>
      </c>
      <c r="B81" s="18" t="s">
        <v>21</v>
      </c>
      <c r="C81" s="13" t="s">
        <v>21</v>
      </c>
      <c r="D81" s="50" t="n">
        <v>259.0883</v>
      </c>
      <c r="E81" s="13" t="s">
        <v>21</v>
      </c>
      <c r="F81" s="51" t="s">
        <v>12</v>
      </c>
      <c r="G81" s="15" t="s">
        <v>12</v>
      </c>
      <c r="H81" s="20" t="s">
        <v>12</v>
      </c>
      <c r="I81" s="17"/>
      <c r="J81" s="17"/>
    </row>
    <row r="82" customFormat="false" ht="15" hidden="false" customHeight="false" outlineLevel="0" collapsed="false">
      <c r="A82" s="11" t="s">
        <v>15</v>
      </c>
      <c r="B82" s="52" t="n">
        <v>270.8983</v>
      </c>
      <c r="C82" s="34" t="n">
        <v>346.6036</v>
      </c>
      <c r="D82" s="34" t="n">
        <v>343.9914</v>
      </c>
      <c r="E82" s="34" t="n">
        <v>344.1615</v>
      </c>
      <c r="F82" s="35" t="n">
        <v>413.604</v>
      </c>
      <c r="G82" s="15" t="n">
        <f aca="false">F82/E82*100-100</f>
        <v>20.177300482477</v>
      </c>
      <c r="H82" s="20" t="n">
        <f aca="false">F82/B82*100-100</f>
        <v>52.6786989803923</v>
      </c>
      <c r="I82" s="17"/>
      <c r="J82" s="17"/>
    </row>
    <row r="83" customFormat="false" ht="15" hidden="false" customHeight="false" outlineLevel="0" collapsed="false">
      <c r="A83" s="11" t="s">
        <v>16</v>
      </c>
      <c r="B83" s="47" t="n">
        <v>213.1464</v>
      </c>
      <c r="C83" s="48" t="n">
        <v>224.929</v>
      </c>
      <c r="D83" s="48" t="n">
        <v>188.7744</v>
      </c>
      <c r="E83" s="48" t="n">
        <v>188.7744</v>
      </c>
      <c r="F83" s="49" t="s">
        <v>12</v>
      </c>
      <c r="G83" s="15" t="s">
        <v>12</v>
      </c>
      <c r="H83" s="20" t="s">
        <v>12</v>
      </c>
      <c r="I83" s="17"/>
      <c r="J83" s="17"/>
    </row>
    <row r="84" customFormat="false" ht="15" hidden="false" customHeight="false" outlineLevel="0" collapsed="false">
      <c r="A84" s="11" t="s">
        <v>17</v>
      </c>
      <c r="B84" s="47" t="n">
        <v>215.029</v>
      </c>
      <c r="C84" s="48" t="n">
        <v>276.0749</v>
      </c>
      <c r="D84" s="48" t="n">
        <v>279.1822</v>
      </c>
      <c r="E84" s="48" t="n">
        <v>276.0749</v>
      </c>
      <c r="F84" s="49" t="s">
        <v>12</v>
      </c>
      <c r="G84" s="15" t="s">
        <v>12</v>
      </c>
      <c r="H84" s="20" t="s">
        <v>12</v>
      </c>
      <c r="I84" s="17"/>
      <c r="J84" s="17"/>
    </row>
    <row r="85" customFormat="false" ht="15" hidden="false" customHeight="false" outlineLevel="0" collapsed="false">
      <c r="A85" s="11" t="s">
        <v>36</v>
      </c>
      <c r="B85" s="47" t="n">
        <v>319.8507</v>
      </c>
      <c r="C85" s="48" t="n">
        <v>367.7044</v>
      </c>
      <c r="D85" s="48" t="n">
        <v>369.4351</v>
      </c>
      <c r="E85" s="48" t="n">
        <v>371.1665</v>
      </c>
      <c r="F85" s="49" t="n">
        <v>371.9736</v>
      </c>
      <c r="G85" s="15" t="n">
        <f aca="false">F85/E85*100-100</f>
        <v>0.217449581252623</v>
      </c>
      <c r="H85" s="20" t="n">
        <f aca="false">F85/B85*100-100</f>
        <v>16.2960093568656</v>
      </c>
      <c r="I85" s="17"/>
      <c r="J85" s="17"/>
    </row>
    <row r="86" customFormat="false" ht="15" hidden="false" customHeight="false" outlineLevel="0" collapsed="false">
      <c r="A86" s="11" t="s">
        <v>37</v>
      </c>
      <c r="B86" s="47" t="n">
        <v>277.6147</v>
      </c>
      <c r="C86" s="48" t="n">
        <v>204.5548</v>
      </c>
      <c r="D86" s="48" t="n">
        <v>268.8728</v>
      </c>
      <c r="E86" s="48" t="n">
        <v>238.2105</v>
      </c>
      <c r="F86" s="49" t="s">
        <v>12</v>
      </c>
      <c r="G86" s="15" t="s">
        <v>12</v>
      </c>
      <c r="H86" s="20" t="s">
        <v>12</v>
      </c>
      <c r="I86" s="17"/>
      <c r="J86" s="17"/>
    </row>
    <row r="87" customFormat="false" ht="15" hidden="false" customHeight="false" outlineLevel="0" collapsed="false">
      <c r="A87" s="11" t="s">
        <v>18</v>
      </c>
      <c r="B87" s="47" t="n">
        <v>224.4102</v>
      </c>
      <c r="C87" s="48" t="n">
        <v>289.5031</v>
      </c>
      <c r="D87" s="48" t="n">
        <v>289.4771</v>
      </c>
      <c r="E87" s="48" t="n">
        <v>290.6719</v>
      </c>
      <c r="F87" s="49" t="n">
        <v>610.3811</v>
      </c>
      <c r="G87" s="15" t="n">
        <f aca="false">F87/E87*100-100</f>
        <v>109.989716928262</v>
      </c>
      <c r="H87" s="20" t="n">
        <f aca="false">F87/B87*100-100</f>
        <v>171.993474449914</v>
      </c>
      <c r="I87" s="17"/>
      <c r="J87" s="17"/>
    </row>
    <row r="88" customFormat="false" ht="15" hidden="false" customHeight="false" outlineLevel="0" collapsed="false">
      <c r="A88" s="11" t="s">
        <v>38</v>
      </c>
      <c r="B88" s="47" t="n">
        <v>189</v>
      </c>
      <c r="C88" s="48" t="n">
        <v>183.0404</v>
      </c>
      <c r="D88" s="48" t="n">
        <v>181</v>
      </c>
      <c r="E88" s="48" t="n">
        <v>182.6801</v>
      </c>
      <c r="F88" s="49" t="s">
        <v>12</v>
      </c>
      <c r="G88" s="15" t="s">
        <v>12</v>
      </c>
      <c r="H88" s="20" t="s">
        <v>12</v>
      </c>
      <c r="I88" s="17"/>
      <c r="J88" s="17"/>
    </row>
    <row r="89" customFormat="false" ht="15" hidden="false" customHeight="false" outlineLevel="0" collapsed="false">
      <c r="A89" s="11" t="s">
        <v>19</v>
      </c>
      <c r="B89" s="47" t="n">
        <v>187.2342</v>
      </c>
      <c r="C89" s="48" t="n">
        <v>272.296</v>
      </c>
      <c r="D89" s="48" t="n">
        <v>272.0579</v>
      </c>
      <c r="E89" s="48" t="n">
        <v>272.6534</v>
      </c>
      <c r="F89" s="49" t="s">
        <v>12</v>
      </c>
      <c r="G89" s="15" t="s">
        <v>12</v>
      </c>
      <c r="H89" s="20" t="s">
        <v>12</v>
      </c>
      <c r="I89" s="17"/>
      <c r="J89" s="17"/>
    </row>
    <row r="90" customFormat="false" ht="15" hidden="false" customHeight="false" outlineLevel="0" collapsed="false">
      <c r="A90" s="11" t="s">
        <v>39</v>
      </c>
      <c r="B90" s="18" t="n">
        <v>211.663</v>
      </c>
      <c r="C90" s="13" t="n">
        <v>280.8027</v>
      </c>
      <c r="D90" s="13" t="n">
        <v>279.7791</v>
      </c>
      <c r="E90" s="13" t="n">
        <v>276.089515439273</v>
      </c>
      <c r="F90" s="19" t="n">
        <v>287.104632684722</v>
      </c>
      <c r="G90" s="15" t="n">
        <f aca="false">F90/E90*100-100</f>
        <v>3.98969052769868</v>
      </c>
      <c r="H90" s="20" t="n">
        <f aca="false">F90/B90*100-100</f>
        <v>35.642333655255</v>
      </c>
      <c r="I90" s="17"/>
      <c r="J90" s="17"/>
    </row>
    <row r="91" customFormat="false" ht="15" hidden="false" customHeight="false" outlineLevel="0" collapsed="false">
      <c r="A91" s="11" t="s">
        <v>20</v>
      </c>
      <c r="B91" s="47" t="n">
        <v>294.0454</v>
      </c>
      <c r="C91" s="13" t="s">
        <v>21</v>
      </c>
      <c r="D91" s="13" t="s">
        <v>21</v>
      </c>
      <c r="E91" s="13" t="s">
        <v>21</v>
      </c>
      <c r="F91" s="19" t="s">
        <v>21</v>
      </c>
      <c r="G91" s="15" t="s">
        <v>12</v>
      </c>
      <c r="H91" s="20" t="s">
        <v>12</v>
      </c>
      <c r="I91" s="17"/>
      <c r="J91" s="17"/>
    </row>
    <row r="92" customFormat="false" ht="15" hidden="false" customHeight="false" outlineLevel="0" collapsed="false">
      <c r="A92" s="11" t="s">
        <v>40</v>
      </c>
      <c r="B92" s="47" t="n">
        <v>176.5765</v>
      </c>
      <c r="C92" s="48" t="n">
        <v>190.3947</v>
      </c>
      <c r="D92" s="48" t="n">
        <v>184.1902</v>
      </c>
      <c r="E92" s="48" t="n">
        <v>189.3358</v>
      </c>
      <c r="F92" s="49" t="s">
        <v>12</v>
      </c>
      <c r="G92" s="15" t="s">
        <v>12</v>
      </c>
      <c r="H92" s="20" t="s">
        <v>12</v>
      </c>
      <c r="I92" s="17"/>
      <c r="J92" s="17"/>
    </row>
    <row r="93" customFormat="false" ht="15" hidden="false" customHeight="false" outlineLevel="0" collapsed="false">
      <c r="A93" s="11" t="s">
        <v>22</v>
      </c>
      <c r="B93" s="47" t="n">
        <v>215.7409</v>
      </c>
      <c r="C93" s="13" t="s">
        <v>12</v>
      </c>
      <c r="D93" s="13" t="s">
        <v>12</v>
      </c>
      <c r="E93" s="13" t="s">
        <v>12</v>
      </c>
      <c r="F93" s="19" t="s">
        <v>12</v>
      </c>
      <c r="G93" s="15" t="s">
        <v>12</v>
      </c>
      <c r="H93" s="20" t="s">
        <v>12</v>
      </c>
      <c r="I93" s="17"/>
      <c r="J93" s="17"/>
    </row>
    <row r="94" customFormat="false" ht="15" hidden="false" customHeight="false" outlineLevel="0" collapsed="false">
      <c r="A94" s="11" t="s">
        <v>23</v>
      </c>
      <c r="B94" s="47" t="n">
        <v>236.589</v>
      </c>
      <c r="C94" s="48" t="n">
        <v>367.2021</v>
      </c>
      <c r="D94" s="48" t="n">
        <v>370.9004</v>
      </c>
      <c r="E94" s="48" t="n">
        <v>372.7044</v>
      </c>
      <c r="F94" s="49" t="s">
        <v>12</v>
      </c>
      <c r="G94" s="15" t="s">
        <v>12</v>
      </c>
      <c r="H94" s="20" t="s">
        <v>12</v>
      </c>
      <c r="I94" s="17"/>
      <c r="J94" s="17"/>
    </row>
    <row r="95" customFormat="false" ht="15" hidden="false" customHeight="false" outlineLevel="0" collapsed="false">
      <c r="A95" s="11" t="s">
        <v>24</v>
      </c>
      <c r="B95" s="47" t="n">
        <v>219.0647</v>
      </c>
      <c r="C95" s="48" t="n">
        <v>318.6617</v>
      </c>
      <c r="D95" s="48" t="n">
        <v>318.6215</v>
      </c>
      <c r="E95" s="48" t="n">
        <v>318.194</v>
      </c>
      <c r="F95" s="49" t="n">
        <v>453.1027</v>
      </c>
      <c r="G95" s="15" t="n">
        <f aca="false">F95/E95*100-100</f>
        <v>42.3982538954223</v>
      </c>
      <c r="H95" s="20" t="n">
        <f aca="false">F95/B95*100-100</f>
        <v>106.835103967002</v>
      </c>
      <c r="I95" s="17"/>
      <c r="J95" s="17"/>
    </row>
    <row r="96" customFormat="false" ht="15" hidden="false" customHeight="false" outlineLevel="0" collapsed="false">
      <c r="A96" s="11" t="s">
        <v>25</v>
      </c>
      <c r="B96" s="18" t="n">
        <v>226.0577</v>
      </c>
      <c r="C96" s="13" t="n">
        <v>332.571</v>
      </c>
      <c r="D96" s="13" t="n">
        <v>337.7121</v>
      </c>
      <c r="E96" s="13" t="n">
        <v>344.0212</v>
      </c>
      <c r="F96" s="19" t="s">
        <v>12</v>
      </c>
      <c r="G96" s="15" t="s">
        <v>12</v>
      </c>
      <c r="H96" s="20" t="s">
        <v>12</v>
      </c>
      <c r="I96" s="17"/>
      <c r="J96" s="17"/>
    </row>
    <row r="97" customFormat="false" ht="15" hidden="false" customHeight="false" outlineLevel="0" collapsed="false">
      <c r="A97" s="11" t="s">
        <v>26</v>
      </c>
      <c r="B97" s="47" t="n">
        <v>198.3206</v>
      </c>
      <c r="C97" s="48" t="n">
        <v>222.9229</v>
      </c>
      <c r="D97" s="48" t="n">
        <v>226.4799</v>
      </c>
      <c r="E97" s="48" t="n">
        <v>231.2973</v>
      </c>
      <c r="F97" s="49" t="n">
        <v>633.9991</v>
      </c>
      <c r="G97" s="15" t="n">
        <f aca="false">F97/E97*100-100</f>
        <v>174.105707243448</v>
      </c>
      <c r="H97" s="20" t="n">
        <f aca="false">F97/B97*100-100</f>
        <v>219.683936010682</v>
      </c>
      <c r="I97" s="17"/>
      <c r="J97" s="17"/>
    </row>
    <row r="98" customFormat="false" ht="15" hidden="false" customHeight="false" outlineLevel="0" collapsed="false">
      <c r="A98" s="11" t="s">
        <v>27</v>
      </c>
      <c r="B98" s="47" t="n">
        <v>231.8852</v>
      </c>
      <c r="C98" s="48" t="n">
        <v>256.9288</v>
      </c>
      <c r="D98" s="48" t="n">
        <v>257.2528</v>
      </c>
      <c r="E98" s="48" t="n">
        <v>262.5788</v>
      </c>
      <c r="F98" s="49" t="n">
        <v>295.2889</v>
      </c>
      <c r="G98" s="15" t="n">
        <f aca="false">F98/E98*100-100</f>
        <v>12.4572509281024</v>
      </c>
      <c r="H98" s="20" t="n">
        <f aca="false">F98/B98*100-100</f>
        <v>27.3427109621485</v>
      </c>
      <c r="I98" s="17"/>
      <c r="J98" s="17"/>
    </row>
    <row r="99" customFormat="false" ht="15" hidden="false" customHeight="false" outlineLevel="0" collapsed="false">
      <c r="A99" s="11" t="s">
        <v>28</v>
      </c>
      <c r="B99" s="47" t="n">
        <v>187.3982</v>
      </c>
      <c r="C99" s="48" t="n">
        <v>244.0465</v>
      </c>
      <c r="D99" s="48" t="n">
        <v>253.1005</v>
      </c>
      <c r="E99" s="48" t="n">
        <v>272.8985</v>
      </c>
      <c r="F99" s="49" t="s">
        <v>12</v>
      </c>
      <c r="G99" s="15" t="s">
        <v>12</v>
      </c>
      <c r="H99" s="20" t="s">
        <v>12</v>
      </c>
      <c r="I99" s="17"/>
      <c r="J99" s="17"/>
    </row>
    <row r="100" customFormat="false" ht="15" hidden="false" customHeight="false" outlineLevel="0" collapsed="false">
      <c r="A100" s="11" t="s">
        <v>41</v>
      </c>
      <c r="B100" s="47" t="n">
        <v>281.3564</v>
      </c>
      <c r="C100" s="48" t="n">
        <v>299.4431</v>
      </c>
      <c r="D100" s="48" t="n">
        <v>302.3761</v>
      </c>
      <c r="E100" s="48" t="n">
        <v>301.8244</v>
      </c>
      <c r="F100" s="49" t="s">
        <v>12</v>
      </c>
      <c r="G100" s="15" t="s">
        <v>12</v>
      </c>
      <c r="H100" s="20" t="s">
        <v>12</v>
      </c>
      <c r="I100" s="17"/>
      <c r="J100" s="17"/>
    </row>
    <row r="101" customFormat="false" ht="15" hidden="false" customHeight="false" outlineLevel="0" collapsed="false">
      <c r="A101" s="11" t="s">
        <v>30</v>
      </c>
      <c r="B101" s="53" t="n">
        <v>379.0129</v>
      </c>
      <c r="C101" s="54" t="n">
        <v>422.6712</v>
      </c>
      <c r="D101" s="54" t="n">
        <v>415.3429</v>
      </c>
      <c r="E101" s="54" t="n">
        <v>414.3174</v>
      </c>
      <c r="F101" s="55" t="n">
        <v>464.2878</v>
      </c>
      <c r="G101" s="15" t="n">
        <f aca="false">F101/E101*100-100</f>
        <v>12.0608982388864</v>
      </c>
      <c r="H101" s="20" t="n">
        <f aca="false">F101/B101*100-100</f>
        <v>22.4992078106049</v>
      </c>
      <c r="I101" s="17"/>
      <c r="J101" s="17"/>
    </row>
    <row r="102" customFormat="false" ht="15" hidden="false" customHeight="false" outlineLevel="0" collapsed="false">
      <c r="A102" s="37" t="s">
        <v>31</v>
      </c>
      <c r="B102" s="56" t="n">
        <v>262.9916</v>
      </c>
      <c r="C102" s="56" t="n">
        <v>336.2686</v>
      </c>
      <c r="D102" s="56" t="n">
        <v>337.6654</v>
      </c>
      <c r="E102" s="56" t="n">
        <v>339.2305</v>
      </c>
      <c r="F102" s="56" t="n">
        <v>412.2613</v>
      </c>
      <c r="G102" s="38" t="n">
        <f aca="false">F102/E102*100-100</f>
        <v>21.5283708275052</v>
      </c>
      <c r="H102" s="30" t="n">
        <f aca="false">F102/B102*100-100</f>
        <v>56.7583527382623</v>
      </c>
      <c r="I102" s="17"/>
      <c r="J102" s="17"/>
    </row>
    <row r="103" customFormat="false" ht="15" hidden="false" customHeight="false" outlineLevel="0" collapsed="false">
      <c r="A103" s="39" t="s">
        <v>44</v>
      </c>
      <c r="B103" s="39"/>
      <c r="C103" s="39"/>
      <c r="D103" s="39"/>
      <c r="E103" s="39"/>
      <c r="F103" s="39"/>
      <c r="G103" s="39"/>
      <c r="H103" s="32"/>
      <c r="I103" s="17"/>
      <c r="J103" s="17"/>
    </row>
    <row r="104" customFormat="false" ht="15" hidden="false" customHeight="false" outlineLevel="0" collapsed="false">
      <c r="A104" s="11" t="s">
        <v>33</v>
      </c>
      <c r="B104" s="12" t="n">
        <v>344.7303</v>
      </c>
      <c r="C104" s="33" t="n">
        <v>396.1754</v>
      </c>
      <c r="D104" s="33" t="n">
        <v>398.487</v>
      </c>
      <c r="E104" s="33" t="n">
        <v>398.7214</v>
      </c>
      <c r="F104" s="14" t="n">
        <v>401.2074</v>
      </c>
      <c r="G104" s="15" t="n">
        <f aca="false">F104/E104*100-100</f>
        <v>0.623492995359669</v>
      </c>
      <c r="H104" s="20" t="n">
        <f aca="false">F104/B104*100-100</f>
        <v>16.3829811304663</v>
      </c>
      <c r="I104" s="17"/>
      <c r="J104" s="17"/>
    </row>
    <row r="105" customFormat="false" ht="15" hidden="false" customHeight="false" outlineLevel="0" collapsed="false">
      <c r="A105" s="11" t="s">
        <v>11</v>
      </c>
      <c r="B105" s="18" t="n">
        <v>344.0791</v>
      </c>
      <c r="C105" s="13" t="n">
        <v>341.6096</v>
      </c>
      <c r="D105" s="13" t="s">
        <v>12</v>
      </c>
      <c r="E105" s="13" t="n">
        <v>380.2792</v>
      </c>
      <c r="F105" s="19" t="n">
        <v>343.5678</v>
      </c>
      <c r="G105" s="15" t="n">
        <f aca="false">F105/E105*100-100</f>
        <v>-9.65380173304247</v>
      </c>
      <c r="H105" s="20" t="n">
        <f aca="false">F105/B105*100-100</f>
        <v>-0.148599551672859</v>
      </c>
      <c r="I105" s="17"/>
      <c r="J105" s="17"/>
    </row>
    <row r="106" customFormat="false" ht="15" hidden="false" customHeight="false" outlineLevel="0" collapsed="false">
      <c r="A106" s="11" t="s">
        <v>34</v>
      </c>
      <c r="B106" s="18" t="s">
        <v>21</v>
      </c>
      <c r="C106" s="13" t="n">
        <v>291.9904</v>
      </c>
      <c r="D106" s="13" t="s">
        <v>21</v>
      </c>
      <c r="E106" s="13" t="n">
        <v>302.1118</v>
      </c>
      <c r="F106" s="19" t="s">
        <v>21</v>
      </c>
      <c r="G106" s="15" t="s">
        <v>12</v>
      </c>
      <c r="H106" s="20" t="s">
        <v>12</v>
      </c>
      <c r="I106" s="17"/>
      <c r="J106" s="17"/>
    </row>
    <row r="107" customFormat="false" ht="15" hidden="false" customHeight="false" outlineLevel="0" collapsed="false">
      <c r="A107" s="11" t="s">
        <v>13</v>
      </c>
      <c r="B107" s="18" t="n">
        <v>303.8271</v>
      </c>
      <c r="C107" s="13" t="n">
        <v>376.0192</v>
      </c>
      <c r="D107" s="13" t="n">
        <v>385.5528</v>
      </c>
      <c r="E107" s="13" t="n">
        <v>387.1008</v>
      </c>
      <c r="F107" s="19" t="n">
        <v>388.8349</v>
      </c>
      <c r="G107" s="15" t="n">
        <f aca="false">F107/E107*100-100</f>
        <v>0.447971174433121</v>
      </c>
      <c r="H107" s="20" t="n">
        <f aca="false">F107/B107*100-100</f>
        <v>27.9790051644504</v>
      </c>
      <c r="I107" s="17"/>
      <c r="J107" s="17"/>
    </row>
    <row r="108" customFormat="false" ht="15" hidden="false" customHeight="false" outlineLevel="0" collapsed="false">
      <c r="A108" s="11" t="s">
        <v>14</v>
      </c>
      <c r="B108" s="18" t="n">
        <v>295.8204</v>
      </c>
      <c r="C108" s="13" t="n">
        <v>420.6469</v>
      </c>
      <c r="D108" s="13" t="n">
        <v>421.5105</v>
      </c>
      <c r="E108" s="13" t="n">
        <v>424.5336</v>
      </c>
      <c r="F108" s="19" t="n">
        <v>425.5635</v>
      </c>
      <c r="G108" s="15" t="n">
        <f aca="false">F108/E108*100-100</f>
        <v>0.242595639073102</v>
      </c>
      <c r="H108" s="20" t="n">
        <f aca="false">F108/B108*100-100</f>
        <v>43.8587399651951</v>
      </c>
      <c r="I108" s="17"/>
      <c r="J108" s="17"/>
    </row>
    <row r="109" customFormat="false" ht="15" hidden="false" customHeight="false" outlineLevel="0" collapsed="false">
      <c r="A109" s="11" t="s">
        <v>35</v>
      </c>
      <c r="B109" s="18" t="s">
        <v>21</v>
      </c>
      <c r="C109" s="13" t="s">
        <v>21</v>
      </c>
      <c r="D109" s="13" t="s">
        <v>21</v>
      </c>
      <c r="E109" s="13" t="s">
        <v>21</v>
      </c>
      <c r="F109" s="19" t="n">
        <v>259.7296</v>
      </c>
      <c r="G109" s="15" t="s">
        <v>12</v>
      </c>
      <c r="H109" s="20" t="s">
        <v>12</v>
      </c>
      <c r="I109" s="17"/>
      <c r="J109" s="17"/>
    </row>
    <row r="110" customFormat="false" ht="15" hidden="false" customHeight="false" outlineLevel="0" collapsed="false">
      <c r="A110" s="11" t="s">
        <v>15</v>
      </c>
      <c r="B110" s="18" t="n">
        <v>362.3094</v>
      </c>
      <c r="C110" s="13" t="n">
        <v>415.3007</v>
      </c>
      <c r="D110" s="13" t="n">
        <v>417.6927</v>
      </c>
      <c r="E110" s="13" t="n">
        <v>418.3039</v>
      </c>
      <c r="F110" s="19" t="n">
        <v>420.3948</v>
      </c>
      <c r="G110" s="15" t="n">
        <f aca="false">F110/E110*100-100</f>
        <v>0.499851901930626</v>
      </c>
      <c r="H110" s="20" t="n">
        <f aca="false">F110/B110*100-100</f>
        <v>16.0319881294827</v>
      </c>
      <c r="I110" s="17"/>
      <c r="J110" s="17"/>
    </row>
    <row r="111" customFormat="false" ht="15" hidden="false" customHeight="false" outlineLevel="0" collapsed="false">
      <c r="A111" s="11" t="s">
        <v>16</v>
      </c>
      <c r="B111" s="18" t="n">
        <v>424.5241</v>
      </c>
      <c r="C111" s="13" t="n">
        <v>266.02</v>
      </c>
      <c r="D111" s="13" t="n">
        <v>413.78</v>
      </c>
      <c r="E111" s="13" t="n">
        <v>413.78</v>
      </c>
      <c r="F111" s="19" t="n">
        <v>413.78</v>
      </c>
      <c r="G111" s="15" t="n">
        <f aca="false">F111/E111*100-100</f>
        <v>0</v>
      </c>
      <c r="H111" s="20" t="n">
        <f aca="false">F111/B111*100-100</f>
        <v>-2.53085749430952</v>
      </c>
      <c r="I111" s="17"/>
      <c r="J111" s="17"/>
    </row>
    <row r="112" customFormat="false" ht="15" hidden="false" customHeight="false" outlineLevel="0" collapsed="false">
      <c r="A112" s="11" t="s">
        <v>17</v>
      </c>
      <c r="B112" s="52" t="n">
        <v>354.6537</v>
      </c>
      <c r="C112" s="13" t="n">
        <v>422.7993</v>
      </c>
      <c r="D112" s="13" t="n">
        <v>414.6284</v>
      </c>
      <c r="E112" s="13" t="n">
        <v>422.7993</v>
      </c>
      <c r="F112" s="19" t="n">
        <v>430.372</v>
      </c>
      <c r="G112" s="15" t="n">
        <f aca="false">F112/E112*100-100</f>
        <v>1.79108621986839</v>
      </c>
      <c r="H112" s="20" t="n">
        <f aca="false">F112/B112*100-100</f>
        <v>21.3499252933213</v>
      </c>
      <c r="I112" s="17"/>
      <c r="J112" s="17"/>
    </row>
    <row r="113" customFormat="false" ht="15" hidden="false" customHeight="false" outlineLevel="0" collapsed="false">
      <c r="A113" s="11" t="s">
        <v>36</v>
      </c>
      <c r="B113" s="52" t="n">
        <v>415.0048</v>
      </c>
      <c r="C113" s="13" t="n">
        <v>444.3988</v>
      </c>
      <c r="D113" s="13" t="n">
        <v>444.7907</v>
      </c>
      <c r="E113" s="13" t="n">
        <v>444.0032</v>
      </c>
      <c r="F113" s="19" t="n">
        <v>445.3714</v>
      </c>
      <c r="G113" s="15" t="n">
        <f aca="false">F113/E113*100-100</f>
        <v>0.308150932245539</v>
      </c>
      <c r="H113" s="20" t="n">
        <f aca="false">F113/B113*100-100</f>
        <v>7.31716837973922</v>
      </c>
      <c r="I113" s="17"/>
      <c r="J113" s="17"/>
    </row>
    <row r="114" customFormat="false" ht="15" hidden="false" customHeight="false" outlineLevel="0" collapsed="false">
      <c r="A114" s="11" t="s">
        <v>37</v>
      </c>
      <c r="B114" s="18" t="n">
        <v>343.4481</v>
      </c>
      <c r="C114" s="13" t="n">
        <v>400.8627</v>
      </c>
      <c r="D114" s="13" t="n">
        <v>402.5934</v>
      </c>
      <c r="E114" s="13" t="n">
        <v>408.2432</v>
      </c>
      <c r="F114" s="19" t="n">
        <v>410.0464</v>
      </c>
      <c r="G114" s="15" t="n">
        <f aca="false">F114/E114*100-100</f>
        <v>0.441697497961997</v>
      </c>
      <c r="H114" s="20" t="n">
        <f aca="false">F114/B114*100-100</f>
        <v>19.3910812143087</v>
      </c>
      <c r="I114" s="17"/>
      <c r="J114" s="17"/>
    </row>
    <row r="115" customFormat="false" ht="15" hidden="false" customHeight="false" outlineLevel="0" collapsed="false">
      <c r="A115" s="11" t="s">
        <v>18</v>
      </c>
      <c r="B115" s="18" t="n">
        <v>436.5308</v>
      </c>
      <c r="C115" s="13" t="n">
        <v>477.8727</v>
      </c>
      <c r="D115" s="13" t="n">
        <v>469.7084</v>
      </c>
      <c r="E115" s="13" t="n">
        <v>478.5209</v>
      </c>
      <c r="F115" s="19" t="n">
        <v>481.7083</v>
      </c>
      <c r="G115" s="15" t="n">
        <f aca="false">F115/E115*100-100</f>
        <v>0.66609420821537</v>
      </c>
      <c r="H115" s="20" t="n">
        <f aca="false">F115/B115*100-100</f>
        <v>10.349212472522</v>
      </c>
      <c r="I115" s="17"/>
      <c r="J115" s="17"/>
    </row>
    <row r="116" customFormat="false" ht="15" hidden="false" customHeight="false" outlineLevel="0" collapsed="false">
      <c r="A116" s="11" t="s">
        <v>38</v>
      </c>
      <c r="B116" s="18" t="s">
        <v>12</v>
      </c>
      <c r="C116" s="13" t="n">
        <v>235</v>
      </c>
      <c r="D116" s="13" t="n">
        <v>235</v>
      </c>
      <c r="E116" s="13" t="s">
        <v>12</v>
      </c>
      <c r="F116" s="19" t="s">
        <v>12</v>
      </c>
      <c r="G116" s="15" t="s">
        <v>12</v>
      </c>
      <c r="H116" s="20" t="s">
        <v>12</v>
      </c>
      <c r="I116" s="17"/>
      <c r="J116" s="17"/>
    </row>
    <row r="117" customFormat="false" ht="15" hidden="false" customHeight="false" outlineLevel="0" collapsed="false">
      <c r="A117" s="11" t="s">
        <v>19</v>
      </c>
      <c r="B117" s="18" t="n">
        <v>202.0904</v>
      </c>
      <c r="C117" s="13" t="n">
        <v>278.9101</v>
      </c>
      <c r="D117" s="13" t="n">
        <v>267.2024</v>
      </c>
      <c r="E117" s="13" t="n">
        <v>280.4601</v>
      </c>
      <c r="F117" s="19" t="n">
        <v>285.0621</v>
      </c>
      <c r="G117" s="15" t="n">
        <f aca="false">F117/E117*100-100</f>
        <v>1.64087511913458</v>
      </c>
      <c r="H117" s="40" t="n">
        <f aca="false">F117/B117*100-100</f>
        <v>41.0567251091591</v>
      </c>
      <c r="I117" s="17"/>
      <c r="J117" s="17"/>
    </row>
    <row r="118" customFormat="false" ht="15" hidden="false" customHeight="false" outlineLevel="0" collapsed="false">
      <c r="A118" s="11" t="s">
        <v>39</v>
      </c>
      <c r="B118" s="18" t="n">
        <v>227.528570690103</v>
      </c>
      <c r="C118" s="13" t="n">
        <v>296.221018466296</v>
      </c>
      <c r="D118" s="13" t="n">
        <v>294.618812619221</v>
      </c>
      <c r="E118" s="13" t="n">
        <v>295.018348877689</v>
      </c>
      <c r="F118" s="19" t="n">
        <v>287.134984259054</v>
      </c>
      <c r="G118" s="15" t="n">
        <f aca="false">F118/E118*100-100</f>
        <v>-2.67216078207511</v>
      </c>
      <c r="H118" s="40" t="n">
        <f aca="false">F118/B118*100-100</f>
        <v>26.1973313453175</v>
      </c>
      <c r="I118" s="17"/>
      <c r="J118" s="17"/>
    </row>
    <row r="119" customFormat="false" ht="15" hidden="false" customHeight="false" outlineLevel="0" collapsed="false">
      <c r="A119" s="11" t="s">
        <v>20</v>
      </c>
      <c r="B119" s="18" t="n">
        <v>384.752</v>
      </c>
      <c r="C119" s="13" t="s">
        <v>21</v>
      </c>
      <c r="D119" s="13" t="s">
        <v>21</v>
      </c>
      <c r="E119" s="13" t="s">
        <v>21</v>
      </c>
      <c r="F119" s="19" t="s">
        <v>21</v>
      </c>
      <c r="G119" s="15" t="s">
        <v>12</v>
      </c>
      <c r="H119" s="20" t="s">
        <v>12</v>
      </c>
      <c r="I119" s="17"/>
      <c r="J119" s="17"/>
    </row>
    <row r="120" customFormat="false" ht="15" hidden="false" customHeight="false" outlineLevel="0" collapsed="false">
      <c r="A120" s="11" t="s">
        <v>40</v>
      </c>
      <c r="B120" s="18" t="n">
        <v>188.1974</v>
      </c>
      <c r="C120" s="13" t="n">
        <v>193.871</v>
      </c>
      <c r="D120" s="13" t="n">
        <v>199.8445</v>
      </c>
      <c r="E120" s="13" t="n">
        <v>177.0571</v>
      </c>
      <c r="F120" s="19" t="n">
        <v>179.5873</v>
      </c>
      <c r="G120" s="15" t="n">
        <f aca="false">F120/E120*100-100</f>
        <v>1.42903052179213</v>
      </c>
      <c r="H120" s="20" t="n">
        <f aca="false">F120/B120*100-100</f>
        <v>-4.57503663706299</v>
      </c>
      <c r="I120" s="17"/>
      <c r="J120" s="17"/>
    </row>
    <row r="121" customFormat="false" ht="15" hidden="false" customHeight="false" outlineLevel="0" collapsed="false">
      <c r="A121" s="11" t="s">
        <v>22</v>
      </c>
      <c r="B121" s="18" t="n">
        <v>335.5405</v>
      </c>
      <c r="C121" s="13" t="s">
        <v>12</v>
      </c>
      <c r="D121" s="13" t="s">
        <v>12</v>
      </c>
      <c r="E121" s="13" t="s">
        <v>12</v>
      </c>
      <c r="F121" s="19" t="s">
        <v>12</v>
      </c>
      <c r="G121" s="15" t="s">
        <v>12</v>
      </c>
      <c r="H121" s="20" t="s">
        <v>12</v>
      </c>
      <c r="I121" s="17"/>
      <c r="J121" s="17"/>
    </row>
    <row r="122" customFormat="false" ht="15" hidden="false" customHeight="false" outlineLevel="0" collapsed="false">
      <c r="A122" s="11" t="s">
        <v>23</v>
      </c>
      <c r="B122" s="18" t="n">
        <v>227.4481</v>
      </c>
      <c r="C122" s="13" t="n">
        <v>337.3262</v>
      </c>
      <c r="D122" s="13" t="n">
        <v>349.6349</v>
      </c>
      <c r="E122" s="13" t="n">
        <v>335.094</v>
      </c>
      <c r="F122" s="19" t="n">
        <v>340.995</v>
      </c>
      <c r="G122" s="15" t="n">
        <f aca="false">F122/E122*100-100</f>
        <v>1.7609984064173</v>
      </c>
      <c r="H122" s="20" t="n">
        <f aca="false">F122/B122*100-100</f>
        <v>49.922114099876</v>
      </c>
      <c r="I122" s="17"/>
      <c r="J122" s="17"/>
    </row>
    <row r="123" customFormat="false" ht="15" hidden="false" customHeight="false" outlineLevel="0" collapsed="false">
      <c r="A123" s="11" t="s">
        <v>24</v>
      </c>
      <c r="B123" s="18" t="n">
        <v>337.6776</v>
      </c>
      <c r="C123" s="13" t="n">
        <v>407.3865</v>
      </c>
      <c r="D123" s="13" t="n">
        <v>411.5306</v>
      </c>
      <c r="E123" s="13" t="n">
        <v>409.2273</v>
      </c>
      <c r="F123" s="19" t="n">
        <v>410.8863</v>
      </c>
      <c r="G123" s="15" t="n">
        <f aca="false">F123/E123*100-100</f>
        <v>0.405398173582256</v>
      </c>
      <c r="H123" s="20" t="n">
        <f aca="false">F123/B123*100-100</f>
        <v>21.6800581382952</v>
      </c>
      <c r="I123" s="17"/>
      <c r="J123" s="17"/>
    </row>
    <row r="124" customFormat="false" ht="15" hidden="false" customHeight="false" outlineLevel="0" collapsed="false">
      <c r="A124" s="11" t="s">
        <v>25</v>
      </c>
      <c r="B124" s="18" t="n">
        <v>290.4749</v>
      </c>
      <c r="C124" s="13" t="n">
        <v>397.4176</v>
      </c>
      <c r="D124" s="13" t="n">
        <v>410.1085</v>
      </c>
      <c r="E124" s="13" t="n">
        <v>407.9795</v>
      </c>
      <c r="F124" s="19" t="n">
        <v>403.1488</v>
      </c>
      <c r="G124" s="15" t="n">
        <f aca="false">F124/E124*100-100</f>
        <v>-1.18405459097822</v>
      </c>
      <c r="H124" s="20" t="n">
        <f aca="false">F124/B124*100-100</f>
        <v>38.7895477371711</v>
      </c>
      <c r="I124" s="17"/>
      <c r="J124" s="17"/>
    </row>
    <row r="125" customFormat="false" ht="15" hidden="false" customHeight="false" outlineLevel="0" collapsed="false">
      <c r="A125" s="11" t="s">
        <v>26</v>
      </c>
      <c r="B125" s="18" t="n">
        <v>346.2645</v>
      </c>
      <c r="C125" s="13" t="n">
        <v>381.3009</v>
      </c>
      <c r="D125" s="13" t="n">
        <v>393.1622</v>
      </c>
      <c r="E125" s="13" t="n">
        <v>399.5492</v>
      </c>
      <c r="F125" s="19" t="n">
        <v>399.6009</v>
      </c>
      <c r="G125" s="15" t="n">
        <f aca="false">F125/E125*100-100</f>
        <v>0.0129395829099508</v>
      </c>
      <c r="H125" s="20" t="n">
        <f aca="false">F125/B125*100-100</f>
        <v>15.4033693895851</v>
      </c>
      <c r="I125" s="17"/>
      <c r="J125" s="17"/>
    </row>
    <row r="126" customFormat="false" ht="15" hidden="false" customHeight="false" outlineLevel="0" collapsed="false">
      <c r="A126" s="11" t="s">
        <v>27</v>
      </c>
      <c r="B126" s="18" t="n">
        <v>268.9667</v>
      </c>
      <c r="C126" s="13" t="n">
        <v>294.4145</v>
      </c>
      <c r="D126" s="13" t="n">
        <v>292.0312</v>
      </c>
      <c r="E126" s="13" t="n">
        <v>308.2481</v>
      </c>
      <c r="F126" s="19" t="n">
        <v>294.9676</v>
      </c>
      <c r="G126" s="15" t="n">
        <f aca="false">F126/E126*100-100</f>
        <v>-4.3083801651981</v>
      </c>
      <c r="H126" s="20" t="n">
        <f aca="false">F126/B126*100-100</f>
        <v>9.66695877221977</v>
      </c>
      <c r="I126" s="17"/>
      <c r="J126" s="17"/>
    </row>
    <row r="127" customFormat="false" ht="15" hidden="false" customHeight="false" outlineLevel="0" collapsed="false">
      <c r="A127" s="11" t="s">
        <v>28</v>
      </c>
      <c r="B127" s="18" t="n">
        <v>285.3124</v>
      </c>
      <c r="C127" s="13" t="n">
        <v>339.1715</v>
      </c>
      <c r="D127" s="13" t="n">
        <v>335.7909</v>
      </c>
      <c r="E127" s="13" t="n">
        <v>346.3255</v>
      </c>
      <c r="F127" s="19" t="n">
        <v>345.4554</v>
      </c>
      <c r="G127" s="15" t="n">
        <f aca="false">F127/E127*100-100</f>
        <v>-0.25123763626992</v>
      </c>
      <c r="H127" s="20" t="n">
        <f aca="false">F127/B127*100-100</f>
        <v>21.0797007070145</v>
      </c>
      <c r="I127" s="17"/>
      <c r="J127" s="17"/>
    </row>
    <row r="128" customFormat="false" ht="15" hidden="false" customHeight="false" outlineLevel="0" collapsed="false">
      <c r="A128" s="11" t="s">
        <v>41</v>
      </c>
      <c r="B128" s="18" t="n">
        <v>332.3635</v>
      </c>
      <c r="C128" s="13" t="n">
        <v>345.519</v>
      </c>
      <c r="D128" s="13" t="n">
        <v>353.9345</v>
      </c>
      <c r="E128" s="13" t="n">
        <v>353.5418</v>
      </c>
      <c r="F128" s="19" t="n">
        <v>362.4146</v>
      </c>
      <c r="G128" s="15" t="n">
        <f aca="false">F128/E128*100-100</f>
        <v>2.50968909475485</v>
      </c>
      <c r="H128" s="20" t="n">
        <f aca="false">F128/B128*100-100</f>
        <v>9.04163664180935</v>
      </c>
      <c r="I128" s="17"/>
      <c r="J128" s="17"/>
    </row>
    <row r="129" customFormat="false" ht="15" hidden="false" customHeight="false" outlineLevel="0" collapsed="false">
      <c r="A129" s="11" t="s">
        <v>30</v>
      </c>
      <c r="B129" s="24" t="n">
        <v>418.9735</v>
      </c>
      <c r="C129" s="25" t="n">
        <v>468.6208</v>
      </c>
      <c r="D129" s="25" t="n">
        <v>456.8367</v>
      </c>
      <c r="E129" s="25" t="n">
        <v>455.2553</v>
      </c>
      <c r="F129" s="26" t="n">
        <v>455.2392</v>
      </c>
      <c r="G129" s="36" t="n">
        <f aca="false">F129/E129*100-100</f>
        <v>-0.0035364772249693</v>
      </c>
      <c r="H129" s="20" t="n">
        <f aca="false">F129/B129*100-100</f>
        <v>8.6558457754488</v>
      </c>
      <c r="I129" s="17"/>
      <c r="J129" s="17"/>
    </row>
    <row r="130" customFormat="false" ht="15" hidden="false" customHeight="false" outlineLevel="0" collapsed="false">
      <c r="A130" s="57" t="s">
        <v>31</v>
      </c>
      <c r="B130" s="58" t="n">
        <v>357.211</v>
      </c>
      <c r="C130" s="58" t="n">
        <v>421.9805</v>
      </c>
      <c r="D130" s="58" t="n">
        <v>422.4295</v>
      </c>
      <c r="E130" s="58" t="n">
        <v>424.859</v>
      </c>
      <c r="F130" s="58" t="n">
        <v>426.5114</v>
      </c>
      <c r="G130" s="59" t="n">
        <f aca="false">F130/E130*100-100</f>
        <v>0.388929032926228</v>
      </c>
      <c r="H130" s="60" t="n">
        <f aca="false">F130/B130*100-100</f>
        <v>19.4004104016954</v>
      </c>
      <c r="I130" s="17"/>
      <c r="J130" s="17"/>
    </row>
    <row r="131" customFormat="false" ht="15" hidden="false" customHeight="false" outlineLevel="0" collapsed="false">
      <c r="A131" s="61" t="s">
        <v>45</v>
      </c>
      <c r="B131" s="62" t="n">
        <v>323.0361</v>
      </c>
      <c r="C131" s="62" t="n">
        <v>392.5822</v>
      </c>
      <c r="D131" s="62" t="n">
        <v>394.3069</v>
      </c>
      <c r="E131" s="62" t="n">
        <v>395.8154</v>
      </c>
      <c r="F131" s="62" t="n">
        <v>399.6441</v>
      </c>
      <c r="G131" s="63" t="n">
        <f aca="false">F131/E131*100-100</f>
        <v>0.967294349840842</v>
      </c>
      <c r="H131" s="63" t="n">
        <f aca="false">F131/B131*100-100</f>
        <v>23.7149965592081</v>
      </c>
      <c r="I131" s="17"/>
      <c r="J131" s="17"/>
    </row>
    <row r="132" customFormat="false" ht="15" hidden="false" customHeight="false" outlineLevel="0" collapsed="false">
      <c r="A132" s="64"/>
      <c r="B132" s="65"/>
      <c r="C132" s="65"/>
      <c r="D132" s="65"/>
      <c r="E132" s="65"/>
      <c r="F132" s="65"/>
      <c r="G132" s="64"/>
    </row>
    <row r="133" customFormat="false" ht="15" hidden="false" customHeight="false" outlineLevel="0" collapsed="false">
      <c r="C133" s="66"/>
      <c r="D133" s="67"/>
      <c r="E133" s="66"/>
      <c r="F133" s="68"/>
      <c r="G133" s="64"/>
    </row>
    <row r="134" customFormat="false" ht="15" hidden="false" customHeight="false" outlineLevel="0" collapsed="false">
      <c r="A134" s="69" t="s">
        <v>46</v>
      </c>
      <c r="B134" s="70"/>
      <c r="C134" s="70"/>
      <c r="D134" s="70"/>
      <c r="E134" s="70"/>
      <c r="F134" s="70"/>
      <c r="G134" s="71"/>
    </row>
    <row r="135" customFormat="false" ht="15" hidden="false" customHeight="false" outlineLevel="0" collapsed="false">
      <c r="A135" s="72" t="s">
        <v>47</v>
      </c>
    </row>
    <row r="136" customFormat="false" ht="15" hidden="false" customHeight="false" outlineLevel="0" collapsed="false">
      <c r="A136" s="72" t="s">
        <v>48</v>
      </c>
      <c r="F136" s="73"/>
    </row>
    <row r="137" customFormat="false" ht="15" hidden="false" customHeight="false" outlineLevel="0" collapsed="false">
      <c r="A137" s="72" t="s">
        <v>49</v>
      </c>
      <c r="F137" s="64"/>
    </row>
    <row r="138" customFormat="false" ht="15" hidden="false" customHeight="false" outlineLevel="0" collapsed="false">
      <c r="A138" s="74" t="s">
        <v>50</v>
      </c>
    </row>
    <row r="139" customFormat="false" ht="15" hidden="false" customHeight="false" outlineLevel="0" collapsed="false">
      <c r="A139" s="72"/>
      <c r="F139" s="75" t="s">
        <v>51</v>
      </c>
    </row>
    <row r="140" customFormat="false" ht="15" hidden="false" customHeight="false" outlineLevel="0" collapsed="false">
      <c r="F140" s="75" t="s">
        <v>52</v>
      </c>
    </row>
  </sheetData>
  <mergeCells count="8">
    <mergeCell ref="A4:A5"/>
    <mergeCell ref="C4:F4"/>
    <mergeCell ref="G4:H4"/>
    <mergeCell ref="A6:G6"/>
    <mergeCell ref="A26:G26"/>
    <mergeCell ref="A55:G55"/>
    <mergeCell ref="A75:G75"/>
    <mergeCell ref="A103:G103"/>
  </mergeCells>
  <conditionalFormatting sqref="B132:F132">
    <cfRule type="expression" priority="2" aboveAverage="0" equalAverage="0" bottom="0" percent="0" rank="0" text="" dxfId="0">
      <formula>ISERROR(B132)</formula>
    </cfRule>
  </conditionalFormatting>
  <conditionalFormatting sqref="F136">
    <cfRule type="expression" priority="3" aboveAverage="0" equalAverage="0" bottom="0" percent="0" rank="0" text="" dxfId="1">
      <formula>ISERROR(F136)</formula>
    </cfRule>
  </conditionalFormatting>
  <conditionalFormatting sqref="F136">
    <cfRule type="expression" priority="4" aboveAverage="0" equalAverage="0" bottom="0" percent="0" rank="0" text="" dxfId="2">
      <formula>ISERROR(F13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2:51:31Z</dcterms:created>
  <dc:creator>Vita Žičiūtė</dc:creator>
  <dc:description/>
  <dc:language>en-US</dc:language>
  <cp:lastModifiedBy>Vita Žičiūtė</cp:lastModifiedBy>
  <dcterms:modified xsi:type="dcterms:W3CDTF">2021-12-03T13:12:36Z</dcterms:modified>
  <cp:revision>0</cp:revision>
  <dc:subject/>
  <dc:title/>
</cp:coreProperties>
</file>