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35 sa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3">
  <si>
    <t xml:space="preserve">Galvijų supirkimo kainos* Europos Sąjungos valstybėse 2021 m. 32–35 sav., EUR/100 kg skerdenų (be PVM)</t>
  </si>
  <si>
    <t xml:space="preserve">Valstybė</t>
  </si>
  <si>
    <t xml:space="preserve">Pokytis %</t>
  </si>
  <si>
    <t xml:space="preserve">35 sav.
(08 24–30)</t>
  </si>
  <si>
    <t xml:space="preserve">32 sav. 
(08 09–15)</t>
  </si>
  <si>
    <t xml:space="preserve">33 sav.
(08 16–22)</t>
  </si>
  <si>
    <t xml:space="preserve">34 sav.
(08 23–29)</t>
  </si>
  <si>
    <t xml:space="preserve">35 sav.
(08 30–09 05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Vokietija</t>
  </si>
  <si>
    <t xml:space="preserve">-</t>
  </si>
  <si>
    <t xml:space="preserve">Airija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Estija</t>
  </si>
  <si>
    <t xml:space="preserve">Graik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35 savaitę su 2021 m. 34 savaite</t>
  </si>
  <si>
    <t xml:space="preserve">*** lyginant 2021 m. 35 savaitę su 2020 m. 35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33.396</v>
      </c>
      <c r="C7" s="13" t="n">
        <v>371.6992</v>
      </c>
      <c r="D7" s="14" t="n">
        <v>371.2861</v>
      </c>
      <c r="E7" s="14" t="n">
        <v>370.4157</v>
      </c>
      <c r="F7" s="15" t="n">
        <v>372.7107</v>
      </c>
      <c r="G7" s="16" t="n">
        <f aca="false">F7/E7*100-100</f>
        <v>0.619574170317279</v>
      </c>
      <c r="H7" s="17" t="n">
        <f aca="false">F7/B7*100-100</f>
        <v>11.7921930677033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13" t="n">
        <v>348.35</v>
      </c>
      <c r="D8" s="13" t="n">
        <v>354.93</v>
      </c>
      <c r="E8" s="13" t="n">
        <v>363.13</v>
      </c>
      <c r="F8" s="18" t="n">
        <v>359.93</v>
      </c>
      <c r="G8" s="16" t="n">
        <f aca="false">F8/E8*100-100</f>
        <v>-0.881227108748931</v>
      </c>
      <c r="H8" s="17" t="s">
        <v>13</v>
      </c>
    </row>
    <row r="9" customFormat="false" ht="15" hidden="false" customHeight="false" outlineLevel="0" collapsed="false">
      <c r="A9" s="11" t="s">
        <v>14</v>
      </c>
      <c r="B9" s="19" t="n">
        <v>355.7436</v>
      </c>
      <c r="C9" s="20" t="n">
        <v>284.09</v>
      </c>
      <c r="D9" s="20" t="n">
        <v>403.6143</v>
      </c>
      <c r="E9" s="20" t="n">
        <v>406.3856</v>
      </c>
      <c r="F9" s="21" t="n">
        <v>414.7892</v>
      </c>
      <c r="G9" s="16" t="n">
        <f aca="false">F9/E9*100-100</f>
        <v>2.06788823226019</v>
      </c>
      <c r="H9" s="17" t="n">
        <f aca="false">F9/B9*100-100</f>
        <v>16.5977968401961</v>
      </c>
    </row>
    <row r="10" customFormat="false" ht="15" hidden="false" customHeight="false" outlineLevel="0" collapsed="false">
      <c r="A10" s="11" t="s">
        <v>15</v>
      </c>
      <c r="B10" s="12" t="n">
        <v>342.0217</v>
      </c>
      <c r="C10" s="13" t="n">
        <v>363.3367</v>
      </c>
      <c r="D10" s="13" t="n">
        <v>365.7908</v>
      </c>
      <c r="E10" s="13" t="n">
        <v>369.6398</v>
      </c>
      <c r="F10" s="18" t="n">
        <v>368.5433</v>
      </c>
      <c r="G10" s="16" t="n">
        <f aca="false">F10/E10*100-100</f>
        <v>-0.296640134530975</v>
      </c>
      <c r="H10" s="17" t="n">
        <f aca="false">F10/B10*100-100</f>
        <v>7.75436178464699</v>
      </c>
    </row>
    <row r="11" customFormat="false" ht="15" hidden="false" customHeight="false" outlineLevel="0" collapsed="false">
      <c r="A11" s="11" t="s">
        <v>16</v>
      </c>
      <c r="B11" s="12" t="n">
        <v>415.5899</v>
      </c>
      <c r="C11" s="13" t="n">
        <v>456.0676</v>
      </c>
      <c r="D11" s="13" t="n">
        <v>456.0676</v>
      </c>
      <c r="E11" s="13" t="n">
        <v>453.9792</v>
      </c>
      <c r="F11" s="18" t="n">
        <v>461.3572</v>
      </c>
      <c r="G11" s="16" t="n">
        <f aca="false">F11/E11*100-100</f>
        <v>1.62518458995477</v>
      </c>
      <c r="H11" s="17" t="n">
        <f aca="false">F11/B11*100-100</f>
        <v>11.0126112304462</v>
      </c>
    </row>
    <row r="12" customFormat="false" ht="15" hidden="false" customHeight="false" outlineLevel="0" collapsed="false">
      <c r="A12" s="11" t="s">
        <v>17</v>
      </c>
      <c r="B12" s="12" t="n">
        <v>183.3885</v>
      </c>
      <c r="C12" s="13" t="n">
        <v>199.0823</v>
      </c>
      <c r="D12" s="13" t="n">
        <v>206.01</v>
      </c>
      <c r="E12" s="13" t="n">
        <v>223.9124</v>
      </c>
      <c r="F12" s="18" t="n">
        <v>236.8431</v>
      </c>
      <c r="G12" s="16" t="n">
        <f aca="false">F12/E12*100-100</f>
        <v>5.77489232396241</v>
      </c>
      <c r="H12" s="17" t="n">
        <f aca="false">F12/B12*100-100</f>
        <v>29.1482835619464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3</v>
      </c>
      <c r="D13" s="13" t="s">
        <v>19</v>
      </c>
      <c r="E13" s="13" t="s">
        <v>19</v>
      </c>
      <c r="F13" s="18" t="s">
        <v>19</v>
      </c>
      <c r="G13" s="16" t="s">
        <v>13</v>
      </c>
      <c r="H13" s="17" t="s">
        <v>13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3</v>
      </c>
      <c r="D14" s="13" t="s">
        <v>13</v>
      </c>
      <c r="E14" s="13" t="s">
        <v>13</v>
      </c>
      <c r="F14" s="18" t="s">
        <v>13</v>
      </c>
      <c r="G14" s="16" t="s">
        <v>13</v>
      </c>
      <c r="H14" s="17" t="s">
        <v>13</v>
      </c>
    </row>
    <row r="15" customFormat="false" ht="15" hidden="false" customHeight="false" outlineLevel="0" collapsed="false">
      <c r="A15" s="11" t="s">
        <v>21</v>
      </c>
      <c r="B15" s="12" t="n">
        <v>253.9863</v>
      </c>
      <c r="C15" s="13" t="n">
        <v>338.6466</v>
      </c>
      <c r="D15" s="13" t="n">
        <v>338.4137</v>
      </c>
      <c r="E15" s="13" t="n">
        <v>339.6057</v>
      </c>
      <c r="F15" s="18" t="n">
        <v>342.7728</v>
      </c>
      <c r="G15" s="16" t="n">
        <f aca="false">F15/E15*100-100</f>
        <v>0.932581520274852</v>
      </c>
      <c r="H15" s="17" t="n">
        <f aca="false">F15/B15*100-100</f>
        <v>34.9572004474257</v>
      </c>
    </row>
    <row r="16" customFormat="false" ht="15" hidden="false" customHeight="false" outlineLevel="0" collapsed="false">
      <c r="A16" s="11" t="s">
        <v>22</v>
      </c>
      <c r="B16" s="12" t="n">
        <v>468.765</v>
      </c>
      <c r="C16" s="13" t="n">
        <v>470.2766</v>
      </c>
      <c r="D16" s="13" t="n">
        <v>484.4171</v>
      </c>
      <c r="E16" s="13" t="n">
        <v>475.4327</v>
      </c>
      <c r="F16" s="18" t="n">
        <v>473.1661</v>
      </c>
      <c r="G16" s="16" t="n">
        <f aca="false">F16/E16*100-100</f>
        <v>-0.47674465807674</v>
      </c>
      <c r="H16" s="17" t="n">
        <f aca="false">F16/B16*100-100</f>
        <v>0.938871289452067</v>
      </c>
    </row>
    <row r="17" customFormat="false" ht="15" hidden="false" customHeight="false" outlineLevel="0" collapsed="false">
      <c r="A17" s="11" t="s">
        <v>23</v>
      </c>
      <c r="B17" s="12" t="n">
        <v>283.2585</v>
      </c>
      <c r="C17" s="13" t="n">
        <v>310.6382</v>
      </c>
      <c r="D17" s="13" t="n">
        <v>310.3786</v>
      </c>
      <c r="E17" s="13" t="n">
        <v>285.6591</v>
      </c>
      <c r="F17" s="18" t="n">
        <v>325.3617</v>
      </c>
      <c r="G17" s="16" t="n">
        <f aca="false">F17/E17*100-100</f>
        <v>13.8985945135303</v>
      </c>
      <c r="H17" s="17" t="n">
        <f aca="false">F17/B17*100-100</f>
        <v>14.8638787538591</v>
      </c>
    </row>
    <row r="18" customFormat="false" ht="15" hidden="false" customHeight="false" outlineLevel="0" collapsed="false">
      <c r="A18" s="11" t="s">
        <v>24</v>
      </c>
      <c r="B18" s="12" t="n">
        <v>340.1272</v>
      </c>
      <c r="C18" s="13" t="n">
        <v>343.3116</v>
      </c>
      <c r="D18" s="13" t="n">
        <v>345.0169</v>
      </c>
      <c r="E18" s="13" t="n">
        <v>342.3127</v>
      </c>
      <c r="F18" s="18" t="n">
        <v>342.0018</v>
      </c>
      <c r="G18" s="16" t="n">
        <f aca="false">F18/E18*100-100</f>
        <v>-0.0908233904263511</v>
      </c>
      <c r="H18" s="17" t="n">
        <f aca="false">F18/B18*100-100</f>
        <v>0.551146747452137</v>
      </c>
    </row>
    <row r="19" customFormat="false" ht="15" hidden="false" customHeight="false" outlineLevel="0" collapsed="false">
      <c r="A19" s="11" t="s">
        <v>25</v>
      </c>
      <c r="B19" s="12" t="n">
        <v>285.8945</v>
      </c>
      <c r="C19" s="13" t="n">
        <v>334.4816</v>
      </c>
      <c r="D19" s="13" t="n">
        <v>282.3891</v>
      </c>
      <c r="E19" s="13" t="n">
        <v>289.1408</v>
      </c>
      <c r="F19" s="18" t="n">
        <v>286.3229</v>
      </c>
      <c r="G19" s="16" t="n">
        <f aca="false">F19/E19*100-100</f>
        <v>-0.974577091852837</v>
      </c>
      <c r="H19" s="17" t="n">
        <f aca="false">F19/B19*100-100</f>
        <v>0.14984548496038</v>
      </c>
    </row>
    <row r="20" customFormat="false" ht="15" hidden="false" customHeight="false" outlineLevel="0" collapsed="false">
      <c r="A20" s="11" t="s">
        <v>26</v>
      </c>
      <c r="B20" s="12" t="s">
        <v>13</v>
      </c>
      <c r="C20" s="13" t="n">
        <v>356.6646</v>
      </c>
      <c r="D20" s="13" t="n">
        <v>406.54</v>
      </c>
      <c r="E20" s="13" t="n">
        <v>334.8967</v>
      </c>
      <c r="F20" s="18" t="n">
        <v>393.73</v>
      </c>
      <c r="G20" s="16" t="n">
        <f aca="false">F20/E20*100-100</f>
        <v>17.5675962169827</v>
      </c>
      <c r="H20" s="17" t="s">
        <v>13</v>
      </c>
    </row>
    <row r="21" customFormat="false" ht="15" hidden="false" customHeight="false" outlineLevel="0" collapsed="false">
      <c r="A21" s="11" t="s">
        <v>27</v>
      </c>
      <c r="B21" s="22" t="n">
        <v>444.7259</v>
      </c>
      <c r="C21" s="23" t="n">
        <v>496.5399</v>
      </c>
      <c r="D21" s="23" t="n">
        <v>485.9959</v>
      </c>
      <c r="E21" s="23" t="n">
        <v>468.5287</v>
      </c>
      <c r="F21" s="24" t="n">
        <v>489.6912</v>
      </c>
      <c r="G21" s="16" t="n">
        <f aca="false">F21/E21*100-100</f>
        <v>4.51679907762319</v>
      </c>
      <c r="H21" s="17" t="n">
        <f aca="false">F21/B21*100-100</f>
        <v>10.1107895897226</v>
      </c>
    </row>
    <row r="22" customFormat="false" ht="15" hidden="false" customHeight="false" outlineLevel="0" collapsed="false">
      <c r="A22" s="25" t="s">
        <v>28</v>
      </c>
      <c r="B22" s="26" t="n">
        <v>339.0472</v>
      </c>
      <c r="C22" s="26" t="n">
        <v>364.1102</v>
      </c>
      <c r="D22" s="26" t="n">
        <v>365.8313</v>
      </c>
      <c r="E22" s="26" t="n">
        <v>368.3364</v>
      </c>
      <c r="F22" s="26" t="n">
        <v>368.3539</v>
      </c>
      <c r="G22" s="27" t="n">
        <f aca="false">F22/E22*100-100</f>
        <v>0.00475109166511345</v>
      </c>
      <c r="H22" s="28" t="n">
        <f aca="false">F22/B22*100-100</f>
        <v>8.64384073957845</v>
      </c>
    </row>
    <row r="23" customFormat="false" ht="15" hidden="false" customHeight="false" outlineLevel="0" collapsed="false">
      <c r="A23" s="29" t="s">
        <v>29</v>
      </c>
      <c r="B23" s="29"/>
      <c r="C23" s="29"/>
      <c r="D23" s="29"/>
      <c r="E23" s="29"/>
      <c r="F23" s="29"/>
      <c r="G23" s="29"/>
      <c r="H23" s="30"/>
    </row>
    <row r="24" customFormat="false" ht="15" hidden="false" customHeight="false" outlineLevel="0" collapsed="false">
      <c r="A24" s="11" t="s">
        <v>30</v>
      </c>
      <c r="B24" s="31" t="n">
        <v>347.7193</v>
      </c>
      <c r="C24" s="32" t="n">
        <v>375.3665</v>
      </c>
      <c r="D24" s="14" t="n">
        <v>374.4696</v>
      </c>
      <c r="E24" s="14" t="n">
        <v>377.014</v>
      </c>
      <c r="F24" s="15" t="n">
        <v>382.3661</v>
      </c>
      <c r="G24" s="16" t="n">
        <f aca="false">F24/E24*100-100</f>
        <v>1.41960245508123</v>
      </c>
      <c r="H24" s="17" t="n">
        <f aca="false">F24/B24*100-100</f>
        <v>9.96401407687179</v>
      </c>
    </row>
    <row r="25" customFormat="false" ht="15" hidden="false" customHeight="false" outlineLevel="0" collapsed="false">
      <c r="A25" s="11" t="s">
        <v>31</v>
      </c>
      <c r="B25" s="12" t="n">
        <v>324.4129</v>
      </c>
      <c r="C25" s="33" t="n">
        <v>319.2088</v>
      </c>
      <c r="D25" s="34" t="n">
        <v>471.589</v>
      </c>
      <c r="E25" s="34" t="n">
        <v>325.9536</v>
      </c>
      <c r="F25" s="35" t="n">
        <v>297.9756</v>
      </c>
      <c r="G25" s="16" t="n">
        <f aca="false">F25/E25*100-100</f>
        <v>-8.58343027964716</v>
      </c>
      <c r="H25" s="17" t="n">
        <f aca="false">F25/B25*100-100</f>
        <v>-8.14927519836604</v>
      </c>
    </row>
    <row r="26" customFormat="false" ht="15" hidden="false" customHeight="false" outlineLevel="0" collapsed="false">
      <c r="A26" s="11" t="s">
        <v>32</v>
      </c>
      <c r="B26" s="12" t="n">
        <v>318.9014</v>
      </c>
      <c r="C26" s="36" t="n">
        <v>345.1227</v>
      </c>
      <c r="D26" s="13" t="n">
        <v>346.2475</v>
      </c>
      <c r="E26" s="13" t="n">
        <v>350.0347</v>
      </c>
      <c r="F26" s="18" t="n">
        <v>326.1088</v>
      </c>
      <c r="G26" s="16" t="n">
        <f aca="false">F26/E26*100-100</f>
        <v>-6.83529375801885</v>
      </c>
      <c r="H26" s="17" t="n">
        <f aca="false">F26/B26*100-100</f>
        <v>2.26007160834037</v>
      </c>
    </row>
    <row r="27" customFormat="false" ht="15" hidden="false" customHeight="false" outlineLevel="0" collapsed="false">
      <c r="A27" s="11" t="s">
        <v>11</v>
      </c>
      <c r="B27" s="12" t="n">
        <v>314.6338</v>
      </c>
      <c r="C27" s="36" t="n">
        <v>354.1394</v>
      </c>
      <c r="D27" s="13" t="n">
        <v>353.8106</v>
      </c>
      <c r="E27" s="13" t="n">
        <v>354.2448</v>
      </c>
      <c r="F27" s="18" t="n">
        <v>356.8477</v>
      </c>
      <c r="G27" s="16" t="n">
        <f aca="false">F27/E27*100-100</f>
        <v>0.734774370717645</v>
      </c>
      <c r="H27" s="17" t="n">
        <f aca="false">F27/B27*100-100</f>
        <v>13.4168356991525</v>
      </c>
    </row>
    <row r="28" customFormat="false" ht="15" hidden="false" customHeight="false" outlineLevel="0" collapsed="false">
      <c r="A28" s="11" t="s">
        <v>12</v>
      </c>
      <c r="B28" s="12" t="n">
        <v>361.4268</v>
      </c>
      <c r="C28" s="36" t="n">
        <v>408.5074</v>
      </c>
      <c r="D28" s="13" t="n">
        <v>408.9211</v>
      </c>
      <c r="E28" s="13" t="n">
        <v>410.9306</v>
      </c>
      <c r="F28" s="18" t="n">
        <v>412.6797</v>
      </c>
      <c r="G28" s="16" t="n">
        <f aca="false">F28/E28*100-100</f>
        <v>0.425643648830246</v>
      </c>
      <c r="H28" s="17" t="n">
        <f aca="false">F28/B28*100-100</f>
        <v>14.1807137710873</v>
      </c>
    </row>
    <row r="29" customFormat="false" ht="15" hidden="false" customHeight="false" outlineLevel="0" collapsed="false">
      <c r="A29" s="11" t="s">
        <v>33</v>
      </c>
      <c r="B29" s="12" t="s">
        <v>19</v>
      </c>
      <c r="C29" s="36" t="n">
        <v>299.8159</v>
      </c>
      <c r="D29" s="13" t="s">
        <v>19</v>
      </c>
      <c r="E29" s="13" t="s">
        <v>19</v>
      </c>
      <c r="F29" s="18" t="s">
        <v>19</v>
      </c>
      <c r="G29" s="16" t="s">
        <v>13</v>
      </c>
      <c r="H29" s="17" t="s">
        <v>13</v>
      </c>
    </row>
    <row r="30" customFormat="false" ht="15" hidden="false" customHeight="false" outlineLevel="0" collapsed="false">
      <c r="A30" s="11" t="s">
        <v>14</v>
      </c>
      <c r="B30" s="12" t="n">
        <v>348.4714</v>
      </c>
      <c r="C30" s="36" t="n">
        <v>408.0739</v>
      </c>
      <c r="D30" s="13" t="n">
        <v>402.705</v>
      </c>
      <c r="E30" s="13" t="n">
        <v>401.3866</v>
      </c>
      <c r="F30" s="18" t="n">
        <v>401.3024</v>
      </c>
      <c r="G30" s="16" t="n">
        <f aca="false">F30/E30*100-100</f>
        <v>-0.0209772822510814</v>
      </c>
      <c r="H30" s="17" t="n">
        <f aca="false">F30/B30*100-100</f>
        <v>15.1607850744709</v>
      </c>
    </row>
    <row r="31" customFormat="false" ht="15" hidden="false" customHeight="false" outlineLevel="0" collapsed="false">
      <c r="A31" s="11" t="s">
        <v>34</v>
      </c>
      <c r="B31" s="12" t="n">
        <v>405.0212</v>
      </c>
      <c r="C31" s="36" t="n">
        <v>387.8096</v>
      </c>
      <c r="D31" s="13" t="n">
        <v>387.8096</v>
      </c>
      <c r="E31" s="13" t="n">
        <v>387.8096</v>
      </c>
      <c r="F31" s="18" t="n">
        <v>387.8096</v>
      </c>
      <c r="G31" s="16" t="n">
        <f aca="false">F31/E31*100-100</f>
        <v>0</v>
      </c>
      <c r="H31" s="17" t="n">
        <f aca="false">F31/B31*100-100</f>
        <v>-4.24955533191843</v>
      </c>
    </row>
    <row r="32" customFormat="false" ht="15" hidden="false" customHeight="false" outlineLevel="0" collapsed="false">
      <c r="A32" s="11" t="s">
        <v>15</v>
      </c>
      <c r="B32" s="12" t="n">
        <v>343.8426</v>
      </c>
      <c r="C32" s="36" t="n">
        <v>367.413</v>
      </c>
      <c r="D32" s="13" t="n">
        <v>368.9066</v>
      </c>
      <c r="E32" s="13" t="n">
        <v>372.175</v>
      </c>
      <c r="F32" s="18" t="n">
        <v>370.0515</v>
      </c>
      <c r="G32" s="16" t="n">
        <f aca="false">F32/E32*100-100</f>
        <v>-0.570564922415542</v>
      </c>
      <c r="H32" s="17" t="n">
        <f aca="false">F32/B32*100-100</f>
        <v>7.62235394916162</v>
      </c>
    </row>
    <row r="33" customFormat="false" ht="15" hidden="false" customHeight="false" outlineLevel="0" collapsed="false">
      <c r="A33" s="11" t="s">
        <v>35</v>
      </c>
      <c r="B33" s="12" t="n">
        <v>368.1734</v>
      </c>
      <c r="C33" s="36" t="n">
        <v>395.3602</v>
      </c>
      <c r="D33" s="13" t="n">
        <v>396.7363</v>
      </c>
      <c r="E33" s="13" t="n">
        <v>399.6952</v>
      </c>
      <c r="F33" s="18" t="n">
        <v>400.126</v>
      </c>
      <c r="G33" s="16" t="n">
        <f aca="false">F33/E33*100-100</f>
        <v>0.107782129983036</v>
      </c>
      <c r="H33" s="17" t="n">
        <f aca="false">F33/B33*100-100</f>
        <v>8.67868238172555</v>
      </c>
    </row>
    <row r="34" customFormat="false" ht="15" hidden="false" customHeight="false" outlineLevel="0" collapsed="false">
      <c r="A34" s="11" t="s">
        <v>36</v>
      </c>
      <c r="B34" s="12" t="n">
        <v>330.6916</v>
      </c>
      <c r="C34" s="36" t="n">
        <v>366.6234</v>
      </c>
      <c r="D34" s="13" t="n">
        <v>368.002</v>
      </c>
      <c r="E34" s="13" t="n">
        <v>373.4625</v>
      </c>
      <c r="F34" s="18" t="n">
        <v>368.9688</v>
      </c>
      <c r="G34" s="16" t="n">
        <f aca="false">F34/E34*100-100</f>
        <v>-1.20325333868863</v>
      </c>
      <c r="H34" s="17" t="n">
        <f aca="false">F34/B34*100-100</f>
        <v>11.5748933447357</v>
      </c>
    </row>
    <row r="35" customFormat="false" ht="15" hidden="false" customHeight="false" outlineLevel="0" collapsed="false">
      <c r="A35" s="11" t="s">
        <v>16</v>
      </c>
      <c r="B35" s="12" t="n">
        <v>388.3111</v>
      </c>
      <c r="C35" s="36" t="n">
        <v>406.4934</v>
      </c>
      <c r="D35" s="13" t="n">
        <v>406.4934</v>
      </c>
      <c r="E35" s="13" t="n">
        <v>410.0609</v>
      </c>
      <c r="F35" s="18" t="n">
        <v>413.441</v>
      </c>
      <c r="G35" s="16" t="n">
        <f aca="false">F35/E35*100-100</f>
        <v>0.824292196598094</v>
      </c>
      <c r="H35" s="17" t="n">
        <f aca="false">F35/B35*100-100</f>
        <v>6.47158940344481</v>
      </c>
    </row>
    <row r="36" customFormat="false" ht="15" hidden="false" customHeight="false" outlineLevel="0" collapsed="false">
      <c r="A36" s="11" t="s">
        <v>37</v>
      </c>
      <c r="B36" s="12" t="n">
        <v>342</v>
      </c>
      <c r="C36" s="36" t="n">
        <v>340</v>
      </c>
      <c r="D36" s="13" t="n">
        <v>341.9507</v>
      </c>
      <c r="E36" s="13" t="n">
        <v>341</v>
      </c>
      <c r="F36" s="18" t="n">
        <v>340</v>
      </c>
      <c r="G36" s="16" t="n">
        <f aca="false">F36/E36*100-100</f>
        <v>-0.293255131964813</v>
      </c>
      <c r="H36" s="17" t="n">
        <f aca="false">F36/B36*100-100</f>
        <v>-0.584795321637429</v>
      </c>
    </row>
    <row r="37" customFormat="false" ht="15" hidden="false" customHeight="false" outlineLevel="0" collapsed="false">
      <c r="A37" s="11" t="s">
        <v>17</v>
      </c>
      <c r="B37" s="12" t="n">
        <v>235.5535</v>
      </c>
      <c r="C37" s="36" t="n">
        <v>252.5707</v>
      </c>
      <c r="D37" s="13" t="n">
        <v>267.9281</v>
      </c>
      <c r="E37" s="13" t="n">
        <v>266.2961</v>
      </c>
      <c r="F37" s="18" t="n">
        <v>276.9171</v>
      </c>
      <c r="G37" s="16" t="n">
        <f aca="false">F37/E37*100-100</f>
        <v>3.98841740453577</v>
      </c>
      <c r="H37" s="17" t="n">
        <f aca="false">F37/B37*100-100</f>
        <v>17.5601721052755</v>
      </c>
    </row>
    <row r="38" customFormat="false" ht="15" hidden="false" customHeight="false" outlineLevel="0" collapsed="false">
      <c r="A38" s="11" t="s">
        <v>38</v>
      </c>
      <c r="B38" s="12" t="n">
        <v>262.6289</v>
      </c>
      <c r="C38" s="36" t="n">
        <v>306.21340689288</v>
      </c>
      <c r="D38" s="13" t="n">
        <v>294.6405</v>
      </c>
      <c r="E38" s="13" t="n">
        <v>311.3669</v>
      </c>
      <c r="F38" s="18" t="n">
        <v>302.6846</v>
      </c>
      <c r="G38" s="16" t="n">
        <f aca="false">F38/E38*100-100</f>
        <v>-2.78844668460263</v>
      </c>
      <c r="H38" s="17" t="n">
        <f aca="false">F38/B38*100-100</f>
        <v>15.2518249134044</v>
      </c>
    </row>
    <row r="39" customFormat="false" ht="15" hidden="false" customHeight="false" outlineLevel="0" collapsed="false">
      <c r="A39" s="11" t="s">
        <v>18</v>
      </c>
      <c r="B39" s="12" t="n">
        <v>384.013</v>
      </c>
      <c r="C39" s="36" t="s">
        <v>19</v>
      </c>
      <c r="D39" s="13" t="s">
        <v>19</v>
      </c>
      <c r="E39" s="13" t="s">
        <v>19</v>
      </c>
      <c r="F39" s="18" t="s">
        <v>19</v>
      </c>
      <c r="G39" s="16" t="s">
        <v>13</v>
      </c>
      <c r="H39" s="17" t="s">
        <v>13</v>
      </c>
    </row>
    <row r="40" customFormat="false" ht="15" hidden="false" customHeight="false" outlineLevel="0" collapsed="false">
      <c r="A40" s="11" t="s">
        <v>39</v>
      </c>
      <c r="B40" s="12" t="n">
        <v>237.474</v>
      </c>
      <c r="C40" s="36" t="n">
        <v>180.6791</v>
      </c>
      <c r="D40" s="13" t="n">
        <v>184.8752</v>
      </c>
      <c r="E40" s="13" t="n">
        <v>193.5805</v>
      </c>
      <c r="F40" s="18" t="n">
        <v>189.8906</v>
      </c>
      <c r="G40" s="16" t="n">
        <f aca="false">F40/E40*100-100</f>
        <v>-1.90613207425334</v>
      </c>
      <c r="H40" s="17" t="n">
        <f aca="false">F40/B40*100-100</f>
        <v>-20.0373093475496</v>
      </c>
    </row>
    <row r="41" customFormat="false" ht="15" hidden="false" customHeight="false" outlineLevel="0" collapsed="false">
      <c r="A41" s="11" t="s">
        <v>20</v>
      </c>
      <c r="B41" s="12" t="n">
        <v>366.5852</v>
      </c>
      <c r="C41" s="36" t="s">
        <v>13</v>
      </c>
      <c r="D41" s="13" t="s">
        <v>13</v>
      </c>
      <c r="E41" s="13" t="s">
        <v>13</v>
      </c>
      <c r="F41" s="18" t="s">
        <v>13</v>
      </c>
      <c r="G41" s="16" t="s">
        <v>13</v>
      </c>
      <c r="H41" s="17" t="s">
        <v>13</v>
      </c>
    </row>
    <row r="42" customFormat="false" ht="15" hidden="false" customHeight="false" outlineLevel="0" collapsed="false">
      <c r="A42" s="11" t="s">
        <v>21</v>
      </c>
      <c r="B42" s="12" t="n">
        <v>350.0666</v>
      </c>
      <c r="C42" s="36" t="n">
        <v>358.4111</v>
      </c>
      <c r="D42" s="13" t="n">
        <v>330.7632</v>
      </c>
      <c r="E42" s="13" t="n">
        <v>398.0941</v>
      </c>
      <c r="F42" s="18" t="n">
        <v>360.7043</v>
      </c>
      <c r="G42" s="16" t="n">
        <f aca="false">F42/E42*100-100</f>
        <v>-9.3922014920593</v>
      </c>
      <c r="H42" s="17" t="n">
        <f aca="false">F42/B42*100-100</f>
        <v>3.03876462364589</v>
      </c>
    </row>
    <row r="43" customFormat="false" ht="15" hidden="false" customHeight="false" outlineLevel="0" collapsed="false">
      <c r="A43" s="11" t="s">
        <v>22</v>
      </c>
      <c r="B43" s="12" t="n">
        <v>364.0304</v>
      </c>
      <c r="C43" s="36" t="n">
        <v>391.7337</v>
      </c>
      <c r="D43" s="13" t="n">
        <v>395.2898</v>
      </c>
      <c r="E43" s="13" t="n">
        <v>397.1459</v>
      </c>
      <c r="F43" s="18" t="n">
        <v>397.9649</v>
      </c>
      <c r="G43" s="16" t="n">
        <f aca="false">F43/E43*100-100</f>
        <v>0.206221441540762</v>
      </c>
      <c r="H43" s="17" t="n">
        <f aca="false">F43/B43*100-100</f>
        <v>9.321886304001</v>
      </c>
    </row>
    <row r="44" customFormat="false" ht="15" hidden="false" customHeight="false" outlineLevel="0" collapsed="false">
      <c r="A44" s="11" t="s">
        <v>23</v>
      </c>
      <c r="B44" s="12" t="n">
        <v>303.051</v>
      </c>
      <c r="C44" s="36" t="n">
        <v>352.4901</v>
      </c>
      <c r="D44" s="13" t="n">
        <v>359.1625</v>
      </c>
      <c r="E44" s="13" t="n">
        <v>364.0587</v>
      </c>
      <c r="F44" s="18" t="n">
        <v>367.1173</v>
      </c>
      <c r="G44" s="16" t="n">
        <f aca="false">F44/E44*100-100</f>
        <v>0.840139241281705</v>
      </c>
      <c r="H44" s="17" t="n">
        <f aca="false">F44/B44*100-100</f>
        <v>21.1404351082821</v>
      </c>
    </row>
    <row r="45" customFormat="false" ht="15" hidden="false" customHeight="false" outlineLevel="0" collapsed="false">
      <c r="A45" s="11" t="s">
        <v>24</v>
      </c>
      <c r="B45" s="12" t="n">
        <v>355.7859</v>
      </c>
      <c r="C45" s="36" t="n">
        <v>371.6324</v>
      </c>
      <c r="D45" s="13" t="n">
        <v>369.1355</v>
      </c>
      <c r="E45" s="13" t="n">
        <v>367.4577</v>
      </c>
      <c r="F45" s="18" t="n">
        <v>373.585</v>
      </c>
      <c r="G45" s="16" t="n">
        <f aca="false">F45/E45*100-100</f>
        <v>1.66748444786977</v>
      </c>
      <c r="H45" s="17" t="n">
        <f aca="false">F45/B45*100-100</f>
        <v>5.00275587087626</v>
      </c>
    </row>
    <row r="46" customFormat="false" ht="15" hidden="false" customHeight="false" outlineLevel="0" collapsed="false">
      <c r="A46" s="11" t="s">
        <v>25</v>
      </c>
      <c r="B46" s="12" t="n">
        <v>300.4726</v>
      </c>
      <c r="C46" s="36" t="n">
        <v>314.7446</v>
      </c>
      <c r="D46" s="13" t="n">
        <v>317.1677</v>
      </c>
      <c r="E46" s="13" t="n">
        <v>319.8373</v>
      </c>
      <c r="F46" s="18" t="n">
        <v>317.3026</v>
      </c>
      <c r="G46" s="16" t="n">
        <f aca="false">F46/E46*100-100</f>
        <v>-0.792496685033299</v>
      </c>
      <c r="H46" s="17" t="n">
        <f aca="false">F46/B46*100-100</f>
        <v>5.60117628029977</v>
      </c>
    </row>
    <row r="47" customFormat="false" ht="15" hidden="false" customHeight="false" outlineLevel="0" collapsed="false">
      <c r="A47" s="11" t="s">
        <v>26</v>
      </c>
      <c r="B47" s="12" t="n">
        <v>308.7571</v>
      </c>
      <c r="C47" s="36" t="n">
        <v>323.6092</v>
      </c>
      <c r="D47" s="13" t="n">
        <v>332.7339</v>
      </c>
      <c r="E47" s="13" t="n">
        <v>329.0381</v>
      </c>
      <c r="F47" s="18" t="n">
        <v>333.9188</v>
      </c>
      <c r="G47" s="16" t="n">
        <f aca="false">F47/E47*100-100</f>
        <v>1.48332366373378</v>
      </c>
      <c r="H47" s="17" t="n">
        <f aca="false">F47/B47*100-100</f>
        <v>8.14935105945742</v>
      </c>
    </row>
    <row r="48" customFormat="false" ht="15" hidden="false" customHeight="false" outlineLevel="0" collapsed="false">
      <c r="A48" s="11" t="s">
        <v>40</v>
      </c>
      <c r="B48" s="12" t="s">
        <v>19</v>
      </c>
      <c r="C48" s="36" t="s">
        <v>19</v>
      </c>
      <c r="D48" s="13" t="s">
        <v>19</v>
      </c>
      <c r="E48" s="13" t="s">
        <v>19</v>
      </c>
      <c r="F48" s="18" t="s">
        <v>19</v>
      </c>
      <c r="G48" s="16" t="s">
        <v>13</v>
      </c>
      <c r="H48" s="17" t="s">
        <v>13</v>
      </c>
    </row>
    <row r="49" customFormat="false" ht="15" hidden="false" customHeight="false" outlineLevel="0" collapsed="false">
      <c r="A49" s="11" t="s">
        <v>41</v>
      </c>
      <c r="B49" s="12" t="n">
        <v>358.734</v>
      </c>
      <c r="C49" s="36" t="n">
        <v>357.5385</v>
      </c>
      <c r="D49" s="13" t="n">
        <v>360.4985</v>
      </c>
      <c r="E49" s="13" t="n">
        <v>362.3507</v>
      </c>
      <c r="F49" s="18" t="n">
        <v>359.2994</v>
      </c>
      <c r="G49" s="16" t="n">
        <f aca="false">F49/E49*100-100</f>
        <v>-0.842084753803434</v>
      </c>
      <c r="H49" s="17" t="n">
        <f aca="false">F49/B49*100-100</f>
        <v>0.15760981674444</v>
      </c>
    </row>
    <row r="50" customFormat="false" ht="15" hidden="false" customHeight="false" outlineLevel="0" collapsed="false">
      <c r="A50" s="11" t="s">
        <v>27</v>
      </c>
      <c r="B50" s="22" t="n">
        <v>419.9886</v>
      </c>
      <c r="C50" s="37" t="n">
        <v>457.4273</v>
      </c>
      <c r="D50" s="23" t="n">
        <v>452.9377</v>
      </c>
      <c r="E50" s="23" t="n">
        <v>454.606</v>
      </c>
      <c r="F50" s="24" t="n">
        <v>460.8438</v>
      </c>
      <c r="G50" s="38" t="n">
        <f aca="false">F50/E50*100-100</f>
        <v>1.37213323185352</v>
      </c>
      <c r="H50" s="17" t="n">
        <f aca="false">F50/B50*100-100</f>
        <v>9.72769260879937</v>
      </c>
    </row>
    <row r="51" customFormat="false" ht="15" hidden="false" customHeight="false" outlineLevel="0" collapsed="false">
      <c r="A51" s="39" t="s">
        <v>28</v>
      </c>
      <c r="B51" s="26" t="n">
        <v>353.736</v>
      </c>
      <c r="C51" s="26" t="n">
        <v>386.9406</v>
      </c>
      <c r="D51" s="26" t="n">
        <v>388.1624</v>
      </c>
      <c r="E51" s="26" t="n">
        <v>391.1558</v>
      </c>
      <c r="F51" s="26" t="n">
        <v>391.6584</v>
      </c>
      <c r="G51" s="40" t="n">
        <f aca="false">F51/E51*100-100</f>
        <v>0.128491000261263</v>
      </c>
      <c r="H51" s="28" t="n">
        <f aca="false">F51/B51*100-100</f>
        <v>10.720537349888</v>
      </c>
    </row>
    <row r="52" customFormat="false" ht="15" hidden="false" customHeight="false" outlineLevel="0" collapsed="false">
      <c r="A52" s="41" t="s">
        <v>42</v>
      </c>
      <c r="B52" s="41"/>
      <c r="C52" s="41"/>
      <c r="D52" s="41"/>
      <c r="E52" s="41"/>
      <c r="F52" s="41"/>
      <c r="G52" s="41"/>
      <c r="H52" s="30"/>
    </row>
    <row r="53" customFormat="false" ht="15" hidden="false" customHeight="false" outlineLevel="0" collapsed="false">
      <c r="A53" s="11" t="s">
        <v>31</v>
      </c>
      <c r="B53" s="12" t="s">
        <v>13</v>
      </c>
      <c r="C53" s="13" t="s">
        <v>13</v>
      </c>
      <c r="D53" s="14" t="s">
        <v>13</v>
      </c>
      <c r="E53" s="14" t="n">
        <v>325.9536</v>
      </c>
      <c r="F53" s="15" t="s">
        <v>13</v>
      </c>
      <c r="G53" s="16" t="s">
        <v>13</v>
      </c>
      <c r="H53" s="17" t="s">
        <v>13</v>
      </c>
    </row>
    <row r="54" customFormat="false" ht="15" hidden="false" customHeight="false" outlineLevel="0" collapsed="false">
      <c r="A54" s="11" t="s">
        <v>32</v>
      </c>
      <c r="B54" s="12" t="n">
        <v>304.7813</v>
      </c>
      <c r="C54" s="42" t="n">
        <v>344.731</v>
      </c>
      <c r="D54" s="42" t="n">
        <v>343.7977</v>
      </c>
      <c r="E54" s="42" t="n">
        <v>353.1142</v>
      </c>
      <c r="F54" s="43" t="n">
        <v>350.6596</v>
      </c>
      <c r="G54" s="16" t="n">
        <f aca="false">F54/E54*100-100</f>
        <v>-0.695129224483168</v>
      </c>
      <c r="H54" s="17" t="n">
        <f aca="false">F54/B54*100-100</f>
        <v>15.0528592141316</v>
      </c>
    </row>
    <row r="55" customFormat="false" ht="15" hidden="false" customHeight="false" outlineLevel="0" collapsed="false">
      <c r="A55" s="11" t="s">
        <v>11</v>
      </c>
      <c r="B55" s="12" t="n">
        <v>203.802</v>
      </c>
      <c r="C55" s="13"/>
      <c r="D55" s="13" t="n">
        <v>260.3275</v>
      </c>
      <c r="E55" s="13" t="n">
        <v>269.7454</v>
      </c>
      <c r="F55" s="18" t="n">
        <v>283.7509</v>
      </c>
      <c r="G55" s="16" t="n">
        <f aca="false">F55/E55*100-100</f>
        <v>5.19211819738167</v>
      </c>
      <c r="H55" s="17" t="n">
        <f aca="false">F55/B55*100-100</f>
        <v>39.228712181431</v>
      </c>
    </row>
    <row r="56" customFormat="false" ht="15" hidden="false" customHeight="false" outlineLevel="0" collapsed="false">
      <c r="A56" s="11" t="s">
        <v>12</v>
      </c>
      <c r="B56" s="12" t="n">
        <v>313.76</v>
      </c>
      <c r="C56" s="42" t="n">
        <v>356.14</v>
      </c>
      <c r="D56" s="42" t="n">
        <v>364.61</v>
      </c>
      <c r="E56" s="42" t="n">
        <v>355.92</v>
      </c>
      <c r="F56" s="43" t="n">
        <v>366.83</v>
      </c>
      <c r="G56" s="16" t="n">
        <f aca="false">F56/E56*100-100</f>
        <v>3.06529557203865</v>
      </c>
      <c r="H56" s="17" t="n">
        <f aca="false">F56/B56*100-100</f>
        <v>16.9142019377868</v>
      </c>
    </row>
    <row r="57" customFormat="false" ht="15" hidden="false" customHeight="false" outlineLevel="0" collapsed="false">
      <c r="A57" s="11" t="s">
        <v>14</v>
      </c>
      <c r="B57" s="12" t="n">
        <v>257.95</v>
      </c>
      <c r="C57" s="42" t="n">
        <v>303.82</v>
      </c>
      <c r="D57" s="42" t="n">
        <v>303.34</v>
      </c>
      <c r="E57" s="42" t="n">
        <v>287.16</v>
      </c>
      <c r="F57" s="43" t="n">
        <v>296.58</v>
      </c>
      <c r="G57" s="16" t="n">
        <f aca="false">F57/E57*100-100</f>
        <v>3.2804011700794</v>
      </c>
      <c r="H57" s="17" t="n">
        <f aca="false">F57/B57*100-100</f>
        <v>14.9757704981586</v>
      </c>
    </row>
    <row r="58" customFormat="false" ht="15" hidden="false" customHeight="false" outlineLevel="0" collapsed="false">
      <c r="A58" s="11" t="s">
        <v>35</v>
      </c>
      <c r="B58" s="12" t="n">
        <v>299</v>
      </c>
      <c r="C58" s="16" t="n">
        <v>321</v>
      </c>
      <c r="D58" s="16" t="n">
        <v>311</v>
      </c>
      <c r="E58" s="16" t="n">
        <v>313</v>
      </c>
      <c r="F58" s="44" t="n">
        <v>310</v>
      </c>
      <c r="G58" s="16" t="n">
        <f aca="false">F58/E58*100-100</f>
        <v>-0.95846645367412</v>
      </c>
      <c r="H58" s="17" t="n">
        <f aca="false">F58/B58*100-100</f>
        <v>3.67892976588628</v>
      </c>
    </row>
    <row r="59" customFormat="false" ht="15" hidden="false" customHeight="false" outlineLevel="0" collapsed="false">
      <c r="A59" s="11" t="s">
        <v>36</v>
      </c>
      <c r="B59" s="12" t="s">
        <v>13</v>
      </c>
      <c r="C59" s="13" t="n">
        <v>356.4903</v>
      </c>
      <c r="D59" s="13" t="n">
        <v>347.9992</v>
      </c>
      <c r="E59" s="13" t="n">
        <v>367.439</v>
      </c>
      <c r="F59" s="18" t="s">
        <v>13</v>
      </c>
      <c r="G59" s="16" t="s">
        <v>13</v>
      </c>
      <c r="H59" s="17" t="s">
        <v>13</v>
      </c>
    </row>
    <row r="60" customFormat="false" ht="15" hidden="false" customHeight="false" outlineLevel="0" collapsed="false">
      <c r="A60" s="11" t="s">
        <v>16</v>
      </c>
      <c r="B60" s="12" t="n">
        <v>307.24</v>
      </c>
      <c r="C60" s="16" t="n">
        <v>311.43</v>
      </c>
      <c r="D60" s="16" t="n">
        <v>311.43</v>
      </c>
      <c r="E60" s="16" t="n">
        <v>374.42</v>
      </c>
      <c r="F60" s="44" t="n">
        <v>329</v>
      </c>
      <c r="G60" s="16" t="n">
        <f aca="false">F60/E60*100-100</f>
        <v>-12.1307622456065</v>
      </c>
      <c r="H60" s="17" t="n">
        <f aca="false">F60/B60*100-100</f>
        <v>7.08241114438224</v>
      </c>
    </row>
    <row r="61" customFormat="false" ht="15" hidden="false" customHeight="false" outlineLevel="0" collapsed="false">
      <c r="A61" s="11" t="s">
        <v>17</v>
      </c>
      <c r="B61" s="12" t="s">
        <v>13</v>
      </c>
      <c r="C61" s="13" t="n">
        <v>343.38</v>
      </c>
      <c r="D61" s="13" t="n">
        <v>326.01</v>
      </c>
      <c r="E61" s="13" t="n">
        <v>265.86</v>
      </c>
      <c r="F61" s="18" t="s">
        <v>13</v>
      </c>
      <c r="G61" s="16" t="s">
        <v>13</v>
      </c>
      <c r="H61" s="17" t="s">
        <v>13</v>
      </c>
    </row>
    <row r="62" customFormat="false" ht="15" hidden="false" customHeight="false" outlineLevel="0" collapsed="false">
      <c r="A62" s="11" t="s">
        <v>38</v>
      </c>
      <c r="B62" s="45" t="n">
        <v>258.63</v>
      </c>
      <c r="C62" s="46" t="s">
        <v>19</v>
      </c>
      <c r="D62" s="47" t="n">
        <v>295.59</v>
      </c>
      <c r="E62" s="47" t="n">
        <v>297.08</v>
      </c>
      <c r="F62" s="48" t="n">
        <v>294.34</v>
      </c>
      <c r="G62" s="16" t="n">
        <f aca="false">F62/E62*100-100</f>
        <v>-0.922310488757233</v>
      </c>
      <c r="H62" s="17" t="n">
        <f aca="false">F62/B62*100-100</f>
        <v>13.807369601361</v>
      </c>
    </row>
    <row r="63" customFormat="false" ht="15" hidden="false" customHeight="false" outlineLevel="0" collapsed="false">
      <c r="A63" s="11" t="s">
        <v>18</v>
      </c>
      <c r="B63" s="12" t="n">
        <v>343</v>
      </c>
      <c r="C63" s="13" t="s">
        <v>19</v>
      </c>
      <c r="D63" s="13" t="s">
        <v>19</v>
      </c>
      <c r="E63" s="13" t="s">
        <v>19</v>
      </c>
      <c r="F63" s="18" t="s">
        <v>13</v>
      </c>
      <c r="G63" s="16" t="s">
        <v>13</v>
      </c>
      <c r="H63" s="17" t="s">
        <v>13</v>
      </c>
    </row>
    <row r="64" customFormat="false" ht="15" hidden="false" customHeight="false" outlineLevel="0" collapsed="false">
      <c r="A64" s="11" t="s">
        <v>22</v>
      </c>
      <c r="B64" s="12" t="n">
        <v>307.16</v>
      </c>
      <c r="C64" s="42"/>
      <c r="D64" s="42" t="n">
        <v>319.58</v>
      </c>
      <c r="E64" s="42" t="n">
        <v>345.16</v>
      </c>
      <c r="F64" s="43" t="n">
        <v>340.28</v>
      </c>
      <c r="G64" s="16" t="n">
        <f aca="false">F64/E64*100-100</f>
        <v>-1.41383706107314</v>
      </c>
      <c r="H64" s="17" t="n">
        <f aca="false">F64/B64*100-100</f>
        <v>10.7826539914051</v>
      </c>
    </row>
    <row r="65" customFormat="false" ht="15" hidden="false" customHeight="false" outlineLevel="0" collapsed="false">
      <c r="A65" s="11" t="s">
        <v>23</v>
      </c>
      <c r="B65" s="12" t="n">
        <v>306.3422</v>
      </c>
      <c r="C65" s="42" t="n">
        <v>361.8311</v>
      </c>
      <c r="D65" s="42" t="n">
        <v>363.9299</v>
      </c>
      <c r="E65" s="42" t="n">
        <v>369.6764</v>
      </c>
      <c r="F65" s="43" t="n">
        <v>374.1439</v>
      </c>
      <c r="G65" s="16" t="n">
        <f aca="false">F65/E65*100-100</f>
        <v>1.20848937070366</v>
      </c>
      <c r="H65" s="17" t="n">
        <f aca="false">F65/B65*100-100</f>
        <v>22.132667324319</v>
      </c>
    </row>
    <row r="66" customFormat="false" ht="15" hidden="false" customHeight="false" outlineLevel="0" collapsed="false">
      <c r="A66" s="11" t="s">
        <v>24</v>
      </c>
      <c r="B66" s="12" t="n">
        <v>310.03</v>
      </c>
      <c r="C66" s="13" t="n">
        <v>329.2</v>
      </c>
      <c r="D66" s="13" t="n">
        <v>307.52</v>
      </c>
      <c r="E66" s="13" t="n">
        <v>315.42</v>
      </c>
      <c r="F66" s="18" t="n">
        <v>265.67</v>
      </c>
      <c r="G66" s="16" t="n">
        <f aca="false">F66/E66*100-100</f>
        <v>-15.7726206328071</v>
      </c>
      <c r="H66" s="17" t="n">
        <f aca="false">F66/B66*100-100</f>
        <v>-14.3082927458633</v>
      </c>
    </row>
    <row r="67" customFormat="false" ht="15" hidden="false" customHeight="false" outlineLevel="0" collapsed="false">
      <c r="A67" s="11" t="s">
        <v>25</v>
      </c>
      <c r="B67" s="12" t="n">
        <v>309.9397</v>
      </c>
      <c r="C67" s="42" t="n">
        <v>336.5572</v>
      </c>
      <c r="D67" s="42" t="n">
        <v>305.5203</v>
      </c>
      <c r="E67" s="42" t="n">
        <v>291.2979</v>
      </c>
      <c r="F67" s="43" t="n">
        <v>298.4838</v>
      </c>
      <c r="G67" s="16" t="n">
        <f aca="false">F67/E67*100-100</f>
        <v>2.46685609474011</v>
      </c>
      <c r="H67" s="17" t="n">
        <f aca="false">F67/B67*100-100</f>
        <v>-3.69617057769625</v>
      </c>
    </row>
    <row r="68" customFormat="false" ht="15" hidden="false" customHeight="false" outlineLevel="0" collapsed="false">
      <c r="A68" s="11" t="s">
        <v>26</v>
      </c>
      <c r="B68" s="12" t="n">
        <v>313.15</v>
      </c>
      <c r="C68" s="42" t="n">
        <v>326.95</v>
      </c>
      <c r="D68" s="42" t="n">
        <v>329.14</v>
      </c>
      <c r="E68" s="42" t="n">
        <v>315.43</v>
      </c>
      <c r="F68" s="43" t="n">
        <v>330.09</v>
      </c>
      <c r="G68" s="16" t="n">
        <f aca="false">F68/E68*100-100</f>
        <v>4.64762387851503</v>
      </c>
      <c r="H68" s="17" t="n">
        <f aca="false">F68/B68*100-100</f>
        <v>5.40954813986907</v>
      </c>
    </row>
    <row r="69" customFormat="false" ht="15" hidden="false" customHeight="false" outlineLevel="0" collapsed="false">
      <c r="A69" s="11" t="s">
        <v>40</v>
      </c>
      <c r="B69" s="12" t="n">
        <v>323.89</v>
      </c>
      <c r="C69" s="42" t="n">
        <v>317.11</v>
      </c>
      <c r="D69" s="42" t="n">
        <v>314.83</v>
      </c>
      <c r="E69" s="42" t="n">
        <v>321.59</v>
      </c>
      <c r="F69" s="43" t="n">
        <v>322.29</v>
      </c>
      <c r="G69" s="16" t="n">
        <f aca="false">F69/E69*100-100</f>
        <v>0.217668459840198</v>
      </c>
      <c r="H69" s="17" t="n">
        <f aca="false">F69/B69*100-100</f>
        <v>-0.493994874803164</v>
      </c>
    </row>
    <row r="70" customFormat="false" ht="15" hidden="false" customHeight="false" outlineLevel="0" collapsed="false">
      <c r="A70" s="11" t="s">
        <v>41</v>
      </c>
      <c r="B70" s="12" t="s">
        <v>13</v>
      </c>
      <c r="C70" s="13" t="s">
        <v>13</v>
      </c>
      <c r="D70" s="13" t="n">
        <v>371.03</v>
      </c>
      <c r="E70" s="13" t="s">
        <v>13</v>
      </c>
      <c r="F70" s="18" t="s">
        <v>13</v>
      </c>
      <c r="G70" s="16" t="s">
        <v>13</v>
      </c>
      <c r="H70" s="17" t="s">
        <v>13</v>
      </c>
    </row>
    <row r="71" customFormat="false" ht="15" hidden="false" customHeight="false" outlineLevel="0" collapsed="false">
      <c r="A71" s="11" t="s">
        <v>27</v>
      </c>
      <c r="B71" s="22" t="n">
        <v>399.8273</v>
      </c>
      <c r="C71" s="49" t="n">
        <v>446.85</v>
      </c>
      <c r="D71" s="49" t="n">
        <v>437.4598</v>
      </c>
      <c r="E71" s="49" t="n">
        <v>425.2053</v>
      </c>
      <c r="F71" s="50" t="n">
        <v>444.3843</v>
      </c>
      <c r="G71" s="16" t="n">
        <f aca="false">F71/E71*100-100</f>
        <v>4.51052703247112</v>
      </c>
      <c r="H71" s="17" t="n">
        <f aca="false">F71/B71*100-100</f>
        <v>11.1440614485304</v>
      </c>
    </row>
    <row r="72" customFormat="false" ht="15" hidden="false" customHeight="false" outlineLevel="0" collapsed="false">
      <c r="A72" s="39" t="s">
        <v>28</v>
      </c>
      <c r="B72" s="26" t="n">
        <v>301.0466</v>
      </c>
      <c r="C72" s="51" t="n">
        <v>356.0188</v>
      </c>
      <c r="D72" s="51" t="n">
        <v>355.3946</v>
      </c>
      <c r="E72" s="51" t="n">
        <v>357.2379</v>
      </c>
      <c r="F72" s="51" t="n">
        <v>361.6502</v>
      </c>
      <c r="G72" s="27" t="n">
        <f aca="false">F72/E72*100-100</f>
        <v>1.2351153111134</v>
      </c>
      <c r="H72" s="28" t="n">
        <f aca="false">F72/B72*100-100</f>
        <v>20.1309697568416</v>
      </c>
    </row>
    <row r="73" customFormat="false" ht="15" hidden="false" customHeight="false" outlineLevel="0" collapsed="false">
      <c r="A73" s="41" t="s">
        <v>43</v>
      </c>
      <c r="B73" s="41"/>
      <c r="C73" s="41"/>
      <c r="D73" s="41"/>
      <c r="E73" s="41"/>
      <c r="F73" s="41"/>
      <c r="G73" s="41"/>
      <c r="H73" s="30"/>
    </row>
    <row r="74" customFormat="false" ht="15" hidden="false" customHeight="false" outlineLevel="0" collapsed="false">
      <c r="A74" s="11" t="s">
        <v>30</v>
      </c>
      <c r="B74" s="31" t="n">
        <v>230.0441</v>
      </c>
      <c r="C74" s="14" t="n">
        <v>258.5592</v>
      </c>
      <c r="D74" s="14" t="n">
        <v>259.9596</v>
      </c>
      <c r="E74" s="14" t="n">
        <v>261.8356</v>
      </c>
      <c r="F74" s="15" t="n">
        <v>264.0271</v>
      </c>
      <c r="G74" s="16" t="n">
        <f aca="false">F74/E74*100-100</f>
        <v>0.836975567875427</v>
      </c>
      <c r="H74" s="17" t="n">
        <f aca="false">F74/B74*100-100</f>
        <v>14.7723849470602</v>
      </c>
    </row>
    <row r="75" customFormat="false" ht="15" hidden="false" customHeight="false" outlineLevel="0" collapsed="false">
      <c r="A75" s="11" t="s">
        <v>31</v>
      </c>
      <c r="B75" s="52" t="n">
        <v>195.9216</v>
      </c>
      <c r="C75" s="53" t="n">
        <v>240.4544</v>
      </c>
      <c r="D75" s="53" t="n">
        <v>210.8537</v>
      </c>
      <c r="E75" s="53" t="n">
        <v>239.3146</v>
      </c>
      <c r="F75" s="54" t="n">
        <v>230.925</v>
      </c>
      <c r="G75" s="16" t="n">
        <f aca="false">F75/E75*100-100</f>
        <v>-3.50567829961064</v>
      </c>
      <c r="H75" s="17" t="n">
        <f aca="false">F75/B75*100-100</f>
        <v>17.8660239606046</v>
      </c>
    </row>
    <row r="76" customFormat="false" ht="15" hidden="false" customHeight="false" outlineLevel="0" collapsed="false">
      <c r="A76" s="11" t="s">
        <v>32</v>
      </c>
      <c r="B76" s="52" t="n">
        <v>220.0162</v>
      </c>
      <c r="C76" s="53" t="n">
        <v>252.5021</v>
      </c>
      <c r="D76" s="53" t="n">
        <v>251.5786</v>
      </c>
      <c r="E76" s="53" t="n">
        <v>252.9348</v>
      </c>
      <c r="F76" s="54" t="n">
        <v>257.4358</v>
      </c>
      <c r="G76" s="16" t="n">
        <f aca="false">F76/E76*100-100</f>
        <v>1.77950997648404</v>
      </c>
      <c r="H76" s="17" t="n">
        <f aca="false">F76/B76*100-100</f>
        <v>17.0076567089151</v>
      </c>
    </row>
    <row r="77" customFormat="false" ht="15" hidden="false" customHeight="false" outlineLevel="0" collapsed="false">
      <c r="A77" s="11" t="s">
        <v>11</v>
      </c>
      <c r="B77" s="12" t="n">
        <v>262.0868</v>
      </c>
      <c r="C77" s="13" t="n">
        <v>309.3982</v>
      </c>
      <c r="D77" s="13" t="n">
        <v>308.0929</v>
      </c>
      <c r="E77" s="13" t="n">
        <v>309.8413</v>
      </c>
      <c r="F77" s="18" t="n">
        <v>315.1964</v>
      </c>
      <c r="G77" s="16" t="n">
        <f aca="false">F77/E77*100-100</f>
        <v>1.72833640963938</v>
      </c>
      <c r="H77" s="17" t="n">
        <f aca="false">F77/B77*100-100</f>
        <v>20.2641262360409</v>
      </c>
    </row>
    <row r="78" customFormat="false" ht="15" hidden="false" customHeight="false" outlineLevel="0" collapsed="false">
      <c r="A78" s="11" t="s">
        <v>12</v>
      </c>
      <c r="B78" s="12" t="n">
        <v>276.0064</v>
      </c>
      <c r="C78" s="13" t="n">
        <v>345.8432</v>
      </c>
      <c r="D78" s="13" t="n">
        <v>346.2842</v>
      </c>
      <c r="E78" s="13" t="n">
        <v>348.0332</v>
      </c>
      <c r="F78" s="18" t="n">
        <v>347.1845</v>
      </c>
      <c r="G78" s="16" t="n">
        <f aca="false">F78/E78*100-100</f>
        <v>-0.243856045917454</v>
      </c>
      <c r="H78" s="17" t="n">
        <f aca="false">F78/B78*100-100</f>
        <v>25.7885686708714</v>
      </c>
    </row>
    <row r="79" customFormat="false" ht="15" hidden="false" customHeight="false" outlineLevel="0" collapsed="false">
      <c r="A79" s="11" t="s">
        <v>33</v>
      </c>
      <c r="B79" s="12" t="s">
        <v>19</v>
      </c>
      <c r="C79" s="47" t="n">
        <v>260.1004</v>
      </c>
      <c r="D79" s="13" t="s">
        <v>19</v>
      </c>
      <c r="E79" s="13" t="s">
        <v>19</v>
      </c>
      <c r="F79" s="48" t="n">
        <v>258.8981</v>
      </c>
      <c r="G79" s="16" t="s">
        <v>13</v>
      </c>
      <c r="H79" s="17" t="s">
        <v>13</v>
      </c>
    </row>
    <row r="80" customFormat="false" ht="15" hidden="false" customHeight="false" outlineLevel="0" collapsed="false">
      <c r="A80" s="11" t="s">
        <v>14</v>
      </c>
      <c r="B80" s="55" t="n">
        <v>292.1598</v>
      </c>
      <c r="C80" s="34" t="n">
        <v>351.1387</v>
      </c>
      <c r="D80" s="34" t="n">
        <v>349.7488</v>
      </c>
      <c r="E80" s="34" t="n">
        <v>350.3616</v>
      </c>
      <c r="F80" s="35" t="n">
        <v>351.855</v>
      </c>
      <c r="G80" s="16" t="n">
        <f aca="false">F80/E80*100-100</f>
        <v>0.42624534195528</v>
      </c>
      <c r="H80" s="17" t="n">
        <f aca="false">F80/B80*100-100</f>
        <v>20.4323798140607</v>
      </c>
    </row>
    <row r="81" customFormat="false" ht="15" hidden="false" customHeight="false" outlineLevel="0" collapsed="false">
      <c r="A81" s="11" t="s">
        <v>34</v>
      </c>
      <c r="B81" s="52" t="n">
        <v>212.734</v>
      </c>
      <c r="C81" s="53" t="n">
        <v>236.39</v>
      </c>
      <c r="D81" s="53" t="n">
        <v>236.39</v>
      </c>
      <c r="E81" s="53" t="n">
        <v>236.39</v>
      </c>
      <c r="F81" s="54" t="n">
        <v>236.39</v>
      </c>
      <c r="G81" s="16" t="n">
        <f aca="false">F81/E81*100-100</f>
        <v>0</v>
      </c>
      <c r="H81" s="17" t="n">
        <f aca="false">F81/B81*100-100</f>
        <v>11.1199902225314</v>
      </c>
    </row>
    <row r="82" customFormat="false" ht="15" hidden="false" customHeight="false" outlineLevel="0" collapsed="false">
      <c r="A82" s="11" t="s">
        <v>15</v>
      </c>
      <c r="B82" s="52" t="n">
        <v>220.6224</v>
      </c>
      <c r="C82" s="53" t="n">
        <v>259.9869</v>
      </c>
      <c r="D82" s="53" t="n">
        <v>258.6746</v>
      </c>
      <c r="E82" s="53" t="n">
        <v>259.8901</v>
      </c>
      <c r="F82" s="54" t="n">
        <v>261.1817</v>
      </c>
      <c r="G82" s="16" t="n">
        <f aca="false">F82/E82*100-100</f>
        <v>0.496979300096442</v>
      </c>
      <c r="H82" s="17" t="n">
        <f aca="false">F82/B82*100-100</f>
        <v>18.3840353472721</v>
      </c>
    </row>
    <row r="83" customFormat="false" ht="15" hidden="false" customHeight="false" outlineLevel="0" collapsed="false">
      <c r="A83" s="11" t="s">
        <v>35</v>
      </c>
      <c r="B83" s="52" t="n">
        <v>330.0647</v>
      </c>
      <c r="C83" s="53" t="n">
        <v>357.9528</v>
      </c>
      <c r="D83" s="53" t="n">
        <v>359.9588</v>
      </c>
      <c r="E83" s="53" t="n">
        <v>362.0558</v>
      </c>
      <c r="F83" s="54" t="n">
        <v>363.054</v>
      </c>
      <c r="G83" s="16" t="n">
        <f aca="false">F83/E83*100-100</f>
        <v>0.275703358432594</v>
      </c>
      <c r="H83" s="17" t="n">
        <f aca="false">F83/B83*100-100</f>
        <v>9.99479798960627</v>
      </c>
    </row>
    <row r="84" customFormat="false" ht="15" hidden="false" customHeight="false" outlineLevel="0" collapsed="false">
      <c r="A84" s="11" t="s">
        <v>36</v>
      </c>
      <c r="B84" s="52" t="n">
        <v>293.843</v>
      </c>
      <c r="C84" s="53" t="n">
        <v>250.6374</v>
      </c>
      <c r="D84" s="53" t="s">
        <v>13</v>
      </c>
      <c r="E84" s="53" t="n">
        <v>260.1751</v>
      </c>
      <c r="F84" s="54" t="n">
        <v>247.7051</v>
      </c>
      <c r="G84" s="16" t="n">
        <f aca="false">F84/E84*100-100</f>
        <v>-4.79292599483962</v>
      </c>
      <c r="H84" s="17" t="n">
        <f aca="false">F84/B84*100-100</f>
        <v>-15.701548105621</v>
      </c>
    </row>
    <row r="85" customFormat="false" ht="15" hidden="false" customHeight="false" outlineLevel="0" collapsed="false">
      <c r="A85" s="11" t="s">
        <v>16</v>
      </c>
      <c r="B85" s="52" t="n">
        <v>240.9251</v>
      </c>
      <c r="C85" s="53" t="n">
        <v>279.8971</v>
      </c>
      <c r="D85" s="53" t="n">
        <v>279.8971</v>
      </c>
      <c r="E85" s="53" t="n">
        <v>281.8544</v>
      </c>
      <c r="F85" s="54" t="n">
        <v>276.278</v>
      </c>
      <c r="G85" s="16" t="n">
        <f aca="false">F85/E85*100-100</f>
        <v>-1.97846831555583</v>
      </c>
      <c r="H85" s="17" t="n">
        <f aca="false">F85/B85*100-100</f>
        <v>14.6738135628044</v>
      </c>
    </row>
    <row r="86" customFormat="false" ht="15" hidden="false" customHeight="false" outlineLevel="0" collapsed="false">
      <c r="A86" s="11" t="s">
        <v>37</v>
      </c>
      <c r="B86" s="52" t="n">
        <v>184.1516</v>
      </c>
      <c r="C86" s="53" t="n">
        <v>191.0405</v>
      </c>
      <c r="D86" s="53" t="n">
        <v>182</v>
      </c>
      <c r="E86" s="53" t="n">
        <v>180</v>
      </c>
      <c r="F86" s="54" t="n">
        <v>180</v>
      </c>
      <c r="G86" s="16" t="n">
        <f aca="false">F86/E86*100-100</f>
        <v>0</v>
      </c>
      <c r="H86" s="17" t="n">
        <f aca="false">F86/B86*100-100</f>
        <v>-2.25444687963613</v>
      </c>
    </row>
    <row r="87" customFormat="false" ht="15" hidden="false" customHeight="false" outlineLevel="0" collapsed="false">
      <c r="A87" s="11" t="s">
        <v>17</v>
      </c>
      <c r="B87" s="52" t="n">
        <v>216.3498</v>
      </c>
      <c r="C87" s="53" t="n">
        <v>254.7186</v>
      </c>
      <c r="D87" s="53" t="n">
        <v>251.4884</v>
      </c>
      <c r="E87" s="53" t="n">
        <v>246.9296</v>
      </c>
      <c r="F87" s="54" t="n">
        <v>254.2167</v>
      </c>
      <c r="G87" s="16" t="n">
        <f aca="false">F87/E87*100-100</f>
        <v>2.95108403366791</v>
      </c>
      <c r="H87" s="17" t="n">
        <f aca="false">F87/B87*100-100</f>
        <v>17.502627689048</v>
      </c>
    </row>
    <row r="88" customFormat="false" ht="15" hidden="false" customHeight="false" outlineLevel="0" collapsed="false">
      <c r="A88" s="11" t="s">
        <v>38</v>
      </c>
      <c r="B88" s="12" t="n">
        <v>224.9684</v>
      </c>
      <c r="C88" s="13" t="n">
        <v>258.4639</v>
      </c>
      <c r="D88" s="13" t="n">
        <v>267.9055</v>
      </c>
      <c r="E88" s="13" t="n">
        <v>265.788283266775</v>
      </c>
      <c r="F88" s="18" t="n">
        <v>261.298</v>
      </c>
      <c r="G88" s="16" t="n">
        <f aca="false">F88/E88*100-100</f>
        <v>-1.6894210728874</v>
      </c>
      <c r="H88" s="17" t="n">
        <f aca="false">F88/B88*100-100</f>
        <v>16.1487568920791</v>
      </c>
    </row>
    <row r="89" customFormat="false" ht="15" hidden="false" customHeight="false" outlineLevel="0" collapsed="false">
      <c r="A89" s="11" t="s">
        <v>18</v>
      </c>
      <c r="B89" s="52" t="n">
        <v>318.8633</v>
      </c>
      <c r="C89" s="46" t="s">
        <v>19</v>
      </c>
      <c r="D89" s="13" t="s">
        <v>19</v>
      </c>
      <c r="E89" s="13" t="s">
        <v>19</v>
      </c>
      <c r="F89" s="18" t="s">
        <v>19</v>
      </c>
      <c r="G89" s="16" t="s">
        <v>13</v>
      </c>
      <c r="H89" s="17" t="s">
        <v>13</v>
      </c>
    </row>
    <row r="90" customFormat="false" ht="15" hidden="false" customHeight="false" outlineLevel="0" collapsed="false">
      <c r="A90" s="11" t="s">
        <v>39</v>
      </c>
      <c r="B90" s="52" t="n">
        <v>184.8777</v>
      </c>
      <c r="C90" s="53" t="n">
        <v>196.0378</v>
      </c>
      <c r="D90" s="53" t="n">
        <v>195.857</v>
      </c>
      <c r="E90" s="53" t="n">
        <v>186.1725</v>
      </c>
      <c r="F90" s="54" t="n">
        <v>185.0485</v>
      </c>
      <c r="G90" s="16" t="n">
        <f aca="false">F90/E90*100-100</f>
        <v>-0.603741154037266</v>
      </c>
      <c r="H90" s="17" t="n">
        <f aca="false">F90/B90*100-100</f>
        <v>0.0923853985634651</v>
      </c>
    </row>
    <row r="91" customFormat="false" ht="15" hidden="false" customHeight="false" outlineLevel="0" collapsed="false">
      <c r="A91" s="11" t="s">
        <v>20</v>
      </c>
      <c r="B91" s="52" t="n">
        <v>215.7893</v>
      </c>
      <c r="C91" s="13" t="s">
        <v>13</v>
      </c>
      <c r="D91" s="13" t="s">
        <v>13</v>
      </c>
      <c r="E91" s="13" t="s">
        <v>13</v>
      </c>
      <c r="F91" s="18" t="s">
        <v>13</v>
      </c>
      <c r="G91" s="16" t="s">
        <v>13</v>
      </c>
      <c r="H91" s="17" t="s">
        <v>13</v>
      </c>
    </row>
    <row r="92" customFormat="false" ht="15" hidden="false" customHeight="false" outlineLevel="0" collapsed="false">
      <c r="A92" s="11" t="s">
        <v>21</v>
      </c>
      <c r="B92" s="52" t="n">
        <v>266.0728</v>
      </c>
      <c r="C92" s="53" t="n">
        <v>332.7222</v>
      </c>
      <c r="D92" s="53" t="n">
        <v>331.4338</v>
      </c>
      <c r="E92" s="53" t="n">
        <v>339.5284</v>
      </c>
      <c r="F92" s="54" t="n">
        <v>336.2334</v>
      </c>
      <c r="G92" s="16" t="n">
        <f aca="false">F92/E92*100-100</f>
        <v>-0.970463737348609</v>
      </c>
      <c r="H92" s="17" t="n">
        <f aca="false">F92/B92*100-100</f>
        <v>26.3689486486405</v>
      </c>
    </row>
    <row r="93" customFormat="false" ht="15" hidden="false" customHeight="false" outlineLevel="0" collapsed="false">
      <c r="A93" s="11" t="s">
        <v>22</v>
      </c>
      <c r="B93" s="52" t="n">
        <v>265.5879</v>
      </c>
      <c r="C93" s="53" t="n">
        <v>315.9095</v>
      </c>
      <c r="D93" s="53" t="n">
        <v>316.3766</v>
      </c>
      <c r="E93" s="53" t="n">
        <v>322.0425</v>
      </c>
      <c r="F93" s="54" t="n">
        <v>319.6357</v>
      </c>
      <c r="G93" s="16" t="n">
        <f aca="false">F93/E93*100-100</f>
        <v>-0.747354774602741</v>
      </c>
      <c r="H93" s="17" t="n">
        <f aca="false">F93/B93*100-100</f>
        <v>20.3502493901266</v>
      </c>
    </row>
    <row r="94" customFormat="false" ht="15" hidden="false" customHeight="false" outlineLevel="0" collapsed="false">
      <c r="A94" s="11" t="s">
        <v>23</v>
      </c>
      <c r="B94" s="12" t="n">
        <v>242.6647</v>
      </c>
      <c r="C94" s="13" t="n">
        <v>279.1681</v>
      </c>
      <c r="D94" s="13" t="n">
        <v>281.5974</v>
      </c>
      <c r="E94" s="13" t="n">
        <v>284.8964</v>
      </c>
      <c r="F94" s="18" t="n">
        <v>290.4079</v>
      </c>
      <c r="G94" s="16" t="n">
        <f aca="false">F94/E94*100-100</f>
        <v>1.93456287969941</v>
      </c>
      <c r="H94" s="17" t="n">
        <f aca="false">F94/B94*100-100</f>
        <v>19.6745550547731</v>
      </c>
    </row>
    <row r="95" customFormat="false" ht="15" hidden="false" customHeight="false" outlineLevel="0" collapsed="false">
      <c r="A95" s="11" t="s">
        <v>24</v>
      </c>
      <c r="B95" s="52" t="n">
        <v>194.5261</v>
      </c>
      <c r="C95" s="53" t="n">
        <v>214.8739</v>
      </c>
      <c r="D95" s="53" t="n">
        <v>217.1848</v>
      </c>
      <c r="E95" s="53" t="n">
        <v>213.9377</v>
      </c>
      <c r="F95" s="54" t="n">
        <v>223.2579</v>
      </c>
      <c r="G95" s="16" t="n">
        <f aca="false">F95/E95*100-100</f>
        <v>4.35650191621207</v>
      </c>
      <c r="H95" s="17" t="n">
        <f aca="false">F95/B95*100-100</f>
        <v>14.7701516660232</v>
      </c>
    </row>
    <row r="96" customFormat="false" ht="15" hidden="false" customHeight="false" outlineLevel="0" collapsed="false">
      <c r="A96" s="11" t="s">
        <v>25</v>
      </c>
      <c r="B96" s="52" t="n">
        <v>242.9504</v>
      </c>
      <c r="C96" s="53" t="n">
        <v>264.7429</v>
      </c>
      <c r="D96" s="53" t="n">
        <v>270.4243</v>
      </c>
      <c r="E96" s="53" t="n">
        <v>257.4596</v>
      </c>
      <c r="F96" s="54" t="n">
        <v>252.2301</v>
      </c>
      <c r="G96" s="16" t="n">
        <f aca="false">F96/E96*100-100</f>
        <v>-2.03119246670158</v>
      </c>
      <c r="H96" s="17" t="n">
        <f aca="false">F96/B96*100-100</f>
        <v>3.81958622006795</v>
      </c>
    </row>
    <row r="97" customFormat="false" ht="15" hidden="false" customHeight="false" outlineLevel="0" collapsed="false">
      <c r="A97" s="11" t="s">
        <v>26</v>
      </c>
      <c r="B97" s="52" t="n">
        <v>211.7037</v>
      </c>
      <c r="C97" s="53" t="n">
        <v>237.2242</v>
      </c>
      <c r="D97" s="53" t="n">
        <v>234.9256</v>
      </c>
      <c r="E97" s="53" t="n">
        <v>241.8832</v>
      </c>
      <c r="F97" s="54" t="n">
        <v>243.6221</v>
      </c>
      <c r="G97" s="16" t="n">
        <f aca="false">F97/E97*100-100</f>
        <v>0.718900692565654</v>
      </c>
      <c r="H97" s="17" t="n">
        <f aca="false">F97/B97*100-100</f>
        <v>15.0769211874899</v>
      </c>
    </row>
    <row r="98" customFormat="false" ht="15" hidden="false" customHeight="false" outlineLevel="0" collapsed="false">
      <c r="A98" s="11" t="s">
        <v>40</v>
      </c>
      <c r="B98" s="12" t="s">
        <v>19</v>
      </c>
      <c r="C98" s="46" t="s">
        <v>19</v>
      </c>
      <c r="D98" s="47" t="n">
        <v>155.1682</v>
      </c>
      <c r="E98" s="13" t="s">
        <v>19</v>
      </c>
      <c r="F98" s="18" t="s">
        <v>19</v>
      </c>
      <c r="G98" s="16" t="s">
        <v>13</v>
      </c>
      <c r="H98" s="17" t="s">
        <v>13</v>
      </c>
    </row>
    <row r="99" customFormat="false" ht="15" hidden="false" customHeight="false" outlineLevel="0" collapsed="false">
      <c r="A99" s="11" t="s">
        <v>41</v>
      </c>
      <c r="B99" s="52" t="n">
        <v>279.5988</v>
      </c>
      <c r="C99" s="53" t="n">
        <v>291.9152</v>
      </c>
      <c r="D99" s="53" t="n">
        <v>294.0683</v>
      </c>
      <c r="E99" s="53" t="n">
        <v>298.6752</v>
      </c>
      <c r="F99" s="54" t="n">
        <v>295.1997</v>
      </c>
      <c r="G99" s="16" t="n">
        <f aca="false">F99/E99*100-100</f>
        <v>-1.16363862818206</v>
      </c>
      <c r="H99" s="17" t="n">
        <f aca="false">F99/B99*100-100</f>
        <v>5.57974497744627</v>
      </c>
    </row>
    <row r="100" customFormat="false" ht="15" hidden="false" customHeight="false" outlineLevel="0" collapsed="false">
      <c r="A100" s="11" t="s">
        <v>27</v>
      </c>
      <c r="B100" s="56" t="n">
        <v>372.2552</v>
      </c>
      <c r="C100" s="57" t="n">
        <v>408.2537</v>
      </c>
      <c r="D100" s="57" t="n">
        <v>404.1594</v>
      </c>
      <c r="E100" s="57" t="n">
        <v>404.8446</v>
      </c>
      <c r="F100" s="58" t="n">
        <v>407.4346</v>
      </c>
      <c r="G100" s="16" t="n">
        <f aca="false">F100/E100*100-100</f>
        <v>0.639751647916256</v>
      </c>
      <c r="H100" s="17" t="n">
        <f aca="false">F100/B100*100-100</f>
        <v>9.4503448172114</v>
      </c>
    </row>
    <row r="101" customFormat="false" ht="15" hidden="false" customHeight="false" outlineLevel="0" collapsed="false">
      <c r="A101" s="39" t="s">
        <v>28</v>
      </c>
      <c r="B101" s="59" t="n">
        <v>281.1048</v>
      </c>
      <c r="C101" s="59" t="n">
        <v>322.8736</v>
      </c>
      <c r="D101" s="59" t="n">
        <v>323.6234</v>
      </c>
      <c r="E101" s="59" t="n">
        <v>325.6634</v>
      </c>
      <c r="F101" s="59" t="n">
        <v>326.1077</v>
      </c>
      <c r="G101" s="40" t="n">
        <f aca="false">F101/E101*100-100</f>
        <v>0.136429208808849</v>
      </c>
      <c r="H101" s="28" t="n">
        <f aca="false">F101/B101*100-100</f>
        <v>16.0092961770841</v>
      </c>
    </row>
    <row r="102" customFormat="false" ht="15" hidden="false" customHeight="false" outlineLevel="0" collapsed="false">
      <c r="A102" s="41" t="s">
        <v>44</v>
      </c>
      <c r="B102" s="41"/>
      <c r="C102" s="41"/>
      <c r="D102" s="41"/>
      <c r="E102" s="41"/>
      <c r="F102" s="41"/>
      <c r="G102" s="41"/>
      <c r="H102" s="30"/>
    </row>
    <row r="103" customFormat="false" ht="15" hidden="false" customHeight="false" outlineLevel="0" collapsed="false">
      <c r="A103" s="11" t="s">
        <v>30</v>
      </c>
      <c r="B103" s="31" t="n">
        <v>344.9988</v>
      </c>
      <c r="C103" s="14" t="n">
        <v>376.6712</v>
      </c>
      <c r="D103" s="14" t="n">
        <v>376.6712</v>
      </c>
      <c r="E103" s="14" t="n">
        <v>376.6712</v>
      </c>
      <c r="F103" s="15" t="n">
        <v>376.6712</v>
      </c>
      <c r="G103" s="16" t="n">
        <f aca="false">F103/E103*100-100</f>
        <v>0</v>
      </c>
      <c r="H103" s="17" t="n">
        <f aca="false">F103/B103*100-100</f>
        <v>9.18043772905877</v>
      </c>
    </row>
    <row r="104" customFormat="false" ht="15" hidden="false" customHeight="false" outlineLevel="0" collapsed="false">
      <c r="A104" s="11" t="s">
        <v>31</v>
      </c>
      <c r="B104" s="12" t="s">
        <v>13</v>
      </c>
      <c r="C104" s="13" t="s">
        <v>13</v>
      </c>
      <c r="D104" s="13" t="n">
        <v>115.8963</v>
      </c>
      <c r="E104" s="13" t="s">
        <v>13</v>
      </c>
      <c r="F104" s="18" t="n">
        <v>290.2955</v>
      </c>
      <c r="G104" s="16" t="s">
        <v>13</v>
      </c>
      <c r="H104" s="17" t="s">
        <v>13</v>
      </c>
    </row>
    <row r="105" customFormat="false" ht="15" hidden="false" customHeight="false" outlineLevel="0" collapsed="false">
      <c r="A105" s="11" t="s">
        <v>11</v>
      </c>
      <c r="B105" s="12" t="n">
        <v>316.8494</v>
      </c>
      <c r="C105" s="13" t="n">
        <v>351.4639</v>
      </c>
      <c r="D105" s="13" t="n">
        <v>357.3643</v>
      </c>
      <c r="E105" s="13" t="n">
        <v>364.6855</v>
      </c>
      <c r="F105" s="18" t="n">
        <v>360.4976</v>
      </c>
      <c r="G105" s="16" t="n">
        <f aca="false">F105/E105*100-100</f>
        <v>-1.14835933975988</v>
      </c>
      <c r="H105" s="17" t="n">
        <f aca="false">F105/B105*100-100</f>
        <v>13.7756928054779</v>
      </c>
    </row>
    <row r="106" customFormat="false" ht="15" hidden="false" customHeight="false" outlineLevel="0" collapsed="false">
      <c r="A106" s="11" t="s">
        <v>12</v>
      </c>
      <c r="B106" s="12" t="n">
        <v>322.2073</v>
      </c>
      <c r="C106" s="13" t="n">
        <v>386.2457</v>
      </c>
      <c r="D106" s="13" t="n">
        <v>388.7724</v>
      </c>
      <c r="E106" s="13" t="n">
        <v>391.7585</v>
      </c>
      <c r="F106" s="18" t="n">
        <v>391.8862</v>
      </c>
      <c r="G106" s="16" t="n">
        <f aca="false">F106/E106*100-100</f>
        <v>0.0325966124538297</v>
      </c>
      <c r="H106" s="17" t="n">
        <f aca="false">F106/B106*100-100</f>
        <v>21.6254876906886</v>
      </c>
    </row>
    <row r="107" customFormat="false" ht="15" hidden="false" customHeight="false" outlineLevel="0" collapsed="false">
      <c r="A107" s="11" t="s">
        <v>33</v>
      </c>
      <c r="B107" s="12" t="s">
        <v>19</v>
      </c>
      <c r="C107" s="13" t="n">
        <v>292.4253</v>
      </c>
      <c r="D107" s="13" t="s">
        <v>19</v>
      </c>
      <c r="E107" s="13" t="s">
        <v>19</v>
      </c>
      <c r="F107" s="18" t="s">
        <v>19</v>
      </c>
      <c r="G107" s="16" t="s">
        <v>13</v>
      </c>
      <c r="H107" s="17" t="s">
        <v>13</v>
      </c>
    </row>
    <row r="108" customFormat="false" ht="15" hidden="false" customHeight="false" outlineLevel="0" collapsed="false">
      <c r="A108" s="11" t="s">
        <v>14</v>
      </c>
      <c r="B108" s="12" t="n">
        <v>361.3232</v>
      </c>
      <c r="C108" s="13" t="n">
        <v>419.6434</v>
      </c>
      <c r="D108" s="13" t="n">
        <v>415.3655</v>
      </c>
      <c r="E108" s="13" t="n">
        <v>413.2026</v>
      </c>
      <c r="F108" s="18" t="n">
        <v>413.6257</v>
      </c>
      <c r="G108" s="16" t="n">
        <f aca="false">F108/E108*100-100</f>
        <v>0.102395289865058</v>
      </c>
      <c r="H108" s="17" t="n">
        <f aca="false">F108/B108*100-100</f>
        <v>14.4752675720795</v>
      </c>
    </row>
    <row r="109" customFormat="false" ht="15" hidden="false" customHeight="false" outlineLevel="0" collapsed="false">
      <c r="A109" s="11" t="s">
        <v>34</v>
      </c>
      <c r="B109" s="12" t="s">
        <v>13</v>
      </c>
      <c r="C109" s="13" t="n">
        <v>386.07</v>
      </c>
      <c r="D109" s="13" t="n">
        <v>386.07</v>
      </c>
      <c r="E109" s="13" t="n">
        <v>386.07</v>
      </c>
      <c r="F109" s="18" t="n">
        <v>386.07</v>
      </c>
      <c r="G109" s="16" t="n">
        <f aca="false">F109/E109*100-100</f>
        <v>0</v>
      </c>
      <c r="H109" s="17" t="s">
        <v>13</v>
      </c>
    </row>
    <row r="110" customFormat="false" ht="15" hidden="false" customHeight="false" outlineLevel="0" collapsed="false">
      <c r="A110" s="11" t="s">
        <v>15</v>
      </c>
      <c r="B110" s="55" t="n">
        <v>357.2651</v>
      </c>
      <c r="C110" s="13" t="n">
        <v>382.3945</v>
      </c>
      <c r="D110" s="13" t="n">
        <v>384.3875</v>
      </c>
      <c r="E110" s="13" t="n">
        <v>380.8253</v>
      </c>
      <c r="F110" s="18" t="n">
        <v>383.9796</v>
      </c>
      <c r="G110" s="16" t="n">
        <f aca="false">F110/E110*100-100</f>
        <v>0.828280053872447</v>
      </c>
      <c r="H110" s="17" t="n">
        <f aca="false">F110/B110*100-100</f>
        <v>7.47750060109425</v>
      </c>
    </row>
    <row r="111" customFormat="false" ht="15" hidden="false" customHeight="false" outlineLevel="0" collapsed="false">
      <c r="A111" s="11" t="s">
        <v>35</v>
      </c>
      <c r="B111" s="55" t="n">
        <v>420.6077</v>
      </c>
      <c r="C111" s="13" t="n">
        <v>435.0843</v>
      </c>
      <c r="D111" s="13" t="n">
        <v>434.6013</v>
      </c>
      <c r="E111" s="13" t="n">
        <v>438.6343</v>
      </c>
      <c r="F111" s="18" t="n">
        <v>438.4591</v>
      </c>
      <c r="G111" s="16" t="n">
        <f aca="false">F111/E111*100-100</f>
        <v>-0.0399421568263278</v>
      </c>
      <c r="H111" s="17" t="n">
        <f aca="false">F111/B111*100-100</f>
        <v>4.24419239115213</v>
      </c>
    </row>
    <row r="112" customFormat="false" ht="15" hidden="false" customHeight="false" outlineLevel="0" collapsed="false">
      <c r="A112" s="11" t="s">
        <v>36</v>
      </c>
      <c r="B112" s="12" t="n">
        <v>347.1353</v>
      </c>
      <c r="C112" s="13" t="n">
        <v>389.5999</v>
      </c>
      <c r="D112" s="13" t="n">
        <v>399.4645</v>
      </c>
      <c r="E112" s="13" t="n">
        <v>399.739</v>
      </c>
      <c r="F112" s="18" t="n">
        <v>395.8249</v>
      </c>
      <c r="G112" s="16" t="n">
        <f aca="false">F112/E112*100-100</f>
        <v>-0.979163904447646</v>
      </c>
      <c r="H112" s="17" t="n">
        <f aca="false">F112/B112*100-100</f>
        <v>14.0261160417855</v>
      </c>
    </row>
    <row r="113" customFormat="false" ht="15" hidden="false" customHeight="false" outlineLevel="0" collapsed="false">
      <c r="A113" s="11" t="s">
        <v>16</v>
      </c>
      <c r="B113" s="12" t="n">
        <v>430.5026</v>
      </c>
      <c r="C113" s="13" t="n">
        <v>440.25</v>
      </c>
      <c r="D113" s="13" t="n">
        <v>440.25</v>
      </c>
      <c r="E113" s="13" t="n">
        <v>461.8757</v>
      </c>
      <c r="F113" s="18" t="n">
        <v>463.428</v>
      </c>
      <c r="G113" s="16" t="n">
        <f aca="false">F113/E113*100-100</f>
        <v>0.3360860941591</v>
      </c>
      <c r="H113" s="17" t="n">
        <f aca="false">F113/B113*100-100</f>
        <v>7.6481303481094</v>
      </c>
    </row>
    <row r="114" customFormat="false" ht="15" hidden="false" customHeight="false" outlineLevel="0" collapsed="false">
      <c r="A114" s="11" t="s">
        <v>37</v>
      </c>
      <c r="B114" s="12" t="s">
        <v>13</v>
      </c>
      <c r="C114" s="13" t="n">
        <v>235</v>
      </c>
      <c r="D114" s="13" t="s">
        <v>13</v>
      </c>
      <c r="E114" s="13" t="n">
        <v>265</v>
      </c>
      <c r="F114" s="18" t="s">
        <v>13</v>
      </c>
      <c r="G114" s="16" t="s">
        <v>13</v>
      </c>
      <c r="H114" s="17" t="s">
        <v>13</v>
      </c>
    </row>
    <row r="115" customFormat="false" ht="15" hidden="false" customHeight="false" outlineLevel="0" collapsed="false">
      <c r="A115" s="11" t="s">
        <v>17</v>
      </c>
      <c r="B115" s="12" t="n">
        <v>207.3523</v>
      </c>
      <c r="C115" s="13" t="n">
        <v>253.9232</v>
      </c>
      <c r="D115" s="13" t="n">
        <v>257.6057</v>
      </c>
      <c r="E115" s="13" t="n">
        <v>254.5353</v>
      </c>
      <c r="F115" s="18" t="n">
        <v>261.0956</v>
      </c>
      <c r="G115" s="16" t="n">
        <f aca="false">F115/E115*100-100</f>
        <v>2.57736353268092</v>
      </c>
      <c r="H115" s="42" t="n">
        <f aca="false">F115/B115*100-100</f>
        <v>25.9188347561131</v>
      </c>
    </row>
    <row r="116" customFormat="false" ht="15" hidden="false" customHeight="false" outlineLevel="0" collapsed="false">
      <c r="A116" s="11" t="s">
        <v>38</v>
      </c>
      <c r="B116" s="12" t="n">
        <v>237.357869504921</v>
      </c>
      <c r="C116" s="13" t="n">
        <v>273.920656826618</v>
      </c>
      <c r="D116" s="13" t="n">
        <v>282.455491220955</v>
      </c>
      <c r="E116" s="13" t="n">
        <v>274.18924657984</v>
      </c>
      <c r="F116" s="18" t="n">
        <v>272.940446499941</v>
      </c>
      <c r="G116" s="16" t="n">
        <f aca="false">F116/E116*100-100</f>
        <v>-0.455451880580867</v>
      </c>
      <c r="H116" s="42" t="n">
        <f aca="false">F116/B116*100-100</f>
        <v>14.9911090242081</v>
      </c>
    </row>
    <row r="117" customFormat="false" ht="15" hidden="false" customHeight="false" outlineLevel="0" collapsed="false">
      <c r="A117" s="11" t="s">
        <v>18</v>
      </c>
      <c r="B117" s="12" t="n">
        <v>378.8194</v>
      </c>
      <c r="C117" s="13" t="s">
        <v>19</v>
      </c>
      <c r="D117" s="13" t="s">
        <v>19</v>
      </c>
      <c r="E117" s="13" t="s">
        <v>19</v>
      </c>
      <c r="F117" s="18" t="s">
        <v>19</v>
      </c>
      <c r="G117" s="16" t="s">
        <v>13</v>
      </c>
      <c r="H117" s="17" t="s">
        <v>13</v>
      </c>
    </row>
    <row r="118" customFormat="false" ht="15" hidden="false" customHeight="false" outlineLevel="0" collapsed="false">
      <c r="A118" s="11" t="s">
        <v>39</v>
      </c>
      <c r="B118" s="12" t="n">
        <v>183.1495</v>
      </c>
      <c r="C118" s="13" t="n">
        <v>204.6586</v>
      </c>
      <c r="D118" s="13" t="n">
        <v>191.2586</v>
      </c>
      <c r="E118" s="13" t="n">
        <v>190.6313</v>
      </c>
      <c r="F118" s="18" t="n">
        <v>208.5763</v>
      </c>
      <c r="G118" s="16" t="n">
        <f aca="false">F118/E118*100-100</f>
        <v>9.41345938468656</v>
      </c>
      <c r="H118" s="17" t="n">
        <f aca="false">F118/B118*100-100</f>
        <v>13.8830845839055</v>
      </c>
    </row>
    <row r="119" customFormat="false" ht="15" hidden="false" customHeight="false" outlineLevel="0" collapsed="false">
      <c r="A119" s="11" t="s">
        <v>20</v>
      </c>
      <c r="B119" s="12" t="n">
        <v>335.9317</v>
      </c>
      <c r="C119" s="13" t="s">
        <v>13</v>
      </c>
      <c r="D119" s="13" t="s">
        <v>13</v>
      </c>
      <c r="E119" s="13" t="s">
        <v>13</v>
      </c>
      <c r="F119" s="18" t="s">
        <v>13</v>
      </c>
      <c r="G119" s="16" t="s">
        <v>13</v>
      </c>
      <c r="H119" s="17" t="s">
        <v>13</v>
      </c>
    </row>
    <row r="120" customFormat="false" ht="15" hidden="false" customHeight="false" outlineLevel="0" collapsed="false">
      <c r="A120" s="11" t="s">
        <v>21</v>
      </c>
      <c r="B120" s="12" t="n">
        <v>251.5051</v>
      </c>
      <c r="C120" s="13" t="n">
        <v>318.736</v>
      </c>
      <c r="D120" s="13" t="n">
        <v>318.1837</v>
      </c>
      <c r="E120" s="13" t="n">
        <v>330.2279</v>
      </c>
      <c r="F120" s="18" t="n">
        <v>340.5661</v>
      </c>
      <c r="G120" s="16" t="n">
        <f aca="false">F120/E120*100-100</f>
        <v>3.13062584960267</v>
      </c>
      <c r="H120" s="17" t="n">
        <f aca="false">F120/B120*100-100</f>
        <v>35.4112103492136</v>
      </c>
    </row>
    <row r="121" customFormat="false" ht="15" hidden="false" customHeight="false" outlineLevel="0" collapsed="false">
      <c r="A121" s="11" t="s">
        <v>22</v>
      </c>
      <c r="B121" s="12" t="n">
        <v>342.8962</v>
      </c>
      <c r="C121" s="13" t="n">
        <v>388.2088</v>
      </c>
      <c r="D121" s="13" t="n">
        <v>382.8235</v>
      </c>
      <c r="E121" s="13" t="n">
        <v>386.24</v>
      </c>
      <c r="F121" s="18" t="n">
        <v>391.9843</v>
      </c>
      <c r="G121" s="16" t="n">
        <f aca="false">F121/E121*100-100</f>
        <v>1.48723591549296</v>
      </c>
      <c r="H121" s="17" t="n">
        <f aca="false">F121/B121*100-100</f>
        <v>14.3157316995639</v>
      </c>
    </row>
    <row r="122" customFormat="false" ht="15" hidden="false" customHeight="false" outlineLevel="0" collapsed="false">
      <c r="A122" s="11" t="s">
        <v>23</v>
      </c>
      <c r="B122" s="12" t="n">
        <v>292.4446</v>
      </c>
      <c r="C122" s="13" t="n">
        <v>329.7537</v>
      </c>
      <c r="D122" s="13" t="n">
        <v>331.6929</v>
      </c>
      <c r="E122" s="13" t="n">
        <v>334.177</v>
      </c>
      <c r="F122" s="18" t="n">
        <v>339.973</v>
      </c>
      <c r="G122" s="16" t="n">
        <f aca="false">F122/E122*100-100</f>
        <v>1.73441020776414</v>
      </c>
      <c r="H122" s="17" t="n">
        <f aca="false">F122/B122*100-100</f>
        <v>16.25210381727</v>
      </c>
    </row>
    <row r="123" customFormat="false" ht="15" hidden="false" customHeight="false" outlineLevel="0" collapsed="false">
      <c r="A123" s="11" t="s">
        <v>24</v>
      </c>
      <c r="B123" s="12" t="n">
        <v>350.908</v>
      </c>
      <c r="C123" s="13" t="n">
        <v>374.3081</v>
      </c>
      <c r="D123" s="13" t="n">
        <v>373.2682</v>
      </c>
      <c r="E123" s="13" t="n">
        <v>366.9191</v>
      </c>
      <c r="F123" s="18" t="n">
        <v>367.1083</v>
      </c>
      <c r="G123" s="16" t="n">
        <f aca="false">F123/E123*100-100</f>
        <v>0.0515645001854637</v>
      </c>
      <c r="H123" s="17" t="n">
        <f aca="false">F123/B123*100-100</f>
        <v>4.61668015548233</v>
      </c>
    </row>
    <row r="124" customFormat="false" ht="15" hidden="false" customHeight="false" outlineLevel="0" collapsed="false">
      <c r="A124" s="11" t="s">
        <v>25</v>
      </c>
      <c r="B124" s="12" t="n">
        <v>273.783</v>
      </c>
      <c r="C124" s="13" t="n">
        <v>294.7935</v>
      </c>
      <c r="D124" s="13" t="n">
        <v>302.4582</v>
      </c>
      <c r="E124" s="13" t="n">
        <v>282.9973</v>
      </c>
      <c r="F124" s="18" t="n">
        <v>297.8255</v>
      </c>
      <c r="G124" s="16" t="n">
        <f aca="false">F124/E124*100-100</f>
        <v>5.2396966331481</v>
      </c>
      <c r="H124" s="17" t="n">
        <f aca="false">F124/B124*100-100</f>
        <v>8.78158979922054</v>
      </c>
    </row>
    <row r="125" customFormat="false" ht="15" hidden="false" customHeight="false" outlineLevel="0" collapsed="false">
      <c r="A125" s="11" t="s">
        <v>26</v>
      </c>
      <c r="B125" s="12" t="n">
        <v>295.7776</v>
      </c>
      <c r="C125" s="13" t="n">
        <v>309.4585</v>
      </c>
      <c r="D125" s="13" t="n">
        <v>327.3278</v>
      </c>
      <c r="E125" s="13" t="n">
        <v>311.5816</v>
      </c>
      <c r="F125" s="18" t="n">
        <v>323.0362</v>
      </c>
      <c r="G125" s="16" t="n">
        <f aca="false">F125/E125*100-100</f>
        <v>3.67627613440588</v>
      </c>
      <c r="H125" s="17" t="n">
        <f aca="false">F125/B125*100-100</f>
        <v>9.21591087357527</v>
      </c>
    </row>
    <row r="126" customFormat="false" ht="15" hidden="false" customHeight="false" outlineLevel="0" collapsed="false">
      <c r="A126" s="11" t="s">
        <v>41</v>
      </c>
      <c r="B126" s="12" t="n">
        <v>341.9558</v>
      </c>
      <c r="C126" s="13" t="n">
        <v>351.4552</v>
      </c>
      <c r="D126" s="13" t="n">
        <v>346.9809</v>
      </c>
      <c r="E126" s="13" t="n">
        <v>350.9349</v>
      </c>
      <c r="F126" s="18" t="n">
        <v>344.4163</v>
      </c>
      <c r="G126" s="16" t="n">
        <f aca="false">F126/E126*100-100</f>
        <v>-1.85749550700145</v>
      </c>
      <c r="H126" s="17" t="n">
        <f aca="false">F126/B126*100-100</f>
        <v>0.71953743729452</v>
      </c>
    </row>
    <row r="127" customFormat="false" ht="15" hidden="false" customHeight="false" outlineLevel="0" collapsed="false">
      <c r="A127" s="11" t="s">
        <v>27</v>
      </c>
      <c r="B127" s="22" t="n">
        <v>402.8144</v>
      </c>
      <c r="C127" s="23" t="n">
        <v>451.7848</v>
      </c>
      <c r="D127" s="23" t="n">
        <v>448.0075</v>
      </c>
      <c r="E127" s="23" t="n">
        <v>448.3317</v>
      </c>
      <c r="F127" s="24" t="n">
        <v>440.164</v>
      </c>
      <c r="G127" s="38" t="n">
        <f aca="false">F127/E127*100-100</f>
        <v>-1.82179845859662</v>
      </c>
      <c r="H127" s="17" t="n">
        <f aca="false">F127/B127*100-100</f>
        <v>9.27216107467856</v>
      </c>
    </row>
    <row r="128" customFormat="false" ht="15" hidden="false" customHeight="false" outlineLevel="0" collapsed="false">
      <c r="A128" s="60" t="s">
        <v>28</v>
      </c>
      <c r="B128" s="61" t="n">
        <v>361.4024</v>
      </c>
      <c r="C128" s="61" t="n">
        <v>399.3533</v>
      </c>
      <c r="D128" s="61" t="n">
        <v>399.0742</v>
      </c>
      <c r="E128" s="61" t="n">
        <v>402.1681</v>
      </c>
      <c r="F128" s="61" t="n">
        <v>403.3015</v>
      </c>
      <c r="G128" s="62" t="n">
        <f aca="false">F128/E128*100-100</f>
        <v>0.281822451855334</v>
      </c>
      <c r="H128" s="63" t="n">
        <f aca="false">F128/B128*100-100</f>
        <v>11.5934758595958</v>
      </c>
    </row>
    <row r="129" customFormat="false" ht="15" hidden="false" customHeight="false" outlineLevel="0" collapsed="false">
      <c r="A129" s="64" t="s">
        <v>45</v>
      </c>
      <c r="B129" s="65" t="n">
        <v>329.5039</v>
      </c>
      <c r="C129" s="65" t="n">
        <v>368.3202</v>
      </c>
      <c r="D129" s="65" t="n">
        <v>368.4704</v>
      </c>
      <c r="E129" s="65" t="n">
        <v>370.8581</v>
      </c>
      <c r="F129" s="65" t="n">
        <v>371.4926</v>
      </c>
      <c r="G129" s="66" t="n">
        <f aca="false">F129/E129*100-100</f>
        <v>0.171089697110574</v>
      </c>
      <c r="H129" s="66" t="n">
        <f aca="false">F129/B129*100-100</f>
        <v>12.743005469738</v>
      </c>
    </row>
    <row r="130" customFormat="false" ht="15" hidden="false" customHeight="false" outlineLevel="0" collapsed="false">
      <c r="A130" s="67"/>
      <c r="B130" s="68"/>
      <c r="C130" s="68"/>
      <c r="D130" s="68"/>
      <c r="E130" s="68"/>
      <c r="F130" s="68"/>
      <c r="G130" s="67"/>
    </row>
    <row r="131" customFormat="false" ht="15" hidden="false" customHeight="false" outlineLevel="0" collapsed="false">
      <c r="C131" s="69"/>
      <c r="D131" s="70"/>
      <c r="E131" s="69"/>
      <c r="F131" s="71"/>
      <c r="G131" s="67"/>
    </row>
    <row r="132" customFormat="false" ht="15" hidden="false" customHeight="false" outlineLevel="0" collapsed="false">
      <c r="A132" s="72" t="s">
        <v>46</v>
      </c>
      <c r="B132" s="73"/>
      <c r="C132" s="73"/>
      <c r="D132" s="73"/>
      <c r="E132" s="73"/>
      <c r="F132" s="73"/>
      <c r="G132" s="74"/>
    </row>
    <row r="133" customFormat="false" ht="15" hidden="false" customHeight="false" outlineLevel="0" collapsed="false">
      <c r="A133" s="75" t="s">
        <v>47</v>
      </c>
    </row>
    <row r="134" customFormat="false" ht="15" hidden="false" customHeight="false" outlineLevel="0" collapsed="false">
      <c r="A134" s="75" t="s">
        <v>48</v>
      </c>
      <c r="F134" s="76"/>
    </row>
    <row r="135" customFormat="false" ht="15" hidden="false" customHeight="false" outlineLevel="0" collapsed="false">
      <c r="A135" s="75" t="s">
        <v>49</v>
      </c>
      <c r="F135" s="67"/>
    </row>
    <row r="136" customFormat="false" ht="15" hidden="false" customHeight="false" outlineLevel="0" collapsed="false">
      <c r="A136" s="77" t="s">
        <v>50</v>
      </c>
    </row>
    <row r="137" customFormat="false" ht="15" hidden="false" customHeight="false" outlineLevel="0" collapsed="false">
      <c r="A137" s="75"/>
      <c r="F137" s="78" t="s">
        <v>51</v>
      </c>
    </row>
    <row r="138" customFormat="false" ht="15" hidden="false" customHeight="false" outlineLevel="0" collapsed="false">
      <c r="F138" s="78" t="s">
        <v>52</v>
      </c>
    </row>
  </sheetData>
  <mergeCells count="8">
    <mergeCell ref="A4:A5"/>
    <mergeCell ref="C4:F4"/>
    <mergeCell ref="G4:H4"/>
    <mergeCell ref="A6:G6"/>
    <mergeCell ref="A23:G23"/>
    <mergeCell ref="A52:G52"/>
    <mergeCell ref="A73:G73"/>
    <mergeCell ref="A102:G102"/>
  </mergeCells>
  <conditionalFormatting sqref="B130:F130">
    <cfRule type="expression" priority="2" aboveAverage="0" equalAverage="0" bottom="0" percent="0" rank="0" text="" dxfId="0">
      <formula>ISERROR(B130)</formula>
    </cfRule>
  </conditionalFormatting>
  <conditionalFormatting sqref="F134">
    <cfRule type="expression" priority="3" aboveAverage="0" equalAverage="0" bottom="0" percent="0" rank="0" text="" dxfId="1">
      <formula>ISERROR(F134)</formula>
    </cfRule>
  </conditionalFormatting>
  <conditionalFormatting sqref="F134">
    <cfRule type="expression" priority="4" aboveAverage="0" equalAverage="0" bottom="0" percent="0" rank="0" text="" dxfId="2">
      <formula>ISERROR(F13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9:52:51Z</dcterms:created>
  <dc:creator>Vita Žičiūtė</dc:creator>
  <dc:description/>
  <dc:language>en-US</dc:language>
  <cp:lastModifiedBy>Vita Žičiūtė</cp:lastModifiedBy>
  <dcterms:modified xsi:type="dcterms:W3CDTF">2021-09-16T09:53:14Z</dcterms:modified>
  <cp:revision>0</cp:revision>
  <dc:subject/>
  <dc:title/>
</cp:coreProperties>
</file>