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29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3">
  <si>
    <t xml:space="preserve">Galvijų supirkimo kainos* Europos Sąjungos valstybėse 2021 m. 26–29 sav., EUR/100 kg skerdenų (be PVM)</t>
  </si>
  <si>
    <t xml:space="preserve">Valstybė</t>
  </si>
  <si>
    <t xml:space="preserve">Pokytis %</t>
  </si>
  <si>
    <t xml:space="preserve">29 sav. 
(07 13–19)</t>
  </si>
  <si>
    <t xml:space="preserve">26 sav. 
(06 28–07 04)</t>
  </si>
  <si>
    <t xml:space="preserve">27 sav. 
(07 05–11)</t>
  </si>
  <si>
    <t xml:space="preserve">28 sav. 
(07 12–18)</t>
  </si>
  <si>
    <t xml:space="preserve">29 sav. 
(07 19–25)</t>
  </si>
  <si>
    <t xml:space="preserve">savaitės**</t>
  </si>
  <si>
    <t xml:space="preserve">metų***</t>
  </si>
  <si>
    <t xml:space="preserve">8 mėnesių ir jaunesni nei 12 mėnesių galvijai (Z)</t>
  </si>
  <si>
    <t xml:space="preserve">Danija</t>
  </si>
  <si>
    <t xml:space="preserve">Vokietija</t>
  </si>
  <si>
    <t xml:space="preserve">-</t>
  </si>
  <si>
    <t xml:space="preserve">Airija</t>
  </si>
  <si>
    <t xml:space="preserve">Ispanija</t>
  </si>
  <si>
    <t xml:space="preserve">Italija</t>
  </si>
  <si>
    <t xml:space="preserve">Latvija</t>
  </si>
  <si>
    <t xml:space="preserve">Liuksemburgas</t>
  </si>
  <si>
    <t xml:space="preserve">●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Čekija</t>
  </si>
  <si>
    <t xml:space="preserve">Graikija</t>
  </si>
  <si>
    <t xml:space="preserve">Prancūzija</t>
  </si>
  <si>
    <t xml:space="preserve">Kroatija</t>
  </si>
  <si>
    <t xml:space="preserve">Kipras</t>
  </si>
  <si>
    <t xml:space="preserve">Lietuva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Estija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29 savaitę su 2021 m. 28 savaite</t>
  </si>
  <si>
    <t xml:space="preserve">*** lyginant 2021 m. 29 savaitę su 2020 m. 29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8"/>
      <name val="Times New Roman"/>
      <family val="1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L114" activeCellId="0" sqref="L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n">
        <v>330.9145</v>
      </c>
      <c r="C7" s="13" t="n">
        <v>349.0317</v>
      </c>
      <c r="D7" s="14" t="n">
        <v>355.3519</v>
      </c>
      <c r="E7" s="14" t="n">
        <v>355.1867</v>
      </c>
      <c r="F7" s="15" t="n">
        <v>357.6058</v>
      </c>
      <c r="G7" s="16" t="n">
        <f aca="false">F7/E7*100-100</f>
        <v>0.681078430020051</v>
      </c>
      <c r="H7" s="17" t="n">
        <f aca="false">F7/B7*100-100</f>
        <v>8.06592035102722</v>
      </c>
    </row>
    <row r="8" customFormat="false" ht="15" hidden="false" customHeight="false" outlineLevel="0" collapsed="false">
      <c r="A8" s="11" t="s">
        <v>12</v>
      </c>
      <c r="B8" s="12" t="s">
        <v>13</v>
      </c>
      <c r="C8" s="13" t="n">
        <v>344.28</v>
      </c>
      <c r="D8" s="13" t="n">
        <v>350.96</v>
      </c>
      <c r="E8" s="13" t="n">
        <v>336.23</v>
      </c>
      <c r="F8" s="18" t="n">
        <v>339.63</v>
      </c>
      <c r="G8" s="16" t="n">
        <f aca="false">F8/E8*100-100</f>
        <v>1.01121256282902</v>
      </c>
      <c r="H8" s="17" t="s">
        <v>13</v>
      </c>
    </row>
    <row r="9" customFormat="false" ht="15" hidden="false" customHeight="false" outlineLevel="0" collapsed="false">
      <c r="A9" s="11" t="s">
        <v>14</v>
      </c>
      <c r="B9" s="19" t="n">
        <v>368.501</v>
      </c>
      <c r="C9" s="20" t="n">
        <v>400.1051</v>
      </c>
      <c r="D9" s="20" t="n">
        <v>409.1856</v>
      </c>
      <c r="E9" s="20" t="n">
        <v>411.8123</v>
      </c>
      <c r="F9" s="21" t="n">
        <v>414.7717</v>
      </c>
      <c r="G9" s="16" t="n">
        <f aca="false">F9/E9*100-100</f>
        <v>0.718628365398516</v>
      </c>
      <c r="H9" s="17" t="n">
        <f aca="false">F9/B9*100-100</f>
        <v>12.5564652470414</v>
      </c>
    </row>
    <row r="10" customFormat="false" ht="15" hidden="false" customHeight="false" outlineLevel="0" collapsed="false">
      <c r="A10" s="11" t="s">
        <v>15</v>
      </c>
      <c r="B10" s="12" t="n">
        <v>338.5781</v>
      </c>
      <c r="C10" s="13" t="n">
        <v>368.542</v>
      </c>
      <c r="D10" s="13" t="n">
        <v>371.1381</v>
      </c>
      <c r="E10" s="13" t="n">
        <v>359.6245</v>
      </c>
      <c r="F10" s="18" t="n">
        <v>362.561</v>
      </c>
      <c r="G10" s="16" t="n">
        <f aca="false">F10/E10*100-100</f>
        <v>0.816546147439894</v>
      </c>
      <c r="H10" s="17" t="n">
        <f aca="false">F10/B10*100-100</f>
        <v>7.08341738582618</v>
      </c>
    </row>
    <row r="11" customFormat="false" ht="15" hidden="false" customHeight="false" outlineLevel="0" collapsed="false">
      <c r="A11" s="11" t="s">
        <v>16</v>
      </c>
      <c r="B11" s="12" t="n">
        <v>384.9838</v>
      </c>
      <c r="C11" s="13" t="n">
        <v>427.8117</v>
      </c>
      <c r="D11" s="13" t="n">
        <v>477.4261</v>
      </c>
      <c r="E11" s="13" t="n">
        <v>448.1134</v>
      </c>
      <c r="F11" s="18" t="n">
        <v>424.657</v>
      </c>
      <c r="G11" s="16" t="n">
        <f aca="false">F11/E11*100-100</f>
        <v>-5.23447859403447</v>
      </c>
      <c r="H11" s="17" t="n">
        <f aca="false">F11/B11*100-100</f>
        <v>10.3051608924843</v>
      </c>
    </row>
    <row r="12" customFormat="false" ht="15" hidden="false" customHeight="false" outlineLevel="0" collapsed="false">
      <c r="A12" s="11" t="s">
        <v>17</v>
      </c>
      <c r="B12" s="12" t="n">
        <v>201.4029</v>
      </c>
      <c r="C12" s="13" t="n">
        <v>237.1075</v>
      </c>
      <c r="D12" s="13" t="n">
        <v>222.0669</v>
      </c>
      <c r="E12" s="13" t="n">
        <v>222.2502</v>
      </c>
      <c r="F12" s="18" t="n">
        <v>233.5587</v>
      </c>
      <c r="G12" s="16" t="n">
        <f aca="false">F12/E12*100-100</f>
        <v>5.08818439758434</v>
      </c>
      <c r="H12" s="17" t="n">
        <f aca="false">F12/B12*100-100</f>
        <v>15.9659071443361</v>
      </c>
    </row>
    <row r="13" customFormat="false" ht="15" hidden="false" customHeight="false" outlineLevel="0" collapsed="false">
      <c r="A13" s="11" t="s">
        <v>18</v>
      </c>
      <c r="B13" s="12" t="n">
        <v>640</v>
      </c>
      <c r="C13" s="13" t="s">
        <v>13</v>
      </c>
      <c r="D13" s="13" t="s">
        <v>13</v>
      </c>
      <c r="E13" s="13" t="s">
        <v>13</v>
      </c>
      <c r="F13" s="18" t="s">
        <v>19</v>
      </c>
      <c r="G13" s="16" t="s">
        <v>13</v>
      </c>
      <c r="H13" s="17" t="s">
        <v>13</v>
      </c>
    </row>
    <row r="14" customFormat="false" ht="15" hidden="false" customHeight="false" outlineLevel="0" collapsed="false">
      <c r="A14" s="11" t="s">
        <v>20</v>
      </c>
      <c r="B14" s="12" t="n">
        <v>356.54</v>
      </c>
      <c r="C14" s="13" t="s">
        <v>13</v>
      </c>
      <c r="D14" s="13" t="s">
        <v>13</v>
      </c>
      <c r="E14" s="13" t="s">
        <v>13</v>
      </c>
      <c r="F14" s="18" t="s">
        <v>13</v>
      </c>
      <c r="G14" s="16" t="s">
        <v>13</v>
      </c>
      <c r="H14" s="17" t="s">
        <v>13</v>
      </c>
    </row>
    <row r="15" customFormat="false" ht="15" hidden="false" customHeight="false" outlineLevel="0" collapsed="false">
      <c r="A15" s="11" t="s">
        <v>21</v>
      </c>
      <c r="B15" s="12" t="n">
        <v>251.708</v>
      </c>
      <c r="C15" s="13" t="n">
        <v>342.6233</v>
      </c>
      <c r="D15" s="13" t="n">
        <v>341.5536</v>
      </c>
      <c r="E15" s="13" t="n">
        <v>342.6004</v>
      </c>
      <c r="F15" s="18" t="n">
        <v>320.4544</v>
      </c>
      <c r="G15" s="16" t="n">
        <f aca="false">F15/E15*100-100</f>
        <v>-6.46409052645588</v>
      </c>
      <c r="H15" s="17" t="n">
        <f aca="false">F15/B15*100-100</f>
        <v>27.3119646574602</v>
      </c>
    </row>
    <row r="16" customFormat="false" ht="15" hidden="false" customHeight="false" outlineLevel="0" collapsed="false">
      <c r="A16" s="11" t="s">
        <v>22</v>
      </c>
      <c r="B16" s="12" t="n">
        <v>458.924</v>
      </c>
      <c r="C16" s="13" t="n">
        <v>469.442</v>
      </c>
      <c r="D16" s="13" t="n">
        <v>471.4825</v>
      </c>
      <c r="E16" s="13" t="n">
        <v>469.8963</v>
      </c>
      <c r="F16" s="18" t="n">
        <v>482.7155</v>
      </c>
      <c r="G16" s="16" t="n">
        <f aca="false">F16/E16*100-100</f>
        <v>2.72809128311928</v>
      </c>
      <c r="H16" s="17" t="n">
        <f aca="false">F16/B16*100-100</f>
        <v>5.18419171801867</v>
      </c>
    </row>
    <row r="17" customFormat="false" ht="15" hidden="false" customHeight="false" outlineLevel="0" collapsed="false">
      <c r="A17" s="11" t="s">
        <v>23</v>
      </c>
      <c r="B17" s="12" t="n">
        <v>261.1937</v>
      </c>
      <c r="C17" s="13" t="n">
        <v>273.9908</v>
      </c>
      <c r="D17" s="13" t="n">
        <v>298.3714</v>
      </c>
      <c r="E17" s="13" t="n">
        <v>299.9175</v>
      </c>
      <c r="F17" s="18" t="n">
        <v>299.1769</v>
      </c>
      <c r="G17" s="16" t="n">
        <f aca="false">F17/E17*100-100</f>
        <v>-0.246934573674437</v>
      </c>
      <c r="H17" s="17" t="n">
        <f aca="false">F17/B17*100-100</f>
        <v>14.5421577932393</v>
      </c>
    </row>
    <row r="18" customFormat="false" ht="15" hidden="false" customHeight="false" outlineLevel="0" collapsed="false">
      <c r="A18" s="11" t="s">
        <v>24</v>
      </c>
      <c r="B18" s="12" t="n">
        <v>342.593</v>
      </c>
      <c r="C18" s="13" t="n">
        <v>341.7722</v>
      </c>
      <c r="D18" s="13" t="n">
        <v>342.7211</v>
      </c>
      <c r="E18" s="13" t="n">
        <v>355.3999</v>
      </c>
      <c r="F18" s="18" t="n">
        <v>344.6547</v>
      </c>
      <c r="G18" s="16" t="n">
        <f aca="false">F18/E18*100-100</f>
        <v>-3.02341109268743</v>
      </c>
      <c r="H18" s="17" t="n">
        <f aca="false">F18/B18*100-100</f>
        <v>0.601792797868001</v>
      </c>
    </row>
    <row r="19" customFormat="false" ht="15" hidden="false" customHeight="false" outlineLevel="0" collapsed="false">
      <c r="A19" s="11" t="s">
        <v>25</v>
      </c>
      <c r="B19" s="12" t="n">
        <v>298.5679</v>
      </c>
      <c r="C19" s="13" t="n">
        <v>304.7451</v>
      </c>
      <c r="D19" s="13" t="n">
        <v>303.3488</v>
      </c>
      <c r="E19" s="13" t="n">
        <v>301.9508</v>
      </c>
      <c r="F19" s="18" t="n">
        <v>284.906</v>
      </c>
      <c r="G19" s="16" t="n">
        <f aca="false">F19/E19*100-100</f>
        <v>-5.64489314153167</v>
      </c>
      <c r="H19" s="17" t="n">
        <f aca="false">F19/B19*100-100</f>
        <v>-4.57581005861648</v>
      </c>
    </row>
    <row r="20" customFormat="false" ht="15" hidden="false" customHeight="false" outlineLevel="0" collapsed="false">
      <c r="A20" s="11" t="s">
        <v>26</v>
      </c>
      <c r="B20" s="12" t="s">
        <v>13</v>
      </c>
      <c r="C20" s="13" t="n">
        <v>335.38</v>
      </c>
      <c r="D20" s="13" t="s">
        <v>13</v>
      </c>
      <c r="E20" s="13" t="n">
        <v>304.2644</v>
      </c>
      <c r="F20" s="18" t="n">
        <v>393.0266</v>
      </c>
      <c r="G20" s="16" t="n">
        <f aca="false">F20/E20*100-100</f>
        <v>29.1727195163154</v>
      </c>
      <c r="H20" s="17" t="s">
        <v>13</v>
      </c>
    </row>
    <row r="21" customFormat="false" ht="15" hidden="false" customHeight="false" outlineLevel="0" collapsed="false">
      <c r="A21" s="11" t="s">
        <v>27</v>
      </c>
      <c r="B21" s="22" t="n">
        <v>452.2098</v>
      </c>
      <c r="C21" s="23" t="n">
        <v>499.6656</v>
      </c>
      <c r="D21" s="23" t="n">
        <v>498.2338</v>
      </c>
      <c r="E21" s="23" t="n">
        <v>491.272</v>
      </c>
      <c r="F21" s="24" t="n">
        <v>486.3752</v>
      </c>
      <c r="G21" s="16" t="n">
        <f aca="false">F21/E21*100-100</f>
        <v>-0.996759432656447</v>
      </c>
      <c r="H21" s="17" t="n">
        <f aca="false">F21/B21*100-100</f>
        <v>7.55520999323767</v>
      </c>
    </row>
    <row r="22" customFormat="false" ht="15" hidden="false" customHeight="false" outlineLevel="0" collapsed="false">
      <c r="A22" s="25" t="s">
        <v>28</v>
      </c>
      <c r="B22" s="26" t="n">
        <v>336.7111</v>
      </c>
      <c r="C22" s="26" t="n">
        <v>361.6405</v>
      </c>
      <c r="D22" s="26" t="n">
        <v>364.4883</v>
      </c>
      <c r="E22" s="26" t="n">
        <v>362.0047</v>
      </c>
      <c r="F22" s="26" t="n">
        <v>360.0378</v>
      </c>
      <c r="G22" s="27" t="n">
        <f aca="false">F22/E22*100-100</f>
        <v>-0.543335487080697</v>
      </c>
      <c r="H22" s="28" t="n">
        <f aca="false">F22/B22*100-100</f>
        <v>6.92780843874765</v>
      </c>
    </row>
    <row r="23" customFormat="false" ht="15" hidden="false" customHeight="false" outlineLevel="0" collapsed="false">
      <c r="A23" s="29" t="s">
        <v>29</v>
      </c>
      <c r="B23" s="29"/>
      <c r="C23" s="29"/>
      <c r="D23" s="29"/>
      <c r="E23" s="29"/>
      <c r="F23" s="29"/>
      <c r="G23" s="29"/>
      <c r="H23" s="30"/>
    </row>
    <row r="24" customFormat="false" ht="15" hidden="false" customHeight="false" outlineLevel="0" collapsed="false">
      <c r="A24" s="11" t="s">
        <v>30</v>
      </c>
      <c r="B24" s="31" t="n">
        <v>347.4778</v>
      </c>
      <c r="C24" s="14" t="n">
        <v>370.3964</v>
      </c>
      <c r="D24" s="14" t="n">
        <v>373.5382</v>
      </c>
      <c r="E24" s="14" t="n">
        <v>374.7982</v>
      </c>
      <c r="F24" s="15" t="n">
        <v>375.7336</v>
      </c>
      <c r="G24" s="16" t="n">
        <f aca="false">F24/E24*100-100</f>
        <v>0.249574304252278</v>
      </c>
      <c r="H24" s="17" t="n">
        <f aca="false">F24/B24*100-100</f>
        <v>8.13168495944201</v>
      </c>
    </row>
    <row r="25" customFormat="false" ht="15" hidden="false" customHeight="false" outlineLevel="0" collapsed="false">
      <c r="A25" s="11" t="s">
        <v>31</v>
      </c>
      <c r="B25" s="12" t="n">
        <v>321.9898</v>
      </c>
      <c r="C25" s="32" t="n">
        <v>435.5507</v>
      </c>
      <c r="D25" s="32" t="n">
        <v>330.7072</v>
      </c>
      <c r="E25" s="32" t="n">
        <v>323.755</v>
      </c>
      <c r="F25" s="33" t="n">
        <v>313.0381</v>
      </c>
      <c r="G25" s="16" t="n">
        <f aca="false">F25/E25*100-100</f>
        <v>-3.31018825964078</v>
      </c>
      <c r="H25" s="17" t="n">
        <f aca="false">F25/B25*100-100</f>
        <v>-2.78011912178584</v>
      </c>
    </row>
    <row r="26" customFormat="false" ht="15" hidden="false" customHeight="false" outlineLevel="0" collapsed="false">
      <c r="A26" s="11" t="s">
        <v>32</v>
      </c>
      <c r="B26" s="12" t="n">
        <v>311.3443</v>
      </c>
      <c r="C26" s="13" t="n">
        <v>341.4208</v>
      </c>
      <c r="D26" s="13" t="n">
        <v>338.7893</v>
      </c>
      <c r="E26" s="13" t="n">
        <v>340.9223</v>
      </c>
      <c r="F26" s="18" t="n">
        <v>342.4664</v>
      </c>
      <c r="G26" s="16" t="n">
        <f aca="false">F26/E26*100-100</f>
        <v>0.452918450919768</v>
      </c>
      <c r="H26" s="17" t="n">
        <f aca="false">F26/B26*100-100</f>
        <v>9.99603975406006</v>
      </c>
    </row>
    <row r="27" customFormat="false" ht="15" hidden="false" customHeight="false" outlineLevel="0" collapsed="false">
      <c r="A27" s="11" t="s">
        <v>11</v>
      </c>
      <c r="B27" s="12" t="n">
        <v>309.4908</v>
      </c>
      <c r="C27" s="13" t="n">
        <v>332.9022</v>
      </c>
      <c r="D27" s="13" t="n">
        <v>339.2886</v>
      </c>
      <c r="E27" s="13" t="n">
        <v>335.8907</v>
      </c>
      <c r="F27" s="18" t="n">
        <v>341.6714</v>
      </c>
      <c r="G27" s="16" t="n">
        <f aca="false">F27/E27*100-100</f>
        <v>1.72100626781273</v>
      </c>
      <c r="H27" s="17" t="n">
        <f aca="false">F27/B27*100-100</f>
        <v>10.3979181287457</v>
      </c>
    </row>
    <row r="28" customFormat="false" ht="15" hidden="false" customHeight="false" outlineLevel="0" collapsed="false">
      <c r="A28" s="11" t="s">
        <v>12</v>
      </c>
      <c r="B28" s="12" t="n">
        <v>345.9803</v>
      </c>
      <c r="C28" s="13" t="n">
        <v>398.2145</v>
      </c>
      <c r="D28" s="13" t="n">
        <v>393.3419</v>
      </c>
      <c r="E28" s="13" t="n">
        <v>391.9165</v>
      </c>
      <c r="F28" s="18" t="n">
        <v>396.4129</v>
      </c>
      <c r="G28" s="16" t="n">
        <f aca="false">F28/E28*100-100</f>
        <v>1.14728519978107</v>
      </c>
      <c r="H28" s="17" t="n">
        <f aca="false">F28/B28*100-100</f>
        <v>14.5767259002897</v>
      </c>
    </row>
    <row r="29" customFormat="false" ht="15" hidden="false" customHeight="false" outlineLevel="0" collapsed="false">
      <c r="A29" s="11" t="s">
        <v>14</v>
      </c>
      <c r="B29" s="12" t="n">
        <v>358.0662</v>
      </c>
      <c r="C29" s="13" t="n">
        <v>412.0849</v>
      </c>
      <c r="D29" s="13" t="n">
        <v>413.3748</v>
      </c>
      <c r="E29" s="13" t="n">
        <v>415.801</v>
      </c>
      <c r="F29" s="18" t="n">
        <v>413.1136</v>
      </c>
      <c r="G29" s="16" t="n">
        <f aca="false">F29/E29*100-100</f>
        <v>-0.646318791922084</v>
      </c>
      <c r="H29" s="17" t="n">
        <f aca="false">F29/B29*100-100</f>
        <v>15.3735259010764</v>
      </c>
    </row>
    <row r="30" customFormat="false" ht="15" hidden="false" customHeight="false" outlineLevel="0" collapsed="false">
      <c r="A30" s="11" t="s">
        <v>33</v>
      </c>
      <c r="B30" s="12" t="n">
        <v>405.0212</v>
      </c>
      <c r="C30" s="13" t="n">
        <v>406.3461</v>
      </c>
      <c r="D30" s="13" t="n">
        <v>406.3461</v>
      </c>
      <c r="E30" s="13" t="n">
        <v>387.8096</v>
      </c>
      <c r="F30" s="18" t="n">
        <v>387.8096</v>
      </c>
      <c r="G30" s="16" t="n">
        <f aca="false">F30/E30*100-100</f>
        <v>0</v>
      </c>
      <c r="H30" s="17" t="n">
        <f aca="false">F30/B30*100-100</f>
        <v>-4.24955533191843</v>
      </c>
    </row>
    <row r="31" customFormat="false" ht="15" hidden="false" customHeight="false" outlineLevel="0" collapsed="false">
      <c r="A31" s="11" t="s">
        <v>15</v>
      </c>
      <c r="B31" s="12" t="n">
        <v>343.2603</v>
      </c>
      <c r="C31" s="13" t="n">
        <v>367.4806</v>
      </c>
      <c r="D31" s="13" t="n">
        <v>370.5604</v>
      </c>
      <c r="E31" s="13" t="n">
        <v>365.7154</v>
      </c>
      <c r="F31" s="18" t="n">
        <v>363.561</v>
      </c>
      <c r="G31" s="16" t="n">
        <f aca="false">F31/E31*100-100</f>
        <v>-0.589091955110462</v>
      </c>
      <c r="H31" s="17" t="n">
        <f aca="false">F31/B31*100-100</f>
        <v>5.91408327732627</v>
      </c>
    </row>
    <row r="32" customFormat="false" ht="15" hidden="false" customHeight="false" outlineLevel="0" collapsed="false">
      <c r="A32" s="11" t="s">
        <v>34</v>
      </c>
      <c r="B32" s="12" t="n">
        <v>372.5196</v>
      </c>
      <c r="C32" s="13" t="n">
        <v>387.5973</v>
      </c>
      <c r="D32" s="13" t="n">
        <v>388.0537</v>
      </c>
      <c r="E32" s="13" t="n">
        <v>389.764</v>
      </c>
      <c r="F32" s="18" t="n">
        <v>389.8466</v>
      </c>
      <c r="G32" s="16" t="n">
        <f aca="false">F32/E32*100-100</f>
        <v>0.0211923112447607</v>
      </c>
      <c r="H32" s="17" t="n">
        <f aca="false">F32/B32*100-100</f>
        <v>4.65129888467612</v>
      </c>
    </row>
    <row r="33" customFormat="false" ht="15" hidden="false" customHeight="false" outlineLevel="0" collapsed="false">
      <c r="A33" s="11" t="s">
        <v>35</v>
      </c>
      <c r="B33" s="12" t="n">
        <v>338.6548</v>
      </c>
      <c r="C33" s="13" t="n">
        <v>368.3358</v>
      </c>
      <c r="D33" s="13" t="n">
        <v>371.3216</v>
      </c>
      <c r="E33" s="13" t="n">
        <v>367.4332</v>
      </c>
      <c r="F33" s="18" t="n">
        <v>367.5053</v>
      </c>
      <c r="G33" s="16" t="n">
        <f aca="false">F33/E33*100-100</f>
        <v>0.0196226143962974</v>
      </c>
      <c r="H33" s="17" t="n">
        <f aca="false">F33/B33*100-100</f>
        <v>8.5191469307389</v>
      </c>
    </row>
    <row r="34" customFormat="false" ht="15" hidden="false" customHeight="false" outlineLevel="0" collapsed="false">
      <c r="A34" s="11" t="s">
        <v>16</v>
      </c>
      <c r="B34" s="12" t="n">
        <v>393.3203</v>
      </c>
      <c r="C34" s="13" t="n">
        <v>407.0598</v>
      </c>
      <c r="D34" s="13" t="n">
        <v>417.6469</v>
      </c>
      <c r="E34" s="13" t="n">
        <v>400.9833</v>
      </c>
      <c r="F34" s="18" t="n">
        <v>407.3704</v>
      </c>
      <c r="G34" s="16" t="n">
        <f aca="false">F34/E34*100-100</f>
        <v>1.59285935349429</v>
      </c>
      <c r="H34" s="17" t="n">
        <f aca="false">F34/B34*100-100</f>
        <v>3.57217768826071</v>
      </c>
    </row>
    <row r="35" customFormat="false" ht="15" hidden="false" customHeight="false" outlineLevel="0" collapsed="false">
      <c r="A35" s="11" t="s">
        <v>36</v>
      </c>
      <c r="B35" s="12" t="n">
        <v>340.9178</v>
      </c>
      <c r="C35" s="13" t="n">
        <v>341</v>
      </c>
      <c r="D35" s="13" t="n">
        <v>341</v>
      </c>
      <c r="E35" s="13" t="n">
        <v>342</v>
      </c>
      <c r="F35" s="18" t="n">
        <v>341</v>
      </c>
      <c r="G35" s="16" t="n">
        <f aca="false">F35/E35*100-100</f>
        <v>-0.292397660818708</v>
      </c>
      <c r="H35" s="17" t="n">
        <f aca="false">F35/B35*100-100</f>
        <v>0.0241113840345122</v>
      </c>
    </row>
    <row r="36" customFormat="false" ht="15" hidden="false" customHeight="false" outlineLevel="0" collapsed="false">
      <c r="A36" s="11" t="s">
        <v>17</v>
      </c>
      <c r="B36" s="12" t="n">
        <v>255.0129</v>
      </c>
      <c r="C36" s="13" t="n">
        <v>277.2656</v>
      </c>
      <c r="D36" s="13" t="n">
        <v>253.2304</v>
      </c>
      <c r="E36" s="13" t="n">
        <v>252.3362</v>
      </c>
      <c r="F36" s="18" t="n">
        <v>287.0581</v>
      </c>
      <c r="G36" s="16" t="n">
        <f aca="false">F36/E36*100-100</f>
        <v>13.7601739266899</v>
      </c>
      <c r="H36" s="17" t="n">
        <f aca="false">F36/B36*100-100</f>
        <v>12.5661094007401</v>
      </c>
    </row>
    <row r="37" customFormat="false" ht="15" hidden="false" customHeight="false" outlineLevel="0" collapsed="false">
      <c r="A37" s="11" t="s">
        <v>37</v>
      </c>
      <c r="B37" s="12" t="n">
        <v>264.9071</v>
      </c>
      <c r="C37" s="13" t="n">
        <v>300.6529</v>
      </c>
      <c r="D37" s="13" t="n">
        <v>301.370203628035</v>
      </c>
      <c r="E37" s="13" t="n">
        <v>296.2468</v>
      </c>
      <c r="F37" s="18" t="n">
        <v>297.543581644687</v>
      </c>
      <c r="G37" s="16" t="n">
        <f aca="false">F37/E37*100-100</f>
        <v>0.43773692903595</v>
      </c>
      <c r="H37" s="17" t="n">
        <f aca="false">F37/B37*100-100</f>
        <v>12.3199724147398</v>
      </c>
    </row>
    <row r="38" customFormat="false" ht="15" hidden="false" customHeight="false" outlineLevel="0" collapsed="false">
      <c r="A38" s="11" t="s">
        <v>18</v>
      </c>
      <c r="B38" s="12" t="n">
        <v>386.8054</v>
      </c>
      <c r="C38" s="13" t="s">
        <v>19</v>
      </c>
      <c r="D38" s="13" t="s">
        <v>19</v>
      </c>
      <c r="E38" s="13" t="s">
        <v>19</v>
      </c>
      <c r="F38" s="18" t="s">
        <v>19</v>
      </c>
      <c r="G38" s="16" t="s">
        <v>13</v>
      </c>
      <c r="H38" s="17" t="s">
        <v>13</v>
      </c>
    </row>
    <row r="39" customFormat="false" ht="15" hidden="false" customHeight="false" outlineLevel="0" collapsed="false">
      <c r="A39" s="11" t="s">
        <v>38</v>
      </c>
      <c r="B39" s="12" t="n">
        <v>225.917</v>
      </c>
      <c r="C39" s="13" t="n">
        <v>161.7567</v>
      </c>
      <c r="D39" s="13" t="n">
        <v>196.5961</v>
      </c>
      <c r="E39" s="13" t="n">
        <v>174.6066</v>
      </c>
      <c r="F39" s="18" t="n">
        <v>177.1497</v>
      </c>
      <c r="G39" s="16" t="n">
        <f aca="false">F39/E39*100-100</f>
        <v>1.45647415389796</v>
      </c>
      <c r="H39" s="17" t="n">
        <f aca="false">F39/B39*100-100</f>
        <v>-21.5863790684189</v>
      </c>
    </row>
    <row r="40" customFormat="false" ht="15" hidden="false" customHeight="false" outlineLevel="0" collapsed="false">
      <c r="A40" s="11" t="s">
        <v>20</v>
      </c>
      <c r="B40" s="12" t="n">
        <v>366.5852</v>
      </c>
      <c r="C40" s="13" t="s">
        <v>13</v>
      </c>
      <c r="D40" s="13" t="s">
        <v>13</v>
      </c>
      <c r="E40" s="13" t="n">
        <v>333.2508</v>
      </c>
      <c r="F40" s="18" t="n">
        <v>333.2508</v>
      </c>
      <c r="G40" s="16" t="n">
        <f aca="false">F40/E40*100-100</f>
        <v>0</v>
      </c>
      <c r="H40" s="17" t="n">
        <f aca="false">F40/B40*100-100</f>
        <v>-9.09322034823009</v>
      </c>
    </row>
    <row r="41" customFormat="false" ht="15" hidden="false" customHeight="false" outlineLevel="0" collapsed="false">
      <c r="A41" s="11" t="s">
        <v>21</v>
      </c>
      <c r="B41" s="12" t="n">
        <v>338.5699</v>
      </c>
      <c r="C41" s="13" t="n">
        <v>399.6011</v>
      </c>
      <c r="D41" s="13" t="n">
        <v>386.9078</v>
      </c>
      <c r="E41" s="13" t="n">
        <v>338.4128</v>
      </c>
      <c r="F41" s="18" t="n">
        <v>374.4334</v>
      </c>
      <c r="G41" s="16" t="n">
        <f aca="false">F41/E41*100-100</f>
        <v>10.6439827335136</v>
      </c>
      <c r="H41" s="17" t="n">
        <f aca="false">F41/B41*100-100</f>
        <v>10.5926427600327</v>
      </c>
    </row>
    <row r="42" customFormat="false" ht="15" hidden="false" customHeight="false" outlineLevel="0" collapsed="false">
      <c r="A42" s="11" t="s">
        <v>22</v>
      </c>
      <c r="B42" s="12" t="n">
        <v>350.0624</v>
      </c>
      <c r="C42" s="13" t="n">
        <v>384.2013</v>
      </c>
      <c r="D42" s="13" t="n">
        <v>385.6083</v>
      </c>
      <c r="E42" s="13" t="n">
        <v>383.2813</v>
      </c>
      <c r="F42" s="18" t="n">
        <v>382.018</v>
      </c>
      <c r="G42" s="16" t="n">
        <f aca="false">F42/E42*100-100</f>
        <v>-0.32960126152777</v>
      </c>
      <c r="H42" s="17" t="n">
        <f aca="false">F42/B42*100-100</f>
        <v>9.12854393959475</v>
      </c>
    </row>
    <row r="43" customFormat="false" ht="15" hidden="false" customHeight="false" outlineLevel="0" collapsed="false">
      <c r="A43" s="11" t="s">
        <v>23</v>
      </c>
      <c r="B43" s="12" t="n">
        <v>276.2662</v>
      </c>
      <c r="C43" s="13" t="n">
        <v>339.1374</v>
      </c>
      <c r="D43" s="13" t="n">
        <v>331.3943</v>
      </c>
      <c r="E43" s="13" t="n">
        <v>333.8631</v>
      </c>
      <c r="F43" s="18" t="n">
        <v>333.0387</v>
      </c>
      <c r="G43" s="16" t="n">
        <f aca="false">F43/E43*100-100</f>
        <v>-0.246927558032013</v>
      </c>
      <c r="H43" s="17" t="n">
        <f aca="false">F43/B43*100-100</f>
        <v>20.5499261219794</v>
      </c>
    </row>
    <row r="44" customFormat="false" ht="15" hidden="false" customHeight="false" outlineLevel="0" collapsed="false">
      <c r="A44" s="11" t="s">
        <v>24</v>
      </c>
      <c r="B44" s="12" t="n">
        <v>356.7799</v>
      </c>
      <c r="C44" s="13" t="n">
        <v>368.8239</v>
      </c>
      <c r="D44" s="13" t="n">
        <v>369.2536</v>
      </c>
      <c r="E44" s="13" t="n">
        <v>368.6819</v>
      </c>
      <c r="F44" s="18" t="n">
        <v>369.1572</v>
      </c>
      <c r="G44" s="16" t="n">
        <f aca="false">F44/E44*100-100</f>
        <v>0.128918723701929</v>
      </c>
      <c r="H44" s="17" t="n">
        <f aca="false">F44/B44*100-100</f>
        <v>3.46916964772959</v>
      </c>
    </row>
    <row r="45" customFormat="false" ht="15" hidden="false" customHeight="false" outlineLevel="0" collapsed="false">
      <c r="A45" s="11" t="s">
        <v>25</v>
      </c>
      <c r="B45" s="12" t="n">
        <v>287.3653</v>
      </c>
      <c r="C45" s="13" t="n">
        <v>311.4582</v>
      </c>
      <c r="D45" s="13" t="n">
        <v>301.7496</v>
      </c>
      <c r="E45" s="13" t="n">
        <v>305.2694</v>
      </c>
      <c r="F45" s="18" t="n">
        <v>310.2983</v>
      </c>
      <c r="G45" s="16" t="n">
        <f aca="false">F45/E45*100-100</f>
        <v>1.64736459009647</v>
      </c>
      <c r="H45" s="17" t="n">
        <f aca="false">F45/B45*100-100</f>
        <v>7.98043465929949</v>
      </c>
    </row>
    <row r="46" customFormat="false" ht="15" hidden="false" customHeight="false" outlineLevel="0" collapsed="false">
      <c r="A46" s="11" t="s">
        <v>26</v>
      </c>
      <c r="B46" s="12" t="n">
        <v>309.2696</v>
      </c>
      <c r="C46" s="13" t="n">
        <v>329.1796</v>
      </c>
      <c r="D46" s="13" t="n">
        <v>327.9978</v>
      </c>
      <c r="E46" s="13" t="n">
        <v>329.4813</v>
      </c>
      <c r="F46" s="18" t="n">
        <v>329.9988</v>
      </c>
      <c r="G46" s="16" t="n">
        <f aca="false">F46/E46*100-100</f>
        <v>0.157065059534503</v>
      </c>
      <c r="H46" s="17" t="n">
        <f aca="false">F46/B46*100-100</f>
        <v>6.70263097310566</v>
      </c>
    </row>
    <row r="47" customFormat="false" ht="15" hidden="false" customHeight="false" outlineLevel="0" collapsed="false">
      <c r="A47" s="11" t="s">
        <v>39</v>
      </c>
      <c r="B47" s="12" t="n">
        <v>315.3116</v>
      </c>
      <c r="C47" s="13" t="n">
        <v>311.1829</v>
      </c>
      <c r="D47" s="13" t="s">
        <v>19</v>
      </c>
      <c r="E47" s="13" t="n">
        <v>311.0908</v>
      </c>
      <c r="F47" s="18" t="s">
        <v>19</v>
      </c>
      <c r="G47" s="16" t="s">
        <v>13</v>
      </c>
      <c r="H47" s="17" t="s">
        <v>13</v>
      </c>
    </row>
    <row r="48" customFormat="false" ht="15" hidden="false" customHeight="false" outlineLevel="0" collapsed="false">
      <c r="A48" s="11" t="s">
        <v>40</v>
      </c>
      <c r="B48" s="12" t="n">
        <v>360.1974</v>
      </c>
      <c r="C48" s="13" t="n">
        <v>358.4771</v>
      </c>
      <c r="D48" s="13" t="n">
        <v>361.0611</v>
      </c>
      <c r="E48" s="13" t="n">
        <v>360.5174</v>
      </c>
      <c r="F48" s="18" t="n">
        <v>358.6906</v>
      </c>
      <c r="G48" s="16" t="n">
        <f aca="false">F48/E48*100-100</f>
        <v>-0.506716180689196</v>
      </c>
      <c r="H48" s="17" t="n">
        <f aca="false">F48/B48*100-100</f>
        <v>-0.418326173370488</v>
      </c>
    </row>
    <row r="49" customFormat="false" ht="15" hidden="false" customHeight="false" outlineLevel="0" collapsed="false">
      <c r="A49" s="11" t="s">
        <v>27</v>
      </c>
      <c r="B49" s="22" t="n">
        <v>419.6361</v>
      </c>
      <c r="C49" s="23" t="n">
        <v>459.8918</v>
      </c>
      <c r="D49" s="23" t="n">
        <v>458.574</v>
      </c>
      <c r="E49" s="23" t="n">
        <v>455.6187</v>
      </c>
      <c r="F49" s="24" t="n">
        <v>454.464</v>
      </c>
      <c r="G49" s="34" t="n">
        <f aca="false">F49/E49*100-100</f>
        <v>-0.253435603060197</v>
      </c>
      <c r="H49" s="17" t="n">
        <f aca="false">F49/B49*100-100</f>
        <v>8.29954810846827</v>
      </c>
    </row>
    <row r="50" customFormat="false" ht="15" hidden="false" customHeight="false" outlineLevel="0" collapsed="false">
      <c r="A50" s="35" t="s">
        <v>28</v>
      </c>
      <c r="B50" s="26" t="n">
        <v>348.7836</v>
      </c>
      <c r="C50" s="26" t="n">
        <v>385.8721</v>
      </c>
      <c r="D50" s="26" t="n">
        <v>384.8584</v>
      </c>
      <c r="E50" s="26" t="n">
        <v>378.144</v>
      </c>
      <c r="F50" s="26" t="n">
        <v>379.5499</v>
      </c>
      <c r="G50" s="36" t="n">
        <f aca="false">F50/E50*100-100</f>
        <v>0.371789582804439</v>
      </c>
      <c r="H50" s="28" t="n">
        <f aca="false">F50/B50*100-100</f>
        <v>8.8210282822931</v>
      </c>
    </row>
    <row r="51" customFormat="false" ht="15" hidden="false" customHeight="false" outlineLevel="0" collapsed="false">
      <c r="A51" s="37" t="s">
        <v>41</v>
      </c>
      <c r="B51" s="37"/>
      <c r="C51" s="37"/>
      <c r="D51" s="37"/>
      <c r="E51" s="37"/>
      <c r="F51" s="37"/>
      <c r="G51" s="37"/>
      <c r="H51" s="30"/>
    </row>
    <row r="52" customFormat="false" ht="15" hidden="false" customHeight="false" outlineLevel="0" collapsed="false">
      <c r="A52" s="11" t="s">
        <v>31</v>
      </c>
      <c r="B52" s="12" t="s">
        <v>13</v>
      </c>
      <c r="C52" s="13" t="s">
        <v>13</v>
      </c>
      <c r="D52" s="14" t="n">
        <v>289.7382</v>
      </c>
      <c r="E52" s="14" t="s">
        <v>13</v>
      </c>
      <c r="F52" s="18" t="s">
        <v>13</v>
      </c>
      <c r="G52" s="16" t="s">
        <v>13</v>
      </c>
      <c r="H52" s="17" t="s">
        <v>13</v>
      </c>
    </row>
    <row r="53" customFormat="false" ht="15" hidden="false" customHeight="false" outlineLevel="0" collapsed="false">
      <c r="A53" s="11" t="s">
        <v>32</v>
      </c>
      <c r="B53" s="12" t="n">
        <v>308.5505</v>
      </c>
      <c r="C53" s="38" t="n">
        <v>335.8762</v>
      </c>
      <c r="D53" s="38" t="n">
        <v>341.9368</v>
      </c>
      <c r="E53" s="38" t="n">
        <v>336.4908</v>
      </c>
      <c r="F53" s="39" t="n">
        <v>329.5582</v>
      </c>
      <c r="G53" s="16" t="n">
        <f aca="false">F53/E53*100-100</f>
        <v>-2.06026435195255</v>
      </c>
      <c r="H53" s="17" t="n">
        <f aca="false">F53/B53*100-100</f>
        <v>6.8085127069961</v>
      </c>
    </row>
    <row r="54" customFormat="false" ht="15" hidden="false" customHeight="false" outlineLevel="0" collapsed="false">
      <c r="A54" s="11" t="s">
        <v>11</v>
      </c>
      <c r="B54" s="12" t="s">
        <v>13</v>
      </c>
      <c r="C54" s="13" t="n">
        <v>236.4097</v>
      </c>
      <c r="D54" s="13" t="n">
        <v>240.8451</v>
      </c>
      <c r="E54" s="13" t="n">
        <v>248.6003</v>
      </c>
      <c r="F54" s="18" t="n">
        <v>255.1712</v>
      </c>
      <c r="G54" s="16" t="n">
        <f aca="false">F54/E54*100-100</f>
        <v>2.6431585158988</v>
      </c>
      <c r="H54" s="17" t="s">
        <v>13</v>
      </c>
    </row>
    <row r="55" customFormat="false" ht="15" hidden="false" customHeight="false" outlineLevel="0" collapsed="false">
      <c r="A55" s="11" t="s">
        <v>12</v>
      </c>
      <c r="B55" s="12" t="n">
        <v>305.61</v>
      </c>
      <c r="C55" s="38" t="n">
        <v>351.77</v>
      </c>
      <c r="D55" s="38" t="n">
        <v>355.71</v>
      </c>
      <c r="E55" s="38" t="n">
        <v>346.15</v>
      </c>
      <c r="F55" s="39" t="n">
        <v>342.89</v>
      </c>
      <c r="G55" s="16" t="n">
        <f aca="false">F55/E55*100-100</f>
        <v>-0.941788242091576</v>
      </c>
      <c r="H55" s="17" t="n">
        <f aca="false">F55/B55*100-100</f>
        <v>12.1985537122476</v>
      </c>
    </row>
    <row r="56" customFormat="false" ht="15" hidden="false" customHeight="false" outlineLevel="0" collapsed="false">
      <c r="A56" s="11" t="s">
        <v>14</v>
      </c>
      <c r="B56" s="12" t="n">
        <v>272.24</v>
      </c>
      <c r="C56" s="38" t="n">
        <v>323.99</v>
      </c>
      <c r="D56" s="38" t="n">
        <v>306.99</v>
      </c>
      <c r="E56" s="38" t="n">
        <v>311.14</v>
      </c>
      <c r="F56" s="39" t="n">
        <v>297.52</v>
      </c>
      <c r="G56" s="16" t="n">
        <f aca="false">F56/E56*100-100</f>
        <v>-4.37745066529537</v>
      </c>
      <c r="H56" s="17" t="n">
        <f aca="false">F56/B56*100-100</f>
        <v>9.28592418454304</v>
      </c>
    </row>
    <row r="57" customFormat="false" ht="15" hidden="false" customHeight="false" outlineLevel="0" collapsed="false">
      <c r="A57" s="11" t="s">
        <v>34</v>
      </c>
      <c r="B57" s="12" t="n">
        <v>295</v>
      </c>
      <c r="C57" s="16" t="n">
        <v>316</v>
      </c>
      <c r="D57" s="16" t="n">
        <v>312</v>
      </c>
      <c r="E57" s="16" t="n">
        <v>315</v>
      </c>
      <c r="F57" s="40" t="n">
        <v>329</v>
      </c>
      <c r="G57" s="16" t="n">
        <f aca="false">F57/E57*100-100</f>
        <v>4.44444444444446</v>
      </c>
      <c r="H57" s="17" t="n">
        <f aca="false">F57/B57*100-100</f>
        <v>11.5254237288136</v>
      </c>
    </row>
    <row r="58" customFormat="false" ht="15" hidden="false" customHeight="false" outlineLevel="0" collapsed="false">
      <c r="A58" s="11" t="s">
        <v>35</v>
      </c>
      <c r="B58" s="12"/>
      <c r="C58" s="13" t="n">
        <v>353.1505</v>
      </c>
      <c r="D58" s="13" t="n">
        <v>359.303</v>
      </c>
      <c r="E58" s="13" t="n">
        <v>349.7471</v>
      </c>
      <c r="F58" s="18" t="s">
        <v>13</v>
      </c>
      <c r="G58" s="16" t="s">
        <v>13</v>
      </c>
      <c r="H58" s="17" t="s">
        <v>13</v>
      </c>
    </row>
    <row r="59" customFormat="false" ht="15" hidden="false" customHeight="false" outlineLevel="0" collapsed="false">
      <c r="A59" s="11" t="s">
        <v>16</v>
      </c>
      <c r="B59" s="12" t="n">
        <v>300</v>
      </c>
      <c r="C59" s="16" t="n">
        <v>311.26</v>
      </c>
      <c r="D59" s="16" t="s">
        <v>13</v>
      </c>
      <c r="E59" s="16" t="n">
        <v>410.23</v>
      </c>
      <c r="F59" s="40" t="n">
        <v>308.65</v>
      </c>
      <c r="G59" s="16" t="n">
        <f aca="false">F59/E59*100-100</f>
        <v>-24.7617190356629</v>
      </c>
      <c r="H59" s="17" t="n">
        <f aca="false">F59/B59*100-100</f>
        <v>2.88333333333333</v>
      </c>
    </row>
    <row r="60" customFormat="false" ht="15" hidden="false" customHeight="false" outlineLevel="0" collapsed="false">
      <c r="A60" s="11" t="s">
        <v>17</v>
      </c>
      <c r="B60" s="12" t="n">
        <v>225.26</v>
      </c>
      <c r="C60" s="13" t="n">
        <v>325.95</v>
      </c>
      <c r="D60" s="13" t="s">
        <v>13</v>
      </c>
      <c r="E60" s="13" t="s">
        <v>13</v>
      </c>
      <c r="F60" s="18" t="s">
        <v>13</v>
      </c>
      <c r="G60" s="16" t="s">
        <v>13</v>
      </c>
      <c r="H60" s="17" t="s">
        <v>13</v>
      </c>
    </row>
    <row r="61" customFormat="false" ht="15" hidden="false" customHeight="false" outlineLevel="0" collapsed="false">
      <c r="A61" s="11" t="s">
        <v>37</v>
      </c>
      <c r="B61" s="41" t="n">
        <v>264.03</v>
      </c>
      <c r="C61" s="13" t="n">
        <v>288.34</v>
      </c>
      <c r="D61" s="13" t="n">
        <v>284.75</v>
      </c>
      <c r="E61" s="13" t="n">
        <v>304.43</v>
      </c>
      <c r="F61" s="42" t="s">
        <v>19</v>
      </c>
      <c r="G61" s="16" t="s">
        <v>13</v>
      </c>
      <c r="H61" s="17" t="s">
        <v>13</v>
      </c>
    </row>
    <row r="62" customFormat="false" ht="15" hidden="false" customHeight="false" outlineLevel="0" collapsed="false">
      <c r="A62" s="11" t="s">
        <v>18</v>
      </c>
      <c r="B62" s="12" t="n">
        <v>310.07</v>
      </c>
      <c r="C62" s="43" t="s">
        <v>19</v>
      </c>
      <c r="D62" s="43" t="s">
        <v>19</v>
      </c>
      <c r="E62" s="43" t="s">
        <v>13</v>
      </c>
      <c r="F62" s="42" t="s">
        <v>19</v>
      </c>
      <c r="G62" s="16" t="s">
        <v>13</v>
      </c>
      <c r="H62" s="17" t="s">
        <v>13</v>
      </c>
    </row>
    <row r="63" customFormat="false" ht="15" hidden="false" customHeight="false" outlineLevel="0" collapsed="false">
      <c r="A63" s="11" t="s">
        <v>22</v>
      </c>
      <c r="B63" s="12" t="n">
        <v>315.73</v>
      </c>
      <c r="C63" s="38" t="n">
        <v>345.12</v>
      </c>
      <c r="D63" s="38" t="n">
        <v>335.55</v>
      </c>
      <c r="E63" s="38" t="n">
        <v>343.52</v>
      </c>
      <c r="F63" s="39" t="n">
        <v>316.21</v>
      </c>
      <c r="G63" s="16" t="n">
        <f aca="false">F63/E63*100-100</f>
        <v>-7.95004657661855</v>
      </c>
      <c r="H63" s="17" t="n">
        <f aca="false">F63/B63*100-100</f>
        <v>0.152028632059029</v>
      </c>
    </row>
    <row r="64" customFormat="false" ht="15" hidden="false" customHeight="false" outlineLevel="0" collapsed="false">
      <c r="A64" s="11" t="s">
        <v>23</v>
      </c>
      <c r="B64" s="12" t="n">
        <v>277.2746</v>
      </c>
      <c r="C64" s="38" t="n">
        <v>345.4763</v>
      </c>
      <c r="D64" s="38" t="n">
        <v>335.6954</v>
      </c>
      <c r="E64" s="38" t="n">
        <v>336.4964</v>
      </c>
      <c r="F64" s="39" t="n">
        <v>335.6655</v>
      </c>
      <c r="G64" s="16" t="n">
        <f aca="false">F64/E64*100-100</f>
        <v>-0.246926861624658</v>
      </c>
      <c r="H64" s="17" t="n">
        <f aca="false">F64/B64*100-100</f>
        <v>21.0588708810688</v>
      </c>
    </row>
    <row r="65" customFormat="false" ht="15" hidden="false" customHeight="false" outlineLevel="0" collapsed="false">
      <c r="A65" s="11" t="s">
        <v>24</v>
      </c>
      <c r="B65" s="12" t="n">
        <v>298.44</v>
      </c>
      <c r="C65" s="13" t="n">
        <v>320.55</v>
      </c>
      <c r="D65" s="13" t="n">
        <v>250</v>
      </c>
      <c r="E65" s="13" t="n">
        <v>320.04</v>
      </c>
      <c r="F65" s="18" t="n">
        <v>323.99</v>
      </c>
      <c r="G65" s="16" t="n">
        <f aca="false">F65/E65*100-100</f>
        <v>1.23422072240969</v>
      </c>
      <c r="H65" s="17" t="n">
        <f aca="false">F65/B65*100-100</f>
        <v>8.56118482777109</v>
      </c>
    </row>
    <row r="66" customFormat="false" ht="15" hidden="false" customHeight="false" outlineLevel="0" collapsed="false">
      <c r="A66" s="11" t="s">
        <v>25</v>
      </c>
      <c r="B66" s="12" t="n">
        <v>298.542</v>
      </c>
      <c r="C66" s="38" t="n">
        <v>339.6936</v>
      </c>
      <c r="D66" s="38" t="n">
        <v>335.6436</v>
      </c>
      <c r="E66" s="38" t="n">
        <v>314.6732</v>
      </c>
      <c r="F66" s="39" t="n">
        <v>322.9538</v>
      </c>
      <c r="G66" s="16" t="n">
        <f aca="false">F66/E66*100-100</f>
        <v>2.63149197325987</v>
      </c>
      <c r="H66" s="17" t="n">
        <f aca="false">F66/B66*100-100</f>
        <v>8.17700692029932</v>
      </c>
    </row>
    <row r="67" customFormat="false" ht="15" hidden="false" customHeight="false" outlineLevel="0" collapsed="false">
      <c r="A67" s="11" t="s">
        <v>26</v>
      </c>
      <c r="B67" s="12" t="n">
        <v>303.58</v>
      </c>
      <c r="C67" s="38" t="n">
        <v>331.98</v>
      </c>
      <c r="D67" s="38" t="n">
        <v>337.75</v>
      </c>
      <c r="E67" s="38" t="n">
        <v>327.28</v>
      </c>
      <c r="F67" s="39" t="n">
        <v>326.29</v>
      </c>
      <c r="G67" s="16" t="n">
        <f aca="false">F67/E67*100-100</f>
        <v>-0.302493277927141</v>
      </c>
      <c r="H67" s="17" t="n">
        <f aca="false">F67/B67*100-100</f>
        <v>7.48072995586009</v>
      </c>
    </row>
    <row r="68" customFormat="false" ht="15" hidden="false" customHeight="false" outlineLevel="0" collapsed="false">
      <c r="A68" s="11" t="s">
        <v>39</v>
      </c>
      <c r="B68" s="12" t="n">
        <v>320.82</v>
      </c>
      <c r="C68" s="38" t="n">
        <v>323.79</v>
      </c>
      <c r="D68" s="38" t="n">
        <v>319.85</v>
      </c>
      <c r="E68" s="38" t="n">
        <v>325.92</v>
      </c>
      <c r="F68" s="39" t="n">
        <v>311.49</v>
      </c>
      <c r="G68" s="16" t="n">
        <f aca="false">F68/E68*100-100</f>
        <v>-4.42746686303389</v>
      </c>
      <c r="H68" s="17" t="n">
        <f aca="false">F68/B68*100-100</f>
        <v>-2.9081728071816</v>
      </c>
    </row>
    <row r="69" customFormat="false" ht="15" hidden="false" customHeight="false" outlineLevel="0" collapsed="false">
      <c r="A69" s="11" t="s">
        <v>40</v>
      </c>
      <c r="B69" s="12" t="n">
        <v>370.53</v>
      </c>
      <c r="C69" s="13" t="n">
        <v>366.42</v>
      </c>
      <c r="D69" s="13" t="s">
        <v>13</v>
      </c>
      <c r="E69" s="13" t="s">
        <v>13</v>
      </c>
      <c r="F69" s="18" t="s">
        <v>13</v>
      </c>
      <c r="G69" s="16" t="s">
        <v>13</v>
      </c>
      <c r="H69" s="17" t="s">
        <v>13</v>
      </c>
    </row>
    <row r="70" customFormat="false" ht="15" hidden="false" customHeight="false" outlineLevel="0" collapsed="false">
      <c r="A70" s="11" t="s">
        <v>27</v>
      </c>
      <c r="B70" s="22" t="n">
        <v>422.3379</v>
      </c>
      <c r="C70" s="44" t="n">
        <v>449.9398</v>
      </c>
      <c r="D70" s="44" t="n">
        <v>448.6505</v>
      </c>
      <c r="E70" s="44" t="n">
        <v>454.904</v>
      </c>
      <c r="F70" s="45" t="n">
        <v>442.8259</v>
      </c>
      <c r="G70" s="16" t="n">
        <f aca="false">F70/E70*100-100</f>
        <v>-2.65508766684839</v>
      </c>
      <c r="H70" s="17" t="n">
        <f aca="false">F70/B70*100-100</f>
        <v>4.85109198108908</v>
      </c>
    </row>
    <row r="71" customFormat="false" ht="15" hidden="false" customHeight="false" outlineLevel="0" collapsed="false">
      <c r="A71" s="35" t="s">
        <v>28</v>
      </c>
      <c r="B71" s="26" t="n">
        <v>290.9006</v>
      </c>
      <c r="C71" s="46" t="n">
        <v>343.6928</v>
      </c>
      <c r="D71" s="46" t="n">
        <v>333.7124</v>
      </c>
      <c r="E71" s="46" t="n">
        <v>339.3048</v>
      </c>
      <c r="F71" s="46" t="n">
        <v>336.1528</v>
      </c>
      <c r="G71" s="27" t="n">
        <f aca="false">F71/E71*100-100</f>
        <v>-0.928958269968476</v>
      </c>
      <c r="H71" s="28" t="n">
        <f aca="false">F71/B71*100-100</f>
        <v>15.5558977877667</v>
      </c>
    </row>
    <row r="72" customFormat="false" ht="15" hidden="false" customHeight="false" outlineLevel="0" collapsed="false">
      <c r="A72" s="37" t="s">
        <v>42</v>
      </c>
      <c r="B72" s="37"/>
      <c r="C72" s="37"/>
      <c r="D72" s="37"/>
      <c r="E72" s="37"/>
      <c r="F72" s="37"/>
      <c r="G72" s="37"/>
      <c r="H72" s="30"/>
    </row>
    <row r="73" customFormat="false" ht="15" hidden="false" customHeight="false" outlineLevel="0" collapsed="false">
      <c r="A73" s="11" t="s">
        <v>30</v>
      </c>
      <c r="B73" s="31" t="n">
        <v>231.0629</v>
      </c>
      <c r="C73" s="14" t="n">
        <v>266.8231</v>
      </c>
      <c r="D73" s="14" t="n">
        <v>262.811</v>
      </c>
      <c r="E73" s="14" t="n">
        <v>258.7134</v>
      </c>
      <c r="F73" s="15" t="n">
        <v>258.1957</v>
      </c>
      <c r="G73" s="16" t="n">
        <f aca="false">F73/E73*100-100</f>
        <v>-0.200105599478036</v>
      </c>
      <c r="H73" s="17" t="n">
        <f aca="false">F73/B73*100-100</f>
        <v>11.7426034209732</v>
      </c>
    </row>
    <row r="74" customFormat="false" ht="15" hidden="false" customHeight="false" outlineLevel="0" collapsed="false">
      <c r="A74" s="11" t="s">
        <v>31</v>
      </c>
      <c r="B74" s="47" t="n">
        <v>226.717</v>
      </c>
      <c r="C74" s="48" t="n">
        <v>227.4787</v>
      </c>
      <c r="D74" s="48" t="n">
        <v>223.438</v>
      </c>
      <c r="E74" s="48" t="n">
        <v>248.4811</v>
      </c>
      <c r="F74" s="49" t="n">
        <v>240.5105</v>
      </c>
      <c r="G74" s="16" t="n">
        <f aca="false">F74/E74*100-100</f>
        <v>-3.20772887756856</v>
      </c>
      <c r="H74" s="17" t="n">
        <f aca="false">F74/B74*100-100</f>
        <v>6.08401663748197</v>
      </c>
    </row>
    <row r="75" customFormat="false" ht="15" hidden="false" customHeight="false" outlineLevel="0" collapsed="false">
      <c r="A75" s="11" t="s">
        <v>32</v>
      </c>
      <c r="B75" s="47" t="n">
        <v>215.1093</v>
      </c>
      <c r="C75" s="48" t="n">
        <v>243.0091</v>
      </c>
      <c r="D75" s="48" t="n">
        <v>245.215</v>
      </c>
      <c r="E75" s="48" t="n">
        <v>245.6872</v>
      </c>
      <c r="F75" s="49" t="n">
        <v>251.1948</v>
      </c>
      <c r="G75" s="16" t="n">
        <f aca="false">F75/E75*100-100</f>
        <v>2.24171222595236</v>
      </c>
      <c r="H75" s="17" t="n">
        <f aca="false">F75/B75*100-100</f>
        <v>16.7754253302856</v>
      </c>
    </row>
    <row r="76" customFormat="false" ht="15" hidden="false" customHeight="false" outlineLevel="0" collapsed="false">
      <c r="A76" s="11" t="s">
        <v>11</v>
      </c>
      <c r="B76" s="12" t="n">
        <v>250.4029</v>
      </c>
      <c r="C76" s="13" t="n">
        <v>281.2999</v>
      </c>
      <c r="D76" s="13" t="n">
        <v>287.4347</v>
      </c>
      <c r="E76" s="13" t="n">
        <v>288.3114</v>
      </c>
      <c r="F76" s="18" t="n">
        <v>292.967</v>
      </c>
      <c r="G76" s="16" t="n">
        <f aca="false">F76/E76*100-100</f>
        <v>1.61478179496197</v>
      </c>
      <c r="H76" s="17" t="n">
        <f aca="false">F76/B76*100-100</f>
        <v>16.998245627347</v>
      </c>
    </row>
    <row r="77" customFormat="false" ht="15" hidden="false" customHeight="false" outlineLevel="0" collapsed="false">
      <c r="A77" s="11" t="s">
        <v>12</v>
      </c>
      <c r="B77" s="12" t="n">
        <v>264.0018</v>
      </c>
      <c r="C77" s="13" t="n">
        <v>341.3161</v>
      </c>
      <c r="D77" s="13" t="n">
        <v>338.0016</v>
      </c>
      <c r="E77" s="13" t="n">
        <v>335.5103</v>
      </c>
      <c r="F77" s="18" t="n">
        <v>336.3623</v>
      </c>
      <c r="G77" s="16" t="n">
        <f aca="false">F77/E77*100-100</f>
        <v>0.253941533240564</v>
      </c>
      <c r="H77" s="17" t="n">
        <f aca="false">F77/B77*100-100</f>
        <v>27.4090934228479</v>
      </c>
    </row>
    <row r="78" customFormat="false" ht="15" hidden="false" customHeight="false" outlineLevel="0" collapsed="false">
      <c r="A78" s="11" t="s">
        <v>43</v>
      </c>
      <c r="B78" s="12" t="n">
        <v>228.2304</v>
      </c>
      <c r="C78" s="13" t="n">
        <v>257.0891</v>
      </c>
      <c r="D78" s="43" t="s">
        <v>19</v>
      </c>
      <c r="E78" s="13" t="n">
        <v>256.8495</v>
      </c>
      <c r="F78" s="42" t="s">
        <v>19</v>
      </c>
      <c r="G78" s="16" t="s">
        <v>13</v>
      </c>
      <c r="H78" s="17" t="s">
        <v>13</v>
      </c>
    </row>
    <row r="79" customFormat="false" ht="15" hidden="false" customHeight="false" outlineLevel="0" collapsed="false">
      <c r="A79" s="11" t="s">
        <v>14</v>
      </c>
      <c r="B79" s="50" t="n">
        <v>291.1204</v>
      </c>
      <c r="C79" s="32" t="n">
        <v>347.4014</v>
      </c>
      <c r="D79" s="32" t="n">
        <v>348.5376</v>
      </c>
      <c r="E79" s="32" t="n">
        <v>352.7637</v>
      </c>
      <c r="F79" s="33" t="n">
        <v>354.2081</v>
      </c>
      <c r="G79" s="16" t="n">
        <f aca="false">F79/E79*100-100</f>
        <v>0.409452559886432</v>
      </c>
      <c r="H79" s="17" t="n">
        <f aca="false">F79/B79*100-100</f>
        <v>21.6706558523552</v>
      </c>
    </row>
    <row r="80" customFormat="false" ht="15" hidden="false" customHeight="false" outlineLevel="0" collapsed="false">
      <c r="A80" s="11" t="s">
        <v>33</v>
      </c>
      <c r="B80" s="47" t="n">
        <v>212.734</v>
      </c>
      <c r="C80" s="48" t="n">
        <v>230.3881</v>
      </c>
      <c r="D80" s="48" t="n">
        <v>230.3881</v>
      </c>
      <c r="E80" s="48" t="n">
        <v>236.39</v>
      </c>
      <c r="F80" s="49" t="n">
        <v>236.39</v>
      </c>
      <c r="G80" s="16" t="n">
        <f aca="false">F80/E80*100-100</f>
        <v>0</v>
      </c>
      <c r="H80" s="17" t="n">
        <f aca="false">F80/B80*100-100</f>
        <v>11.1199902225314</v>
      </c>
    </row>
    <row r="81" customFormat="false" ht="15" hidden="false" customHeight="false" outlineLevel="0" collapsed="false">
      <c r="A81" s="11" t="s">
        <v>15</v>
      </c>
      <c r="B81" s="47" t="n">
        <v>228.6901</v>
      </c>
      <c r="C81" s="48" t="n">
        <v>245.8547</v>
      </c>
      <c r="D81" s="48" t="n">
        <v>249.8291</v>
      </c>
      <c r="E81" s="48" t="n">
        <v>256.0727</v>
      </c>
      <c r="F81" s="49" t="n">
        <v>257.9262</v>
      </c>
      <c r="G81" s="16" t="n">
        <f aca="false">F81/E81*100-100</f>
        <v>0.723817884530448</v>
      </c>
      <c r="H81" s="17" t="n">
        <f aca="false">F81/B81*100-100</f>
        <v>12.7841563758116</v>
      </c>
    </row>
    <row r="82" customFormat="false" ht="15" hidden="false" customHeight="false" outlineLevel="0" collapsed="false">
      <c r="A82" s="11" t="s">
        <v>34</v>
      </c>
      <c r="B82" s="47" t="n">
        <v>329.4283</v>
      </c>
      <c r="C82" s="48" t="n">
        <v>349.1783</v>
      </c>
      <c r="D82" s="48" t="n">
        <v>350.2836</v>
      </c>
      <c r="E82" s="48" t="n">
        <v>351.1155</v>
      </c>
      <c r="F82" s="49" t="n">
        <v>351.8273</v>
      </c>
      <c r="G82" s="16" t="n">
        <f aca="false">F82/E82*100-100</f>
        <v>0.202725314034851</v>
      </c>
      <c r="H82" s="17" t="n">
        <f aca="false">F82/B82*100-100</f>
        <v>6.79935512522756</v>
      </c>
    </row>
    <row r="83" customFormat="false" ht="15" hidden="false" customHeight="false" outlineLevel="0" collapsed="false">
      <c r="A83" s="11" t="s">
        <v>35</v>
      </c>
      <c r="B83" s="47" t="n">
        <v>251.1168</v>
      </c>
      <c r="C83" s="48" t="n">
        <v>247.836</v>
      </c>
      <c r="D83" s="48" t="n">
        <v>258.4715</v>
      </c>
      <c r="E83" s="48" t="n">
        <v>250.5718</v>
      </c>
      <c r="F83" s="49" t="s">
        <v>13</v>
      </c>
      <c r="G83" s="16" t="s">
        <v>13</v>
      </c>
      <c r="H83" s="17" t="s">
        <v>13</v>
      </c>
    </row>
    <row r="84" customFormat="false" ht="15" hidden="false" customHeight="false" outlineLevel="0" collapsed="false">
      <c r="A84" s="11" t="s">
        <v>16</v>
      </c>
      <c r="B84" s="47" t="n">
        <v>243.6506</v>
      </c>
      <c r="C84" s="48" t="n">
        <v>271.0505</v>
      </c>
      <c r="D84" s="48" t="n">
        <v>270.7923</v>
      </c>
      <c r="E84" s="48" t="n">
        <v>269.8919</v>
      </c>
      <c r="F84" s="49" t="n">
        <v>273.709</v>
      </c>
      <c r="G84" s="16" t="n">
        <f aca="false">F84/E84*100-100</f>
        <v>1.41430698735307</v>
      </c>
      <c r="H84" s="17" t="n">
        <f aca="false">F84/B84*100-100</f>
        <v>12.3366821177539</v>
      </c>
    </row>
    <row r="85" customFormat="false" ht="15" hidden="false" customHeight="false" outlineLevel="0" collapsed="false">
      <c r="A85" s="11" t="s">
        <v>36</v>
      </c>
      <c r="B85" s="47" t="n">
        <v>189.5354</v>
      </c>
      <c r="C85" s="48" t="n">
        <v>187.9734</v>
      </c>
      <c r="D85" s="48" t="n">
        <v>193.1948</v>
      </c>
      <c r="E85" s="48" t="n">
        <v>180</v>
      </c>
      <c r="F85" s="49" t="n">
        <v>183.6397</v>
      </c>
      <c r="G85" s="16" t="n">
        <f aca="false">F85/E85*100-100</f>
        <v>2.02205555555557</v>
      </c>
      <c r="H85" s="17" t="n">
        <f aca="false">F85/B85*100-100</f>
        <v>-3.11060625086395</v>
      </c>
    </row>
    <row r="86" customFormat="false" ht="15" hidden="false" customHeight="false" outlineLevel="0" collapsed="false">
      <c r="A86" s="11" t="s">
        <v>17</v>
      </c>
      <c r="B86" s="47" t="n">
        <v>205.784</v>
      </c>
      <c r="C86" s="48" t="n">
        <v>244.1889</v>
      </c>
      <c r="D86" s="48" t="n">
        <v>250.8214</v>
      </c>
      <c r="E86" s="48" t="n">
        <v>252.2088</v>
      </c>
      <c r="F86" s="49" t="n">
        <v>251.2295</v>
      </c>
      <c r="G86" s="16" t="n">
        <f aca="false">F86/E86*100-100</f>
        <v>-0.388289385620169</v>
      </c>
      <c r="H86" s="17" t="n">
        <f aca="false">F86/B86*100-100</f>
        <v>22.0840784511915</v>
      </c>
    </row>
    <row r="87" customFormat="false" ht="15" hidden="false" customHeight="false" outlineLevel="0" collapsed="false">
      <c r="A87" s="11" t="s">
        <v>37</v>
      </c>
      <c r="B87" s="12" t="n">
        <v>222.5766</v>
      </c>
      <c r="C87" s="13" t="n">
        <v>246.2152</v>
      </c>
      <c r="D87" s="13" t="n">
        <v>251.775898705383</v>
      </c>
      <c r="E87" s="13" t="n">
        <v>247.243748523707</v>
      </c>
      <c r="F87" s="18" t="n">
        <v>247.945419476848</v>
      </c>
      <c r="G87" s="16" t="n">
        <f aca="false">F87/E87*100-100</f>
        <v>0.283797247587032</v>
      </c>
      <c r="H87" s="17" t="n">
        <f aca="false">F87/B87*100-100</f>
        <v>11.3977927045557</v>
      </c>
    </row>
    <row r="88" customFormat="false" ht="15" hidden="false" customHeight="false" outlineLevel="0" collapsed="false">
      <c r="A88" s="11" t="s">
        <v>18</v>
      </c>
      <c r="B88" s="47" t="n">
        <v>317.1121</v>
      </c>
      <c r="C88" s="43" t="s">
        <v>19</v>
      </c>
      <c r="D88" s="43" t="s">
        <v>19</v>
      </c>
      <c r="E88" s="43" t="s">
        <v>19</v>
      </c>
      <c r="F88" s="42" t="s">
        <v>19</v>
      </c>
      <c r="G88" s="16" t="s">
        <v>13</v>
      </c>
      <c r="H88" s="17" t="s">
        <v>13</v>
      </c>
    </row>
    <row r="89" customFormat="false" ht="15" hidden="false" customHeight="false" outlineLevel="0" collapsed="false">
      <c r="A89" s="11" t="s">
        <v>38</v>
      </c>
      <c r="B89" s="47" t="n">
        <v>187.2074</v>
      </c>
      <c r="C89" s="48" t="n">
        <v>194.6887</v>
      </c>
      <c r="D89" s="48" t="n">
        <v>185.649</v>
      </c>
      <c r="E89" s="48" t="n">
        <v>197.5267</v>
      </c>
      <c r="F89" s="49" t="n">
        <v>190.5823</v>
      </c>
      <c r="G89" s="16" t="n">
        <f aca="false">F89/E89*100-100</f>
        <v>-3.51567661485763</v>
      </c>
      <c r="H89" s="17" t="n">
        <f aca="false">F89/B89*100-100</f>
        <v>1.8027599336351</v>
      </c>
    </row>
    <row r="90" customFormat="false" ht="15" hidden="false" customHeight="false" outlineLevel="0" collapsed="false">
      <c r="A90" s="11" t="s">
        <v>20</v>
      </c>
      <c r="B90" s="47" t="n">
        <v>215.7893</v>
      </c>
      <c r="C90" s="13" t="s">
        <v>13</v>
      </c>
      <c r="D90" s="13" t="s">
        <v>13</v>
      </c>
      <c r="E90" s="13" t="n">
        <v>222.84</v>
      </c>
      <c r="F90" s="18" t="n">
        <v>222.84</v>
      </c>
      <c r="G90" s="16" t="n">
        <f aca="false">F90/E90*100-100</f>
        <v>0</v>
      </c>
      <c r="H90" s="17" t="n">
        <f aca="false">F90/B90*100-100</f>
        <v>3.26740019083431</v>
      </c>
    </row>
    <row r="91" customFormat="false" ht="15" hidden="false" customHeight="false" outlineLevel="0" collapsed="false">
      <c r="A91" s="11" t="s">
        <v>21</v>
      </c>
      <c r="B91" s="47" t="n">
        <v>267.5069</v>
      </c>
      <c r="C91" s="48" t="n">
        <v>330.2066</v>
      </c>
      <c r="D91" s="48" t="n">
        <v>337.1441</v>
      </c>
      <c r="E91" s="48" t="n">
        <v>332.043</v>
      </c>
      <c r="F91" s="49" t="n">
        <v>331.8795</v>
      </c>
      <c r="G91" s="16" t="n">
        <f aca="false">F91/E91*100-100</f>
        <v>-0.0492406104028618</v>
      </c>
      <c r="H91" s="17" t="n">
        <f aca="false">F91/B91*100-100</f>
        <v>24.0639026507354</v>
      </c>
    </row>
    <row r="92" customFormat="false" ht="15" hidden="false" customHeight="false" outlineLevel="0" collapsed="false">
      <c r="A92" s="11" t="s">
        <v>22</v>
      </c>
      <c r="B92" s="47" t="n">
        <v>258.4729</v>
      </c>
      <c r="C92" s="48" t="n">
        <v>311.7553</v>
      </c>
      <c r="D92" s="48" t="n">
        <v>308.8416</v>
      </c>
      <c r="E92" s="48" t="n">
        <v>311.7921</v>
      </c>
      <c r="F92" s="49" t="n">
        <v>308.8486</v>
      </c>
      <c r="G92" s="16" t="n">
        <f aca="false">F92/E92*100-100</f>
        <v>-0.944058556967946</v>
      </c>
      <c r="H92" s="17" t="n">
        <f aca="false">F92/B92*100-100</f>
        <v>19.4897414777333</v>
      </c>
    </row>
    <row r="93" customFormat="false" ht="15" hidden="false" customHeight="false" outlineLevel="0" collapsed="false">
      <c r="A93" s="11" t="s">
        <v>23</v>
      </c>
      <c r="B93" s="12" t="n">
        <v>232.8283</v>
      </c>
      <c r="C93" s="13" t="n">
        <v>280.8028</v>
      </c>
      <c r="D93" s="13" t="n">
        <v>276.9808</v>
      </c>
      <c r="E93" s="13" t="n">
        <v>273.6709</v>
      </c>
      <c r="F93" s="18" t="n">
        <v>272.9951</v>
      </c>
      <c r="G93" s="16" t="n">
        <f aca="false">F93/E93*100-100</f>
        <v>-0.246938932856949</v>
      </c>
      <c r="H93" s="17" t="n">
        <f aca="false">F93/B93*100-100</f>
        <v>17.2516828925006</v>
      </c>
    </row>
    <row r="94" customFormat="false" ht="15" hidden="false" customHeight="false" outlineLevel="0" collapsed="false">
      <c r="A94" s="11" t="s">
        <v>24</v>
      </c>
      <c r="B94" s="47" t="n">
        <v>191.2101</v>
      </c>
      <c r="C94" s="48" t="n">
        <v>209.9643</v>
      </c>
      <c r="D94" s="48" t="n">
        <v>214.0406</v>
      </c>
      <c r="E94" s="48" t="n">
        <v>216.3338</v>
      </c>
      <c r="F94" s="49" t="n">
        <v>216.5216</v>
      </c>
      <c r="G94" s="16" t="n">
        <f aca="false">F94/E94*100-100</f>
        <v>0.0868102903938279</v>
      </c>
      <c r="H94" s="17" t="n">
        <f aca="false">F94/B94*100-100</f>
        <v>13.2375329545877</v>
      </c>
    </row>
    <row r="95" customFormat="false" ht="15" hidden="false" customHeight="false" outlineLevel="0" collapsed="false">
      <c r="A95" s="11" t="s">
        <v>25</v>
      </c>
      <c r="B95" s="47" t="n">
        <v>245.2361</v>
      </c>
      <c r="C95" s="48" t="n">
        <v>267.373</v>
      </c>
      <c r="D95" s="48" t="n">
        <v>259.5948</v>
      </c>
      <c r="E95" s="48" t="n">
        <v>262.5225</v>
      </c>
      <c r="F95" s="49" t="n">
        <v>258.8428</v>
      </c>
      <c r="G95" s="16" t="n">
        <f aca="false">F95/E95*100-100</f>
        <v>-1.40167033301907</v>
      </c>
      <c r="H95" s="17" t="n">
        <f aca="false">F95/B95*100-100</f>
        <v>5.5484082482147</v>
      </c>
    </row>
    <row r="96" customFormat="false" ht="15" hidden="false" customHeight="false" outlineLevel="0" collapsed="false">
      <c r="A96" s="11" t="s">
        <v>26</v>
      </c>
      <c r="B96" s="47" t="n">
        <v>198.2589</v>
      </c>
      <c r="C96" s="48" t="n">
        <v>251.7537</v>
      </c>
      <c r="D96" s="48" t="n">
        <v>248.2452</v>
      </c>
      <c r="E96" s="48" t="n">
        <v>245.0929</v>
      </c>
      <c r="F96" s="49" t="n">
        <v>248.3719</v>
      </c>
      <c r="G96" s="16" t="n">
        <f aca="false">F96/E96*100-100</f>
        <v>1.33786005224958</v>
      </c>
      <c r="H96" s="17" t="n">
        <f aca="false">F96/B96*100-100</f>
        <v>25.2765449621682</v>
      </c>
    </row>
    <row r="97" customFormat="false" ht="15" hidden="false" customHeight="false" outlineLevel="0" collapsed="false">
      <c r="A97" s="11" t="s">
        <v>39</v>
      </c>
      <c r="B97" s="51" t="s">
        <v>19</v>
      </c>
      <c r="C97" s="43" t="s">
        <v>19</v>
      </c>
      <c r="D97" s="43" t="s">
        <v>19</v>
      </c>
      <c r="E97" s="43" t="s">
        <v>19</v>
      </c>
      <c r="F97" s="18" t="n">
        <v>155.0634</v>
      </c>
      <c r="G97" s="16" t="s">
        <v>13</v>
      </c>
      <c r="H97" s="17" t="s">
        <v>13</v>
      </c>
    </row>
    <row r="98" customFormat="false" ht="15" hidden="false" customHeight="false" outlineLevel="0" collapsed="false">
      <c r="A98" s="11" t="s">
        <v>40</v>
      </c>
      <c r="B98" s="47" t="n">
        <v>278.0765</v>
      </c>
      <c r="C98" s="48" t="n">
        <v>285.8071</v>
      </c>
      <c r="D98" s="48" t="n">
        <v>292.9739</v>
      </c>
      <c r="E98" s="48" t="n">
        <v>291.2951</v>
      </c>
      <c r="F98" s="49" t="n">
        <v>290.4436</v>
      </c>
      <c r="G98" s="16" t="n">
        <f aca="false">F98/E98*100-100</f>
        <v>-0.292315250067716</v>
      </c>
      <c r="H98" s="17" t="n">
        <f aca="false">F98/B98*100-100</f>
        <v>4.44737329475882</v>
      </c>
    </row>
    <row r="99" customFormat="false" ht="15" hidden="false" customHeight="false" outlineLevel="0" collapsed="false">
      <c r="A99" s="11" t="s">
        <v>27</v>
      </c>
      <c r="B99" s="52" t="n">
        <v>372.2176</v>
      </c>
      <c r="C99" s="53" t="n">
        <v>414.0672</v>
      </c>
      <c r="D99" s="53" t="n">
        <v>412.8807</v>
      </c>
      <c r="E99" s="53" t="n">
        <v>409.8155</v>
      </c>
      <c r="F99" s="54" t="n">
        <v>403.3924</v>
      </c>
      <c r="G99" s="16" t="n">
        <f aca="false">F99/E99*100-100</f>
        <v>-1.5673150478691</v>
      </c>
      <c r="H99" s="17" t="n">
        <f aca="false">F99/B99*100-100</f>
        <v>8.37542340824294</v>
      </c>
    </row>
    <row r="100" customFormat="false" ht="15" hidden="false" customHeight="false" outlineLevel="0" collapsed="false">
      <c r="A100" s="35" t="s">
        <v>28</v>
      </c>
      <c r="B100" s="55" t="n">
        <v>277.9438</v>
      </c>
      <c r="C100" s="55" t="n">
        <v>317.8058</v>
      </c>
      <c r="D100" s="55" t="n">
        <v>318.0276</v>
      </c>
      <c r="E100" s="55" t="n">
        <v>317.063</v>
      </c>
      <c r="F100" s="55" t="n">
        <v>317.3868</v>
      </c>
      <c r="G100" s="36" t="n">
        <f aca="false">F100/E100*100-100</f>
        <v>0.102124814311352</v>
      </c>
      <c r="H100" s="28" t="n">
        <f aca="false">F100/B100*100-100</f>
        <v>14.1909983241216</v>
      </c>
    </row>
    <row r="101" customFormat="false" ht="15" hidden="false" customHeight="false" outlineLevel="0" collapsed="false">
      <c r="A101" s="37" t="s">
        <v>44</v>
      </c>
      <c r="B101" s="37"/>
      <c r="C101" s="37"/>
      <c r="D101" s="37"/>
      <c r="E101" s="37"/>
      <c r="F101" s="37"/>
      <c r="G101" s="37"/>
      <c r="H101" s="30"/>
    </row>
    <row r="102" customFormat="false" ht="15" hidden="false" customHeight="false" outlineLevel="0" collapsed="false">
      <c r="A102" s="11" t="s">
        <v>30</v>
      </c>
      <c r="B102" s="31" t="n">
        <v>340.3072</v>
      </c>
      <c r="C102" s="14" t="n">
        <v>376.9311</v>
      </c>
      <c r="D102" s="14" t="n">
        <v>378.7839</v>
      </c>
      <c r="E102" s="14" t="n">
        <v>376.4952</v>
      </c>
      <c r="F102" s="15" t="n">
        <v>376.4952</v>
      </c>
      <c r="G102" s="16" t="n">
        <f aca="false">F102/E102*100-100</f>
        <v>0</v>
      </c>
      <c r="H102" s="17" t="n">
        <f aca="false">F102/B102*100-100</f>
        <v>10.6339213510616</v>
      </c>
    </row>
    <row r="103" customFormat="false" ht="15" hidden="false" customHeight="false" outlineLevel="0" collapsed="false">
      <c r="A103" s="11" t="s">
        <v>32</v>
      </c>
      <c r="B103" s="50" t="n">
        <v>240.5642</v>
      </c>
      <c r="C103" s="13" t="n">
        <v>277.5636</v>
      </c>
      <c r="D103" s="13" t="s">
        <v>19</v>
      </c>
      <c r="E103" s="13" t="s">
        <v>19</v>
      </c>
      <c r="F103" s="18" t="s">
        <v>19</v>
      </c>
      <c r="G103" s="16" t="s">
        <v>13</v>
      </c>
      <c r="H103" s="17" t="s">
        <v>13</v>
      </c>
    </row>
    <row r="104" customFormat="false" ht="15" hidden="false" customHeight="false" outlineLevel="0" collapsed="false">
      <c r="A104" s="11" t="s">
        <v>11</v>
      </c>
      <c r="B104" s="12" t="n">
        <v>306.7662</v>
      </c>
      <c r="C104" s="13" t="n">
        <v>336.3367</v>
      </c>
      <c r="D104" s="13" t="n">
        <v>338.1966</v>
      </c>
      <c r="E104" s="13" t="n">
        <v>341.3542</v>
      </c>
      <c r="F104" s="18" t="n">
        <v>347.7394</v>
      </c>
      <c r="G104" s="16" t="n">
        <f aca="false">F104/E104*100-100</f>
        <v>1.87054971053526</v>
      </c>
      <c r="H104" s="17" t="n">
        <f aca="false">F104/B104*100-100</f>
        <v>13.3564910345403</v>
      </c>
    </row>
    <row r="105" customFormat="false" ht="15" hidden="false" customHeight="false" outlineLevel="0" collapsed="false">
      <c r="A105" s="11" t="s">
        <v>12</v>
      </c>
      <c r="B105" s="12" t="n">
        <v>311.1904</v>
      </c>
      <c r="C105" s="13" t="n">
        <v>374.6159</v>
      </c>
      <c r="D105" s="13" t="n">
        <v>373.5934</v>
      </c>
      <c r="E105" s="13" t="n">
        <v>370.5452</v>
      </c>
      <c r="F105" s="18" t="n">
        <v>372.3994</v>
      </c>
      <c r="G105" s="16" t="n">
        <f aca="false">F105/E105*100-100</f>
        <v>0.500397792226153</v>
      </c>
      <c r="H105" s="17" t="n">
        <f aca="false">F105/B105*100-100</f>
        <v>19.6693085647886</v>
      </c>
    </row>
    <row r="106" customFormat="false" ht="15" hidden="false" customHeight="false" outlineLevel="0" collapsed="false">
      <c r="A106" s="11" t="s">
        <v>43</v>
      </c>
      <c r="B106" s="12" t="s">
        <v>19</v>
      </c>
      <c r="C106" s="13" t="n">
        <v>270.2732</v>
      </c>
      <c r="D106" s="13" t="s">
        <v>19</v>
      </c>
      <c r="E106" s="13" t="s">
        <v>19</v>
      </c>
      <c r="F106" s="18" t="s">
        <v>19</v>
      </c>
      <c r="G106" s="16" t="s">
        <v>13</v>
      </c>
      <c r="H106" s="17" t="s">
        <v>13</v>
      </c>
    </row>
    <row r="107" customFormat="false" ht="15" hidden="false" customHeight="false" outlineLevel="0" collapsed="false">
      <c r="A107" s="11" t="s">
        <v>14</v>
      </c>
      <c r="B107" s="12" t="n">
        <v>368.8918</v>
      </c>
      <c r="C107" s="13" t="n">
        <v>423.1585</v>
      </c>
      <c r="D107" s="13" t="n">
        <v>425.8026</v>
      </c>
      <c r="E107" s="13" t="n">
        <v>425.8799</v>
      </c>
      <c r="F107" s="18" t="n">
        <v>427.1184</v>
      </c>
      <c r="G107" s="16" t="n">
        <f aca="false">F107/E107*100-100</f>
        <v>0.290809686017113</v>
      </c>
      <c r="H107" s="17" t="n">
        <f aca="false">F107/B107*100-100</f>
        <v>15.7841947150899</v>
      </c>
    </row>
    <row r="108" customFormat="false" ht="15" hidden="false" customHeight="false" outlineLevel="0" collapsed="false">
      <c r="A108" s="11" t="s">
        <v>33</v>
      </c>
      <c r="B108" s="12" t="s">
        <v>13</v>
      </c>
      <c r="C108" s="13" t="n">
        <v>419.2202</v>
      </c>
      <c r="D108" s="13" t="n">
        <v>419.2202</v>
      </c>
      <c r="E108" s="13" t="n">
        <v>386.07</v>
      </c>
      <c r="F108" s="18" t="n">
        <v>386.07</v>
      </c>
      <c r="G108" s="16" t="n">
        <f aca="false">F108/E108*100-100</f>
        <v>0</v>
      </c>
      <c r="H108" s="17" t="s">
        <v>13</v>
      </c>
    </row>
    <row r="109" customFormat="false" ht="15" hidden="false" customHeight="false" outlineLevel="0" collapsed="false">
      <c r="A109" s="11" t="s">
        <v>15</v>
      </c>
      <c r="B109" s="50" t="n">
        <v>350.3673</v>
      </c>
      <c r="C109" s="13" t="n">
        <v>382.5378</v>
      </c>
      <c r="D109" s="13" t="n">
        <v>375.0821</v>
      </c>
      <c r="E109" s="13" t="n">
        <v>372.8106</v>
      </c>
      <c r="F109" s="18" t="n">
        <v>376.7747</v>
      </c>
      <c r="G109" s="16" t="n">
        <f aca="false">F109/E109*100-100</f>
        <v>1.06330131171161</v>
      </c>
      <c r="H109" s="17" t="n">
        <f aca="false">F109/B109*100-100</f>
        <v>7.53706182055231</v>
      </c>
    </row>
    <row r="110" customFormat="false" ht="15" hidden="false" customHeight="false" outlineLevel="0" collapsed="false">
      <c r="A110" s="11" t="s">
        <v>34</v>
      </c>
      <c r="B110" s="50" t="n">
        <v>421.1594</v>
      </c>
      <c r="C110" s="13" t="n">
        <v>430.2189</v>
      </c>
      <c r="D110" s="13" t="n">
        <v>430.6094</v>
      </c>
      <c r="E110" s="13" t="n">
        <v>432.9178</v>
      </c>
      <c r="F110" s="18" t="n">
        <v>431.2464</v>
      </c>
      <c r="G110" s="16" t="n">
        <f aca="false">F110/E110*100-100</f>
        <v>-0.386077911326353</v>
      </c>
      <c r="H110" s="17" t="n">
        <f aca="false">F110/B110*100-100</f>
        <v>2.39505517388427</v>
      </c>
    </row>
    <row r="111" customFormat="false" ht="15" hidden="false" customHeight="false" outlineLevel="0" collapsed="false">
      <c r="A111" s="11" t="s">
        <v>35</v>
      </c>
      <c r="B111" s="12" t="n">
        <v>342.4683</v>
      </c>
      <c r="C111" s="13" t="n">
        <v>398.5501</v>
      </c>
      <c r="D111" s="13" t="n">
        <v>398.8823</v>
      </c>
      <c r="E111" s="13" t="n">
        <v>396.5616</v>
      </c>
      <c r="F111" s="18" t="n">
        <v>399.0933</v>
      </c>
      <c r="G111" s="16" t="n">
        <f aca="false">F111/E111*100-100</f>
        <v>0.638412796397844</v>
      </c>
      <c r="H111" s="17" t="n">
        <f aca="false">F111/B111*100-100</f>
        <v>16.5343770503723</v>
      </c>
    </row>
    <row r="112" customFormat="false" ht="15" hidden="false" customHeight="false" outlineLevel="0" collapsed="false">
      <c r="A112" s="11" t="s">
        <v>16</v>
      </c>
      <c r="B112" s="12" t="n">
        <v>436.6354</v>
      </c>
      <c r="C112" s="13" t="n">
        <v>460.6375</v>
      </c>
      <c r="D112" s="13" t="n">
        <v>456.6532</v>
      </c>
      <c r="E112" s="13" t="n">
        <v>461.4166</v>
      </c>
      <c r="F112" s="18" t="n">
        <v>448.1349</v>
      </c>
      <c r="G112" s="16" t="n">
        <f aca="false">F112/E112*100-100</f>
        <v>-2.87846167649799</v>
      </c>
      <c r="H112" s="17" t="n">
        <f aca="false">F112/B112*100-100</f>
        <v>2.63366186067368</v>
      </c>
    </row>
    <row r="113" customFormat="false" ht="15" hidden="false" customHeight="false" outlineLevel="0" collapsed="false">
      <c r="A113" s="11" t="s">
        <v>36</v>
      </c>
      <c r="B113" s="12" t="n">
        <v>235</v>
      </c>
      <c r="C113" s="13" t="n">
        <v>235</v>
      </c>
      <c r="D113" s="13" t="s">
        <v>13</v>
      </c>
      <c r="E113" s="13" t="s">
        <v>13</v>
      </c>
      <c r="F113" s="18" t="n">
        <v>235</v>
      </c>
      <c r="G113" s="16" t="s">
        <v>13</v>
      </c>
      <c r="H113" s="17" t="n">
        <f aca="false">F113/B113*100-100</f>
        <v>0</v>
      </c>
    </row>
    <row r="114" customFormat="false" ht="15" hidden="false" customHeight="false" outlineLevel="0" collapsed="false">
      <c r="A114" s="11" t="s">
        <v>17</v>
      </c>
      <c r="B114" s="12" t="n">
        <v>206.9843</v>
      </c>
      <c r="C114" s="13" t="n">
        <v>251.0325</v>
      </c>
      <c r="D114" s="13" t="n">
        <v>244.2204</v>
      </c>
      <c r="E114" s="13" t="n">
        <v>243.9858</v>
      </c>
      <c r="F114" s="18" t="n">
        <v>274.9425</v>
      </c>
      <c r="G114" s="16" t="n">
        <f aca="false">F114/E114*100-100</f>
        <v>12.6879105259404</v>
      </c>
      <c r="H114" s="38" t="n">
        <f aca="false">F114/B114*100-100</f>
        <v>32.8325385065437</v>
      </c>
    </row>
    <row r="115" customFormat="false" ht="15" hidden="false" customHeight="false" outlineLevel="0" collapsed="false">
      <c r="A115" s="11" t="s">
        <v>37</v>
      </c>
      <c r="B115" s="12" t="n">
        <v>243.671266499922</v>
      </c>
      <c r="C115" s="13" t="n">
        <v>278.579410555274</v>
      </c>
      <c r="D115" s="56" t="n">
        <v>264.790351443215</v>
      </c>
      <c r="E115" s="13" t="n">
        <v>274.05953997114</v>
      </c>
      <c r="F115" s="18" t="n">
        <v>262.360774494611</v>
      </c>
      <c r="G115" s="16" t="n">
        <f aca="false">F115/E115*100-100</f>
        <v>-4.26869485286345</v>
      </c>
      <c r="H115" s="17" t="n">
        <f aca="false">F115/B115*100-100</f>
        <v>7.66996792980324</v>
      </c>
    </row>
    <row r="116" customFormat="false" ht="15" hidden="false" customHeight="false" outlineLevel="0" collapsed="false">
      <c r="A116" s="11" t="s">
        <v>18</v>
      </c>
      <c r="B116" s="12" t="n">
        <v>383.3501</v>
      </c>
      <c r="C116" s="13" t="s">
        <v>19</v>
      </c>
      <c r="D116" s="13" t="s">
        <v>19</v>
      </c>
      <c r="E116" s="13" t="s">
        <v>19</v>
      </c>
      <c r="F116" s="18" t="s">
        <v>19</v>
      </c>
      <c r="G116" s="16" t="s">
        <v>13</v>
      </c>
      <c r="H116" s="17" t="s">
        <v>13</v>
      </c>
    </row>
    <row r="117" customFormat="false" ht="15" hidden="false" customHeight="false" outlineLevel="0" collapsed="false">
      <c r="A117" s="11" t="s">
        <v>38</v>
      </c>
      <c r="B117" s="12" t="n">
        <v>193.7097</v>
      </c>
      <c r="C117" s="13" t="n">
        <v>189.4714</v>
      </c>
      <c r="D117" s="13" t="n">
        <v>190.7479</v>
      </c>
      <c r="E117" s="13" t="n">
        <v>183.3871</v>
      </c>
      <c r="F117" s="18" t="n">
        <v>186.5662</v>
      </c>
      <c r="G117" s="16" t="n">
        <f aca="false">F117/E117*100-100</f>
        <v>1.73354614364915</v>
      </c>
      <c r="H117" s="17" t="n">
        <f aca="false">F117/B117*100-100</f>
        <v>-3.68773479077196</v>
      </c>
    </row>
    <row r="118" customFormat="false" ht="15" hidden="false" customHeight="false" outlineLevel="0" collapsed="false">
      <c r="A118" s="11" t="s">
        <v>20</v>
      </c>
      <c r="B118" s="12" t="n">
        <v>335.9317</v>
      </c>
      <c r="C118" s="13" t="s">
        <v>13</v>
      </c>
      <c r="D118" s="13" t="s">
        <v>13</v>
      </c>
      <c r="E118" s="13" t="n">
        <v>319.4</v>
      </c>
      <c r="F118" s="18" t="n">
        <v>319.4</v>
      </c>
      <c r="G118" s="16" t="n">
        <f aca="false">F118/E118*100-100</f>
        <v>0</v>
      </c>
      <c r="H118" s="17" t="n">
        <f aca="false">F118/B118*100-100</f>
        <v>-4.92114915025881</v>
      </c>
    </row>
    <row r="119" customFormat="false" ht="15" hidden="false" customHeight="false" outlineLevel="0" collapsed="false">
      <c r="A119" s="11" t="s">
        <v>21</v>
      </c>
      <c r="B119" s="12" t="n">
        <v>238.1101</v>
      </c>
      <c r="C119" s="13" t="n">
        <v>324.3426</v>
      </c>
      <c r="D119" s="13" t="n">
        <v>325.4469</v>
      </c>
      <c r="E119" s="13" t="n">
        <v>308.3892</v>
      </c>
      <c r="F119" s="18" t="n">
        <v>296.9563</v>
      </c>
      <c r="G119" s="16" t="n">
        <f aca="false">F119/E119*100-100</f>
        <v>-3.70729584563921</v>
      </c>
      <c r="H119" s="17" t="n">
        <f aca="false">F119/B119*100-100</f>
        <v>24.7138613607739</v>
      </c>
    </row>
    <row r="120" customFormat="false" ht="15" hidden="false" customHeight="false" outlineLevel="0" collapsed="false">
      <c r="A120" s="11" t="s">
        <v>22</v>
      </c>
      <c r="B120" s="12" t="n">
        <v>337.5301</v>
      </c>
      <c r="C120" s="13" t="n">
        <v>379.9341</v>
      </c>
      <c r="D120" s="13" t="n">
        <v>378.652</v>
      </c>
      <c r="E120" s="13" t="n">
        <v>384.7481</v>
      </c>
      <c r="F120" s="18" t="n">
        <v>380.1499</v>
      </c>
      <c r="G120" s="16" t="n">
        <f aca="false">F120/E120*100-100</f>
        <v>-1.19511961202667</v>
      </c>
      <c r="H120" s="17" t="n">
        <f aca="false">F120/B120*100-100</f>
        <v>12.6269627508776</v>
      </c>
    </row>
    <row r="121" customFormat="false" ht="15" hidden="false" customHeight="false" outlineLevel="0" collapsed="false">
      <c r="A121" s="11" t="s">
        <v>23</v>
      </c>
      <c r="B121" s="12" t="n">
        <v>278.2829</v>
      </c>
      <c r="C121" s="13" t="n">
        <v>319.3664</v>
      </c>
      <c r="D121" s="13" t="n">
        <v>318.6286</v>
      </c>
      <c r="E121" s="13" t="n">
        <v>318.7827</v>
      </c>
      <c r="F121" s="18" t="n">
        <v>317.9955</v>
      </c>
      <c r="G121" s="16" t="n">
        <f aca="false">F121/E121*100-100</f>
        <v>-0.246939372807859</v>
      </c>
      <c r="H121" s="17" t="n">
        <f aca="false">F121/B121*100-100</f>
        <v>14.2705857959652</v>
      </c>
    </row>
    <row r="122" customFormat="false" ht="15" hidden="false" customHeight="false" outlineLevel="0" collapsed="false">
      <c r="A122" s="11" t="s">
        <v>24</v>
      </c>
      <c r="B122" s="12" t="n">
        <v>351.8533</v>
      </c>
      <c r="C122" s="13" t="n">
        <v>365.2383</v>
      </c>
      <c r="D122" s="13" t="n">
        <v>369.1718</v>
      </c>
      <c r="E122" s="13" t="n">
        <v>362.7974</v>
      </c>
      <c r="F122" s="18" t="n">
        <v>366.4797</v>
      </c>
      <c r="G122" s="16" t="n">
        <f aca="false">F122/E122*100-100</f>
        <v>1.01497419772028</v>
      </c>
      <c r="H122" s="17" t="n">
        <f aca="false">F122/B122*100-100</f>
        <v>4.15695973293416</v>
      </c>
    </row>
    <row r="123" customFormat="false" ht="15" hidden="false" customHeight="false" outlineLevel="0" collapsed="false">
      <c r="A123" s="11" t="s">
        <v>25</v>
      </c>
      <c r="B123" s="12" t="n">
        <v>286.6033</v>
      </c>
      <c r="C123" s="13" t="n">
        <v>287.0629</v>
      </c>
      <c r="D123" s="13" t="n">
        <v>283.4039</v>
      </c>
      <c r="E123" s="13" t="n">
        <v>291.7502</v>
      </c>
      <c r="F123" s="18" t="n">
        <v>292.8158</v>
      </c>
      <c r="G123" s="16" t="n">
        <f aca="false">F123/E123*100-100</f>
        <v>0.365243965556843</v>
      </c>
      <c r="H123" s="17" t="n">
        <f aca="false">F123/B123*100-100</f>
        <v>2.16763030990921</v>
      </c>
    </row>
    <row r="124" customFormat="false" ht="15" hidden="false" customHeight="false" outlineLevel="0" collapsed="false">
      <c r="A124" s="11" t="s">
        <v>26</v>
      </c>
      <c r="B124" s="12" t="n">
        <v>292.5581</v>
      </c>
      <c r="C124" s="13" t="n">
        <v>318.8551</v>
      </c>
      <c r="D124" s="13" t="n">
        <v>318.3622</v>
      </c>
      <c r="E124" s="13" t="n">
        <v>313.6221</v>
      </c>
      <c r="F124" s="18" t="n">
        <v>317.9206</v>
      </c>
      <c r="G124" s="16" t="n">
        <f aca="false">F124/E124*100-100</f>
        <v>1.37059856432312</v>
      </c>
      <c r="H124" s="17" t="n">
        <f aca="false">F124/B124*100-100</f>
        <v>8.66921818264473</v>
      </c>
    </row>
    <row r="125" customFormat="false" ht="15" hidden="false" customHeight="false" outlineLevel="0" collapsed="false">
      <c r="A125" s="11" t="s">
        <v>40</v>
      </c>
      <c r="B125" s="12" t="n">
        <v>346.629</v>
      </c>
      <c r="C125" s="13" t="n">
        <v>341.0703</v>
      </c>
      <c r="D125" s="13" t="n">
        <v>345.4626</v>
      </c>
      <c r="E125" s="13" t="n">
        <v>343.4659</v>
      </c>
      <c r="F125" s="18" t="n">
        <v>352.2435</v>
      </c>
      <c r="G125" s="16" t="n">
        <f aca="false">F125/E125*100-100</f>
        <v>2.55559576656663</v>
      </c>
      <c r="H125" s="17" t="n">
        <f aca="false">F125/B125*100-100</f>
        <v>1.61974329903151</v>
      </c>
    </row>
    <row r="126" customFormat="false" ht="15" hidden="false" customHeight="false" outlineLevel="0" collapsed="false">
      <c r="A126" s="11" t="s">
        <v>27</v>
      </c>
      <c r="B126" s="22" t="n">
        <v>416.8924</v>
      </c>
      <c r="C126" s="23" t="n">
        <v>453.863</v>
      </c>
      <c r="D126" s="23" t="n">
        <v>452.5624</v>
      </c>
      <c r="E126" s="23" t="n">
        <v>451.7354</v>
      </c>
      <c r="F126" s="24" t="n">
        <v>450.9712</v>
      </c>
      <c r="G126" s="34" t="n">
        <f aca="false">F126/E126*100-100</f>
        <v>-0.169169828178184</v>
      </c>
      <c r="H126" s="17" t="n">
        <f aca="false">F126/B126*100-100</f>
        <v>8.1744833918776</v>
      </c>
    </row>
    <row r="127" customFormat="false" ht="15" hidden="false" customHeight="false" outlineLevel="0" collapsed="false">
      <c r="A127" s="57" t="s">
        <v>28</v>
      </c>
      <c r="B127" s="58" t="n">
        <v>360.2424</v>
      </c>
      <c r="C127" s="58" t="n">
        <v>398.4146</v>
      </c>
      <c r="D127" s="58" t="n">
        <v>397.7688</v>
      </c>
      <c r="E127" s="58" t="n">
        <v>397.8061</v>
      </c>
      <c r="F127" s="58" t="n">
        <v>397.0128</v>
      </c>
      <c r="G127" s="59" t="n">
        <f aca="false">F127/E127*100-100</f>
        <v>-0.199418762055188</v>
      </c>
      <c r="H127" s="60" t="n">
        <f aca="false">F127/B127*100-100</f>
        <v>10.207127201018</v>
      </c>
    </row>
    <row r="128" customFormat="false" ht="15" hidden="false" customHeight="false" outlineLevel="0" collapsed="false">
      <c r="A128" s="61" t="s">
        <v>45</v>
      </c>
      <c r="B128" s="62" t="n">
        <v>326.5586</v>
      </c>
      <c r="C128" s="62" t="n">
        <v>365.7412</v>
      </c>
      <c r="D128" s="62" t="n">
        <v>364.894</v>
      </c>
      <c r="E128" s="62" t="n">
        <v>362.738</v>
      </c>
      <c r="F128" s="62" t="n">
        <v>362.8988</v>
      </c>
      <c r="G128" s="63" t="n">
        <f aca="false">F128/E128*100-100</f>
        <v>0.0443295160694532</v>
      </c>
      <c r="H128" s="63" t="n">
        <f aca="false">F128/B128*100-100</f>
        <v>11.1282324213786</v>
      </c>
    </row>
    <row r="129" customFormat="false" ht="15" hidden="false" customHeight="false" outlineLevel="0" collapsed="false">
      <c r="A129" s="64"/>
      <c r="B129" s="65"/>
      <c r="C129" s="65"/>
      <c r="D129" s="65"/>
      <c r="E129" s="65"/>
      <c r="F129" s="65"/>
      <c r="G129" s="64"/>
    </row>
    <row r="130" customFormat="false" ht="15" hidden="false" customHeight="false" outlineLevel="0" collapsed="false">
      <c r="C130" s="66"/>
      <c r="D130" s="67"/>
      <c r="E130" s="66"/>
      <c r="F130" s="68"/>
      <c r="G130" s="64"/>
    </row>
    <row r="131" customFormat="false" ht="15" hidden="false" customHeight="false" outlineLevel="0" collapsed="false">
      <c r="A131" s="69" t="s">
        <v>46</v>
      </c>
      <c r="B131" s="70"/>
      <c r="C131" s="70"/>
      <c r="D131" s="70"/>
      <c r="E131" s="70"/>
      <c r="F131" s="70"/>
      <c r="G131" s="71"/>
    </row>
    <row r="132" customFormat="false" ht="15" hidden="false" customHeight="false" outlineLevel="0" collapsed="false">
      <c r="A132" s="72" t="s">
        <v>47</v>
      </c>
    </row>
    <row r="133" customFormat="false" ht="15" hidden="false" customHeight="false" outlineLevel="0" collapsed="false">
      <c r="A133" s="72" t="s">
        <v>48</v>
      </c>
      <c r="F133" s="73"/>
    </row>
    <row r="134" customFormat="false" ht="15" hidden="false" customHeight="false" outlineLevel="0" collapsed="false">
      <c r="A134" s="72" t="s">
        <v>49</v>
      </c>
      <c r="F134" s="64"/>
    </row>
    <row r="135" customFormat="false" ht="15" hidden="false" customHeight="false" outlineLevel="0" collapsed="false">
      <c r="A135" s="74" t="s">
        <v>50</v>
      </c>
    </row>
    <row r="136" customFormat="false" ht="15" hidden="false" customHeight="false" outlineLevel="0" collapsed="false">
      <c r="A136" s="72"/>
      <c r="F136" s="75" t="s">
        <v>51</v>
      </c>
    </row>
    <row r="137" customFormat="false" ht="15" hidden="false" customHeight="false" outlineLevel="0" collapsed="false">
      <c r="F137" s="75" t="s">
        <v>52</v>
      </c>
    </row>
  </sheetData>
  <mergeCells count="8">
    <mergeCell ref="A4:A5"/>
    <mergeCell ref="C4:F4"/>
    <mergeCell ref="G4:H4"/>
    <mergeCell ref="A6:G6"/>
    <mergeCell ref="A23:G23"/>
    <mergeCell ref="A51:G51"/>
    <mergeCell ref="A72:G72"/>
    <mergeCell ref="A101:G101"/>
  </mergeCells>
  <conditionalFormatting sqref="B129:F129">
    <cfRule type="expression" priority="2" aboveAverage="0" equalAverage="0" bottom="0" percent="0" rank="0" text="" dxfId="0">
      <formula>ISERROR(B129)</formula>
    </cfRule>
  </conditionalFormatting>
  <conditionalFormatting sqref="F133">
    <cfRule type="expression" priority="3" aboveAverage="0" equalAverage="0" bottom="0" percent="0" rank="0" text="" dxfId="1">
      <formula>ISERROR(F133)</formula>
    </cfRule>
  </conditionalFormatting>
  <conditionalFormatting sqref="F133">
    <cfRule type="expression" priority="4" aboveAverage="0" equalAverage="0" bottom="0" percent="0" rank="0" text="" dxfId="2">
      <formula>ISERROR(F13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1:36:31Z</dcterms:created>
  <dc:creator>Vita Žičiūtė</dc:creator>
  <dc:description/>
  <dc:language>en-US</dc:language>
  <cp:lastModifiedBy>Vita Žičiūtė</cp:lastModifiedBy>
  <dcterms:modified xsi:type="dcterms:W3CDTF">2021-08-05T11:36:54Z</dcterms:modified>
  <cp:revision>0</cp:revision>
  <dc:subject/>
  <dc:title/>
</cp:coreProperties>
</file>