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19 sa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2">
  <si>
    <t xml:space="preserve">Galvijų supirkimo kainos* Europos Sąjungos valstybėse 2021 m. 16–19 sav., EUR/100 kg skerdenų (be PVM)</t>
  </si>
  <si>
    <t xml:space="preserve">Valstybė</t>
  </si>
  <si>
    <t xml:space="preserve">Pokytis %</t>
  </si>
  <si>
    <t xml:space="preserve">19 sav. 
(05 04–10)</t>
  </si>
  <si>
    <t xml:space="preserve">16 sav. 
(04 19–25)</t>
  </si>
  <si>
    <t xml:space="preserve">17 sav. 
(04 26–05 02)</t>
  </si>
  <si>
    <t xml:space="preserve">18 sav. 
(05 03–09)</t>
  </si>
  <si>
    <t xml:space="preserve">19 sav. 
(05 10–16)</t>
  </si>
  <si>
    <t xml:space="preserve">savaitės**</t>
  </si>
  <si>
    <t xml:space="preserve">metų***</t>
  </si>
  <si>
    <t xml:space="preserve">8 mėnesių ir jaunesni nei 12 mėnesių galvijai (Z)</t>
  </si>
  <si>
    <t xml:space="preserve">Danija</t>
  </si>
  <si>
    <t xml:space="preserve">Vokietija</t>
  </si>
  <si>
    <t xml:space="preserve">-</t>
  </si>
  <si>
    <t xml:space="preserve">Airija</t>
  </si>
  <si>
    <t xml:space="preserve">Ispanija</t>
  </si>
  <si>
    <t xml:space="preserve">Italija</t>
  </si>
  <si>
    <t xml:space="preserve">Latvija</t>
  </si>
  <si>
    <t xml:space="preserve">Liuksemburgas</t>
  </si>
  <si>
    <t xml:space="preserve">●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Švedija</t>
  </si>
  <si>
    <t xml:space="preserve">ES vidutinė kaina</t>
  </si>
  <si>
    <t xml:space="preserve">Jauni buliai (A)</t>
  </si>
  <si>
    <t xml:space="preserve">Belgija</t>
  </si>
  <si>
    <t xml:space="preserve">Bulgarija</t>
  </si>
  <si>
    <t xml:space="preserve">Čekija</t>
  </si>
  <si>
    <t xml:space="preserve">Graikija</t>
  </si>
  <si>
    <t xml:space="preserve">Prancūzija</t>
  </si>
  <si>
    <t xml:space="preserve">Kroatija</t>
  </si>
  <si>
    <t xml:space="preserve">Kipras</t>
  </si>
  <si>
    <t xml:space="preserve">Lietuva</t>
  </si>
  <si>
    <t xml:space="preserve">Vengrija</t>
  </si>
  <si>
    <t xml:space="preserve">Slovakija</t>
  </si>
  <si>
    <t xml:space="preserve">Suom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1 m. 19 savaitę su 2021 m. 18 savaite</t>
  </si>
  <si>
    <t xml:space="preserve">*** lyginant 2021 m. 19 savaitę su 2020 m. 19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5" activeCellId="0" sqref="M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2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 t="n">
        <v>329.9124</v>
      </c>
      <c r="C7" s="13" t="n">
        <v>329.7208</v>
      </c>
      <c r="D7" s="14" t="n">
        <v>331.7862</v>
      </c>
      <c r="E7" s="14" t="n">
        <v>332.6269</v>
      </c>
      <c r="F7" s="15" t="n">
        <v>332.2955</v>
      </c>
      <c r="G7" s="16" t="n">
        <f aca="false">F7/E7*100-100</f>
        <v>-0.0996311482925734</v>
      </c>
      <c r="H7" s="17" t="n">
        <f aca="false">F7/B7*100-100</f>
        <v>0.722343264454437</v>
      </c>
    </row>
    <row r="8" customFormat="false" ht="15" hidden="false" customHeight="false" outlineLevel="0" collapsed="false">
      <c r="A8" s="11" t="s">
        <v>12</v>
      </c>
      <c r="B8" s="12" t="s">
        <v>13</v>
      </c>
      <c r="C8" s="13" t="s">
        <v>13</v>
      </c>
      <c r="D8" s="13" t="n">
        <v>321.27</v>
      </c>
      <c r="E8" s="13" t="n">
        <v>326.58</v>
      </c>
      <c r="F8" s="15" t="s">
        <v>13</v>
      </c>
      <c r="G8" s="16" t="s">
        <v>13</v>
      </c>
      <c r="H8" s="17" t="s">
        <v>13</v>
      </c>
    </row>
    <row r="9" customFormat="false" ht="15" hidden="false" customHeight="false" outlineLevel="0" collapsed="false">
      <c r="A9" s="11" t="s">
        <v>14</v>
      </c>
      <c r="B9" s="18" t="n">
        <v>348.0957</v>
      </c>
      <c r="C9" s="19" t="n">
        <v>385.5208</v>
      </c>
      <c r="D9" s="19" t="n">
        <v>385.3539</v>
      </c>
      <c r="E9" s="19" t="n">
        <v>396.1322</v>
      </c>
      <c r="F9" s="20" t="n">
        <v>404.0804</v>
      </c>
      <c r="G9" s="16" t="n">
        <f aca="false">F9/E9*100-100</f>
        <v>2.0064513816347</v>
      </c>
      <c r="H9" s="17" t="n">
        <f aca="false">F9/B9*100-100</f>
        <v>16.0831346092468</v>
      </c>
    </row>
    <row r="10" customFormat="false" ht="15" hidden="false" customHeight="false" outlineLevel="0" collapsed="false">
      <c r="A10" s="11" t="s">
        <v>15</v>
      </c>
      <c r="B10" s="12" t="n">
        <v>351.0652</v>
      </c>
      <c r="C10" s="13" t="n">
        <v>371.1885</v>
      </c>
      <c r="D10" s="13" t="n">
        <v>371.5163</v>
      </c>
      <c r="E10" s="13" t="n">
        <v>370.759</v>
      </c>
      <c r="F10" s="15" t="n">
        <v>372.6392</v>
      </c>
      <c r="G10" s="16" t="n">
        <f aca="false">F10/E10*100-100</f>
        <v>0.507121877014455</v>
      </c>
      <c r="H10" s="17" t="n">
        <f aca="false">F10/B10*100-100</f>
        <v>6.14529722683992</v>
      </c>
    </row>
    <row r="11" customFormat="false" ht="15" hidden="false" customHeight="false" outlineLevel="0" collapsed="false">
      <c r="A11" s="11" t="s">
        <v>16</v>
      </c>
      <c r="B11" s="12" t="n">
        <v>418.4231</v>
      </c>
      <c r="C11" s="13" t="n">
        <v>468.8146</v>
      </c>
      <c r="D11" s="13" t="n">
        <v>487.6683</v>
      </c>
      <c r="E11" s="13" t="n">
        <v>465.0131</v>
      </c>
      <c r="F11" s="15" t="n">
        <v>460.7393</v>
      </c>
      <c r="G11" s="16" t="n">
        <f aca="false">F11/E11*100-100</f>
        <v>-0.91907088208913</v>
      </c>
      <c r="H11" s="17" t="n">
        <f aca="false">F11/B11*100-100</f>
        <v>10.113256175388</v>
      </c>
    </row>
    <row r="12" customFormat="false" ht="15" hidden="false" customHeight="false" outlineLevel="0" collapsed="false">
      <c r="A12" s="11" t="s">
        <v>17</v>
      </c>
      <c r="B12" s="12" t="n">
        <v>209.4281</v>
      </c>
      <c r="C12" s="13" t="n">
        <v>188.15</v>
      </c>
      <c r="D12" s="13" t="n">
        <v>223.059</v>
      </c>
      <c r="E12" s="13" t="n">
        <v>211.3111</v>
      </c>
      <c r="F12" s="15" t="n">
        <v>224.4473</v>
      </c>
      <c r="G12" s="16" t="n">
        <f aca="false">F12/E12*100-100</f>
        <v>6.21652151732684</v>
      </c>
      <c r="H12" s="17" t="n">
        <f aca="false">F12/B12*100-100</f>
        <v>7.17153046797445</v>
      </c>
    </row>
    <row r="13" customFormat="false" ht="15" hidden="false" customHeight="false" outlineLevel="0" collapsed="false">
      <c r="A13" s="11" t="s">
        <v>18</v>
      </c>
      <c r="B13" s="12" t="n">
        <v>640</v>
      </c>
      <c r="C13" s="13" t="s">
        <v>19</v>
      </c>
      <c r="D13" s="13" t="s">
        <v>13</v>
      </c>
      <c r="E13" s="13" t="s">
        <v>19</v>
      </c>
      <c r="F13" s="15" t="s">
        <v>13</v>
      </c>
      <c r="G13" s="16" t="s">
        <v>13</v>
      </c>
      <c r="H13" s="17" t="s">
        <v>13</v>
      </c>
    </row>
    <row r="14" customFormat="false" ht="15" hidden="false" customHeight="false" outlineLevel="0" collapsed="false">
      <c r="A14" s="11" t="s">
        <v>20</v>
      </c>
      <c r="B14" s="12" t="n">
        <v>356.54</v>
      </c>
      <c r="C14" s="13" t="s">
        <v>13</v>
      </c>
      <c r="D14" s="13" t="s">
        <v>13</v>
      </c>
      <c r="E14" s="13" t="s">
        <v>13</v>
      </c>
      <c r="F14" s="15" t="s">
        <v>13</v>
      </c>
      <c r="G14" s="16" t="s">
        <v>13</v>
      </c>
      <c r="H14" s="17" t="s">
        <v>13</v>
      </c>
    </row>
    <row r="15" customFormat="false" ht="15" hidden="false" customHeight="false" outlineLevel="0" collapsed="false">
      <c r="A15" s="11" t="s">
        <v>21</v>
      </c>
      <c r="B15" s="12" t="n">
        <v>246.5757</v>
      </c>
      <c r="C15" s="13" t="n">
        <v>315.0719</v>
      </c>
      <c r="D15" s="13" t="n">
        <v>316.6849</v>
      </c>
      <c r="E15" s="13" t="n">
        <v>315.8379</v>
      </c>
      <c r="F15" s="15" t="n">
        <v>314.9963</v>
      </c>
      <c r="G15" s="16" t="n">
        <f aca="false">F15/E15*100-100</f>
        <v>-0.266465804135592</v>
      </c>
      <c r="H15" s="17" t="n">
        <f aca="false">F15/B15*100-100</f>
        <v>27.7483142093888</v>
      </c>
    </row>
    <row r="16" customFormat="false" ht="15" hidden="false" customHeight="false" outlineLevel="0" collapsed="false">
      <c r="A16" s="11" t="s">
        <v>22</v>
      </c>
      <c r="B16" s="12" t="n">
        <v>444.006</v>
      </c>
      <c r="C16" s="13" t="n">
        <v>442.978</v>
      </c>
      <c r="D16" s="13" t="n">
        <v>447.188</v>
      </c>
      <c r="E16" s="13" t="n">
        <v>474.0975</v>
      </c>
      <c r="F16" s="15" t="n">
        <v>457.408</v>
      </c>
      <c r="G16" s="16" t="n">
        <f aca="false">F16/E16*100-100</f>
        <v>-3.52026745553393</v>
      </c>
      <c r="H16" s="17" t="n">
        <f aca="false">F16/B16*100-100</f>
        <v>3.01842767890525</v>
      </c>
    </row>
    <row r="17" customFormat="false" ht="15" hidden="false" customHeight="false" outlineLevel="0" collapsed="false">
      <c r="A17" s="11" t="s">
        <v>23</v>
      </c>
      <c r="B17" s="12" t="n">
        <v>236.7905</v>
      </c>
      <c r="C17" s="13" t="n">
        <v>303.5786</v>
      </c>
      <c r="D17" s="13" t="n">
        <v>297.8528</v>
      </c>
      <c r="E17" s="13" t="s">
        <v>13</v>
      </c>
      <c r="F17" s="15" t="n">
        <v>285.7206</v>
      </c>
      <c r="G17" s="16" t="s">
        <v>13</v>
      </c>
      <c r="H17" s="17" t="n">
        <f aca="false">F17/B17*100-100</f>
        <v>20.6638779849698</v>
      </c>
    </row>
    <row r="18" customFormat="false" ht="15" hidden="false" customHeight="false" outlineLevel="0" collapsed="false">
      <c r="A18" s="11" t="s">
        <v>24</v>
      </c>
      <c r="B18" s="12" t="n">
        <v>348.631</v>
      </c>
      <c r="C18" s="13" t="n">
        <v>344.9476</v>
      </c>
      <c r="D18" s="13" t="n">
        <v>345.0305</v>
      </c>
      <c r="E18" s="13" t="n">
        <v>343.0704</v>
      </c>
      <c r="F18" s="15" t="n">
        <v>345.1779</v>
      </c>
      <c r="G18" s="16" t="n">
        <f aca="false">F18/E18*100-100</f>
        <v>0.614305402039932</v>
      </c>
      <c r="H18" s="17" t="n">
        <f aca="false">F18/B18*100-100</f>
        <v>-0.990474168963729</v>
      </c>
    </row>
    <row r="19" customFormat="false" ht="15" hidden="false" customHeight="false" outlineLevel="0" collapsed="false">
      <c r="A19" s="11" t="s">
        <v>25</v>
      </c>
      <c r="B19" s="12" t="n">
        <v>284.4574</v>
      </c>
      <c r="C19" s="13" t="n">
        <v>304.9096</v>
      </c>
      <c r="D19" s="13" t="n">
        <v>290.9352</v>
      </c>
      <c r="E19" s="13" t="n">
        <v>302.8596</v>
      </c>
      <c r="F19" s="15" t="n">
        <v>298.5223</v>
      </c>
      <c r="G19" s="16" t="n">
        <f aca="false">F19/E19*100-100</f>
        <v>-1.43211573943834</v>
      </c>
      <c r="H19" s="17" t="n">
        <f aca="false">F19/B19*100-100</f>
        <v>4.94446620126598</v>
      </c>
    </row>
    <row r="20" customFormat="false" ht="15" hidden="false" customHeight="false" outlineLevel="0" collapsed="false">
      <c r="A20" s="11" t="s">
        <v>26</v>
      </c>
      <c r="B20" s="12" t="s">
        <v>13</v>
      </c>
      <c r="C20" s="13" t="n">
        <v>391.6581</v>
      </c>
      <c r="D20" s="13" t="n">
        <v>380</v>
      </c>
      <c r="E20" s="13" t="n">
        <v>312.7767</v>
      </c>
      <c r="F20" s="15" t="n">
        <v>213.4847</v>
      </c>
      <c r="G20" s="16" t="n">
        <f aca="false">F20/E20*100-100</f>
        <v>-31.745331413753</v>
      </c>
      <c r="H20" s="17" t="s">
        <v>13</v>
      </c>
    </row>
    <row r="21" customFormat="false" ht="15" hidden="false" customHeight="false" outlineLevel="0" collapsed="false">
      <c r="A21" s="11" t="s">
        <v>27</v>
      </c>
      <c r="B21" s="21" t="n">
        <v>427.9034</v>
      </c>
      <c r="C21" s="22" t="n">
        <v>488.45</v>
      </c>
      <c r="D21" s="22" t="n">
        <v>485.3988</v>
      </c>
      <c r="E21" s="22" t="n">
        <v>485.0389</v>
      </c>
      <c r="F21" s="23" t="n">
        <v>497.2341</v>
      </c>
      <c r="G21" s="16" t="n">
        <f aca="false">F21/E21*100-100</f>
        <v>2.5142725665921</v>
      </c>
      <c r="H21" s="17" t="n">
        <f aca="false">F21/B21*100-100</f>
        <v>16.2024185832597</v>
      </c>
    </row>
    <row r="22" customFormat="false" ht="15" hidden="false" customHeight="false" outlineLevel="0" collapsed="false">
      <c r="A22" s="24" t="s">
        <v>28</v>
      </c>
      <c r="B22" s="25" t="n">
        <v>351.7851</v>
      </c>
      <c r="C22" s="25" t="n">
        <v>358.307</v>
      </c>
      <c r="D22" s="25" t="n">
        <v>358.9495</v>
      </c>
      <c r="E22" s="25" t="n">
        <v>357.809</v>
      </c>
      <c r="F22" s="25" t="n">
        <v>358.8289</v>
      </c>
      <c r="G22" s="26" t="n">
        <f aca="false">F22/E22*100-100</f>
        <v>0.28504034275268</v>
      </c>
      <c r="H22" s="27" t="n">
        <f aca="false">F22/B22*100-100</f>
        <v>2.00230197356284</v>
      </c>
    </row>
    <row r="23" customFormat="false" ht="1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9"/>
    </row>
    <row r="24" customFormat="false" ht="15" hidden="false" customHeight="false" outlineLevel="0" collapsed="false">
      <c r="A24" s="11" t="s">
        <v>30</v>
      </c>
      <c r="B24" s="30" t="n">
        <v>348.7754</v>
      </c>
      <c r="C24" s="14" t="n">
        <v>350.4237</v>
      </c>
      <c r="D24" s="14" t="n">
        <v>350.5164</v>
      </c>
      <c r="E24" s="14" t="n">
        <v>350.6844</v>
      </c>
      <c r="F24" s="31" t="n">
        <v>360.7678</v>
      </c>
      <c r="G24" s="16" t="n">
        <f aca="false">F24/E24*100-100</f>
        <v>2.87534888920067</v>
      </c>
      <c r="H24" s="17" t="n">
        <f aca="false">F24/B24*100-100</f>
        <v>3.43843057738592</v>
      </c>
    </row>
    <row r="25" customFormat="false" ht="15" hidden="false" customHeight="false" outlineLevel="0" collapsed="false">
      <c r="A25" s="11" t="s">
        <v>31</v>
      </c>
      <c r="B25" s="12" t="n">
        <v>321.4644</v>
      </c>
      <c r="C25" s="32" t="n">
        <v>333.7922</v>
      </c>
      <c r="D25" s="32" t="s">
        <v>13</v>
      </c>
      <c r="E25" s="32" t="n">
        <v>316.8643</v>
      </c>
      <c r="F25" s="33" t="n">
        <v>344.8359</v>
      </c>
      <c r="G25" s="16" t="n">
        <f aca="false">F25/E25*100-100</f>
        <v>8.82762747333794</v>
      </c>
      <c r="H25" s="17" t="n">
        <f aca="false">F25/B25*100-100</f>
        <v>7.2703229346702</v>
      </c>
    </row>
    <row r="26" customFormat="false" ht="15" hidden="false" customHeight="false" outlineLevel="0" collapsed="false">
      <c r="A26" s="11" t="s">
        <v>32</v>
      </c>
      <c r="B26" s="12" t="n">
        <v>304.6511</v>
      </c>
      <c r="C26" s="13" t="n">
        <v>332.3947</v>
      </c>
      <c r="D26" s="13" t="n">
        <v>332.1448</v>
      </c>
      <c r="E26" s="13" t="n">
        <v>333.3461</v>
      </c>
      <c r="F26" s="15" t="n">
        <v>336.5529</v>
      </c>
      <c r="G26" s="16" t="n">
        <f aca="false">F26/E26*100-100</f>
        <v>0.962003155279163</v>
      </c>
      <c r="H26" s="17" t="n">
        <f aca="false">F26/B26*100-100</f>
        <v>10.4715853643726</v>
      </c>
    </row>
    <row r="27" customFormat="false" ht="15" hidden="false" customHeight="false" outlineLevel="0" collapsed="false">
      <c r="A27" s="11" t="s">
        <v>11</v>
      </c>
      <c r="B27" s="12" t="n">
        <v>306.0665</v>
      </c>
      <c r="C27" s="13" t="n">
        <v>309.3413</v>
      </c>
      <c r="D27" s="13" t="n">
        <v>317.9434</v>
      </c>
      <c r="E27" s="13" t="n">
        <v>314.2653</v>
      </c>
      <c r="F27" s="15" t="n">
        <v>318.6333</v>
      </c>
      <c r="G27" s="16" t="n">
        <f aca="false">F27/E27*100-100</f>
        <v>1.3899084626906</v>
      </c>
      <c r="H27" s="17" t="n">
        <f aca="false">F27/B27*100-100</f>
        <v>4.10590508925348</v>
      </c>
    </row>
    <row r="28" customFormat="false" ht="15" hidden="false" customHeight="false" outlineLevel="0" collapsed="false">
      <c r="A28" s="11" t="s">
        <v>12</v>
      </c>
      <c r="B28" s="12" t="n">
        <v>333.68</v>
      </c>
      <c r="C28" s="13" t="n">
        <v>397.3949</v>
      </c>
      <c r="D28" s="13" t="n">
        <v>393.0294</v>
      </c>
      <c r="E28" s="13" t="n">
        <v>387.868</v>
      </c>
      <c r="F28" s="15" t="n">
        <v>386.4651</v>
      </c>
      <c r="G28" s="16" t="n">
        <f aca="false">F28/E28*100-100</f>
        <v>-0.361695215898195</v>
      </c>
      <c r="H28" s="17" t="n">
        <f aca="false">F28/B28*100-100</f>
        <v>15.8190781587149</v>
      </c>
    </row>
    <row r="29" customFormat="false" ht="15" hidden="false" customHeight="false" outlineLevel="0" collapsed="false">
      <c r="A29" s="11" t="s">
        <v>14</v>
      </c>
      <c r="B29" s="12" t="n">
        <v>333.7875</v>
      </c>
      <c r="C29" s="13" t="n">
        <v>387.8048</v>
      </c>
      <c r="D29" s="13" t="n">
        <v>393.1431</v>
      </c>
      <c r="E29" s="13" t="n">
        <v>395.738</v>
      </c>
      <c r="F29" s="15" t="n">
        <v>397.7427</v>
      </c>
      <c r="G29" s="16" t="n">
        <f aca="false">F29/E29*100-100</f>
        <v>0.50657253031045</v>
      </c>
      <c r="H29" s="17" t="n">
        <f aca="false">F29/B29*100-100</f>
        <v>19.1604538815863</v>
      </c>
    </row>
    <row r="30" customFormat="false" ht="15" hidden="false" customHeight="false" outlineLevel="0" collapsed="false">
      <c r="A30" s="11" t="s">
        <v>33</v>
      </c>
      <c r="B30" s="12" t="n">
        <v>405.0212</v>
      </c>
      <c r="C30" s="13" t="n">
        <v>406.3461</v>
      </c>
      <c r="D30" s="13" t="n">
        <v>406.3461</v>
      </c>
      <c r="E30" s="13" t="n">
        <v>406.3461</v>
      </c>
      <c r="F30" s="15" t="n">
        <v>406.3461</v>
      </c>
      <c r="G30" s="16" t="n">
        <f aca="false">F30/E30*100-100</f>
        <v>0</v>
      </c>
      <c r="H30" s="17" t="n">
        <f aca="false">F30/B30*100-100</f>
        <v>0.327118679219751</v>
      </c>
    </row>
    <row r="31" customFormat="false" ht="15" hidden="false" customHeight="false" outlineLevel="0" collapsed="false">
      <c r="A31" s="11" t="s">
        <v>15</v>
      </c>
      <c r="B31" s="12" t="n">
        <v>350.9862</v>
      </c>
      <c r="C31" s="13" t="n">
        <v>375.1373</v>
      </c>
      <c r="D31" s="13" t="n">
        <v>378.3716</v>
      </c>
      <c r="E31" s="13" t="n">
        <v>377.7695</v>
      </c>
      <c r="F31" s="15" t="n">
        <v>372.5253</v>
      </c>
      <c r="G31" s="16" t="n">
        <f aca="false">F31/E31*100-100</f>
        <v>-1.3882010061691</v>
      </c>
      <c r="H31" s="17" t="n">
        <f aca="false">F31/B31*100-100</f>
        <v>6.13673699991624</v>
      </c>
    </row>
    <row r="32" customFormat="false" ht="15" hidden="false" customHeight="false" outlineLevel="0" collapsed="false">
      <c r="A32" s="11" t="s">
        <v>34</v>
      </c>
      <c r="B32" s="12" t="n">
        <v>371.6787</v>
      </c>
      <c r="C32" s="13" t="n">
        <v>387.31</v>
      </c>
      <c r="D32" s="13" t="n">
        <v>386.1721</v>
      </c>
      <c r="E32" s="13" t="n">
        <v>386.3942</v>
      </c>
      <c r="F32" s="15" t="n">
        <v>385.7491</v>
      </c>
      <c r="G32" s="16" t="n">
        <f aca="false">F32/E32*100-100</f>
        <v>-0.166953851791774</v>
      </c>
      <c r="H32" s="17" t="n">
        <f aca="false">F32/B32*100-100</f>
        <v>3.78563528122542</v>
      </c>
    </row>
    <row r="33" customFormat="false" ht="15" hidden="false" customHeight="false" outlineLevel="0" collapsed="false">
      <c r="A33" s="11" t="s">
        <v>35</v>
      </c>
      <c r="B33" s="12" t="n">
        <v>346.4953</v>
      </c>
      <c r="C33" s="13" t="n">
        <v>356.176</v>
      </c>
      <c r="D33" s="13" t="n">
        <v>356.5242</v>
      </c>
      <c r="E33" s="13" t="n">
        <v>356.1338</v>
      </c>
      <c r="F33" s="15" t="n">
        <v>357.31</v>
      </c>
      <c r="G33" s="16" t="n">
        <f aca="false">F33/E33*100-100</f>
        <v>0.330269129186831</v>
      </c>
      <c r="H33" s="17" t="n">
        <f aca="false">F33/B33*100-100</f>
        <v>3.1211678773132</v>
      </c>
    </row>
    <row r="34" customFormat="false" ht="15" hidden="false" customHeight="false" outlineLevel="0" collapsed="false">
      <c r="A34" s="11" t="s">
        <v>16</v>
      </c>
      <c r="B34" s="12" t="n">
        <v>402.7973</v>
      </c>
      <c r="C34" s="13" t="n">
        <v>401.9165</v>
      </c>
      <c r="D34" s="13" t="n">
        <v>399.7384</v>
      </c>
      <c r="E34" s="13" t="n">
        <v>397.9648</v>
      </c>
      <c r="F34" s="15" t="n">
        <v>397.2959</v>
      </c>
      <c r="G34" s="16" t="n">
        <f aca="false">F34/E34*100-100</f>
        <v>-0.168080192016987</v>
      </c>
      <c r="H34" s="17" t="n">
        <f aca="false">F34/B34*100-100</f>
        <v>-1.36579862873957</v>
      </c>
    </row>
    <row r="35" customFormat="false" ht="15" hidden="false" customHeight="false" outlineLevel="0" collapsed="false">
      <c r="A35" s="11" t="s">
        <v>36</v>
      </c>
      <c r="B35" s="12" t="n">
        <v>341</v>
      </c>
      <c r="C35" s="13" t="n">
        <v>341</v>
      </c>
      <c r="D35" s="13" t="n">
        <v>342</v>
      </c>
      <c r="E35" s="13" t="n">
        <v>340</v>
      </c>
      <c r="F35" s="15" t="n">
        <v>341</v>
      </c>
      <c r="G35" s="16" t="n">
        <f aca="false">F35/E35*100-100</f>
        <v>0.294117647058826</v>
      </c>
      <c r="H35" s="17" t="n">
        <f aca="false">F35/B35*100-100</f>
        <v>0</v>
      </c>
    </row>
    <row r="36" customFormat="false" ht="15" hidden="false" customHeight="false" outlineLevel="0" collapsed="false">
      <c r="A36" s="11" t="s">
        <v>17</v>
      </c>
      <c r="B36" s="12" t="n">
        <v>253.9326</v>
      </c>
      <c r="C36" s="13" t="n">
        <v>247.1614</v>
      </c>
      <c r="D36" s="13" t="n">
        <v>261.2816</v>
      </c>
      <c r="E36" s="13" t="n">
        <v>256.203</v>
      </c>
      <c r="F36" s="15" t="n">
        <v>258.7711</v>
      </c>
      <c r="G36" s="16" t="n">
        <f aca="false">F36/E36*100-100</f>
        <v>1.00236921503651</v>
      </c>
      <c r="H36" s="17" t="n">
        <f aca="false">F36/B36*100-100</f>
        <v>1.90542687311515</v>
      </c>
    </row>
    <row r="37" customFormat="false" ht="15" hidden="false" customHeight="false" outlineLevel="0" collapsed="false">
      <c r="A37" s="11" t="s">
        <v>37</v>
      </c>
      <c r="B37" s="12" t="n">
        <v>266.9597</v>
      </c>
      <c r="C37" s="13" t="n">
        <v>280.7645</v>
      </c>
      <c r="D37" s="13" t="n">
        <v>284.3491</v>
      </c>
      <c r="E37" s="13" t="n">
        <v>284.474814826775</v>
      </c>
      <c r="F37" s="15" t="n">
        <v>284.0797</v>
      </c>
      <c r="G37" s="16" t="n">
        <f aca="false">F37/E37*100-100</f>
        <v>-0.138892726590171</v>
      </c>
      <c r="H37" s="17" t="n">
        <f aca="false">F37/B37*100-100</f>
        <v>6.41295296630915</v>
      </c>
    </row>
    <row r="38" customFormat="false" ht="15" hidden="false" customHeight="false" outlineLevel="0" collapsed="false">
      <c r="A38" s="11" t="s">
        <v>18</v>
      </c>
      <c r="B38" s="12" t="n">
        <v>366.3289</v>
      </c>
      <c r="C38" s="13" t="s">
        <v>19</v>
      </c>
      <c r="D38" s="13" t="n">
        <v>391.5693</v>
      </c>
      <c r="E38" s="13" t="s">
        <v>19</v>
      </c>
      <c r="F38" s="15" t="s">
        <v>19</v>
      </c>
      <c r="G38" s="16" t="s">
        <v>13</v>
      </c>
      <c r="H38" s="17" t="s">
        <v>13</v>
      </c>
    </row>
    <row r="39" customFormat="false" ht="15" hidden="false" customHeight="false" outlineLevel="0" collapsed="false">
      <c r="A39" s="11" t="s">
        <v>38</v>
      </c>
      <c r="B39" s="12" t="n">
        <v>222.9005</v>
      </c>
      <c r="C39" s="13" t="n">
        <v>203.7525</v>
      </c>
      <c r="D39" s="13" t="n">
        <v>161.2016</v>
      </c>
      <c r="E39" s="13" t="n">
        <v>163.7344</v>
      </c>
      <c r="F39" s="15" t="n">
        <v>168.6371</v>
      </c>
      <c r="G39" s="16" t="n">
        <f aca="false">F39/E39*100-100</f>
        <v>2.99430052572949</v>
      </c>
      <c r="H39" s="17" t="n">
        <f aca="false">F39/B39*100-100</f>
        <v>-24.3442253382114</v>
      </c>
    </row>
    <row r="40" customFormat="false" ht="15" hidden="false" customHeight="false" outlineLevel="0" collapsed="false">
      <c r="A40" s="11" t="s">
        <v>20</v>
      </c>
      <c r="B40" s="12" t="n">
        <v>366.5852</v>
      </c>
      <c r="C40" s="13" t="s">
        <v>13</v>
      </c>
      <c r="D40" s="13" t="s">
        <v>13</v>
      </c>
      <c r="E40" s="13" t="s">
        <v>13</v>
      </c>
      <c r="F40" s="15" t="s">
        <v>13</v>
      </c>
      <c r="G40" s="16" t="s">
        <v>13</v>
      </c>
      <c r="H40" s="17" t="s">
        <v>13</v>
      </c>
    </row>
    <row r="41" customFormat="false" ht="15" hidden="false" customHeight="false" outlineLevel="0" collapsed="false">
      <c r="A41" s="11" t="s">
        <v>21</v>
      </c>
      <c r="B41" s="12" t="n">
        <v>281.3239</v>
      </c>
      <c r="C41" s="13" t="n">
        <v>358.1921</v>
      </c>
      <c r="D41" s="13" t="n">
        <v>359.3438</v>
      </c>
      <c r="E41" s="13" t="n">
        <v>357.364</v>
      </c>
      <c r="F41" s="15" t="n">
        <v>367.8613</v>
      </c>
      <c r="G41" s="16" t="n">
        <f aca="false">F41/E41*100-100</f>
        <v>2.9374251463494</v>
      </c>
      <c r="H41" s="17" t="n">
        <f aca="false">F41/B41*100-100</f>
        <v>30.7607707699204</v>
      </c>
    </row>
    <row r="42" customFormat="false" ht="15" hidden="false" customHeight="false" outlineLevel="0" collapsed="false">
      <c r="A42" s="11" t="s">
        <v>22</v>
      </c>
      <c r="B42" s="12" t="n">
        <v>348.608</v>
      </c>
      <c r="C42" s="13" t="n">
        <v>387.314</v>
      </c>
      <c r="D42" s="13" t="n">
        <v>383.2499</v>
      </c>
      <c r="E42" s="13" t="n">
        <v>383.4513</v>
      </c>
      <c r="F42" s="15" t="n">
        <v>379.9465</v>
      </c>
      <c r="G42" s="16" t="n">
        <f aca="false">F42/E42*100-100</f>
        <v>-0.914014374185186</v>
      </c>
      <c r="H42" s="17" t="n">
        <f aca="false">F42/B42*100-100</f>
        <v>8.98961010648063</v>
      </c>
    </row>
    <row r="43" customFormat="false" ht="15" hidden="false" customHeight="false" outlineLevel="0" collapsed="false">
      <c r="A43" s="11" t="s">
        <v>23</v>
      </c>
      <c r="B43" s="12" t="n">
        <v>263.5009</v>
      </c>
      <c r="C43" s="13" t="n">
        <v>323.2032</v>
      </c>
      <c r="D43" s="13" t="n">
        <v>322.4761</v>
      </c>
      <c r="E43" s="13" t="n">
        <v>319.7181</v>
      </c>
      <c r="F43" s="15" t="n">
        <v>324.4841</v>
      </c>
      <c r="G43" s="16" t="n">
        <f aca="false">F43/E43*100-100</f>
        <v>1.49068820313896</v>
      </c>
      <c r="H43" s="17" t="n">
        <f aca="false">F43/B43*100-100</f>
        <v>23.1434503639267</v>
      </c>
    </row>
    <row r="44" customFormat="false" ht="15" hidden="false" customHeight="false" outlineLevel="0" collapsed="false">
      <c r="A44" s="11" t="s">
        <v>24</v>
      </c>
      <c r="B44" s="12" t="n">
        <v>365.7621</v>
      </c>
      <c r="C44" s="13" t="n">
        <v>367.2696</v>
      </c>
      <c r="D44" s="13" t="n">
        <v>369.5683</v>
      </c>
      <c r="E44" s="13" t="n">
        <v>372.2633</v>
      </c>
      <c r="F44" s="15" t="n">
        <v>370.0796</v>
      </c>
      <c r="G44" s="16" t="n">
        <f aca="false">F44/E44*100-100</f>
        <v>-0.586600935413188</v>
      </c>
      <c r="H44" s="17" t="n">
        <f aca="false">F44/B44*100-100</f>
        <v>1.18041207659296</v>
      </c>
    </row>
    <row r="45" customFormat="false" ht="15" hidden="false" customHeight="false" outlineLevel="0" collapsed="false">
      <c r="A45" s="11" t="s">
        <v>25</v>
      </c>
      <c r="B45" s="12" t="n">
        <v>303.1757</v>
      </c>
      <c r="C45" s="13" t="n">
        <v>305.6959</v>
      </c>
      <c r="D45" s="13" t="n">
        <v>299.5923</v>
      </c>
      <c r="E45" s="13" t="n">
        <v>285.0826</v>
      </c>
      <c r="F45" s="15" t="n">
        <v>305.8278</v>
      </c>
      <c r="G45" s="16" t="n">
        <f aca="false">F45/E45*100-100</f>
        <v>7.27690851704033</v>
      </c>
      <c r="H45" s="17" t="n">
        <f aca="false">F45/B45*100-100</f>
        <v>0.874773275034912</v>
      </c>
    </row>
    <row r="46" customFormat="false" ht="15" hidden="false" customHeight="false" outlineLevel="0" collapsed="false">
      <c r="A46" s="11" t="s">
        <v>26</v>
      </c>
      <c r="B46" s="12" t="n">
        <v>303.8242</v>
      </c>
      <c r="C46" s="13" t="n">
        <v>324.2387</v>
      </c>
      <c r="D46" s="13" t="n">
        <v>318.9413</v>
      </c>
      <c r="E46" s="13" t="n">
        <v>324.5848</v>
      </c>
      <c r="F46" s="15" t="n">
        <v>325.2504</v>
      </c>
      <c r="G46" s="16" t="n">
        <f aca="false">F46/E46*100-100</f>
        <v>0.205061974559513</v>
      </c>
      <c r="H46" s="17" t="n">
        <f aca="false">F46/B46*100-100</f>
        <v>7.05217030111491</v>
      </c>
    </row>
    <row r="47" customFormat="false" ht="15" hidden="false" customHeight="false" outlineLevel="0" collapsed="false">
      <c r="A47" s="11" t="s">
        <v>39</v>
      </c>
      <c r="B47" s="12" t="n">
        <v>325.2854</v>
      </c>
      <c r="C47" s="13" t="s">
        <v>19</v>
      </c>
      <c r="D47" s="13" t="n">
        <v>310.9734</v>
      </c>
      <c r="E47" s="13" t="s">
        <v>19</v>
      </c>
      <c r="F47" s="15" t="s">
        <v>19</v>
      </c>
      <c r="G47" s="16" t="s">
        <v>13</v>
      </c>
      <c r="H47" s="17" t="s">
        <v>13</v>
      </c>
    </row>
    <row r="48" customFormat="false" ht="15" hidden="false" customHeight="false" outlineLevel="0" collapsed="false">
      <c r="A48" s="11" t="s">
        <v>40</v>
      </c>
      <c r="B48" s="12" t="n">
        <v>359.5227</v>
      </c>
      <c r="C48" s="13" t="n">
        <v>358.8681</v>
      </c>
      <c r="D48" s="13" t="n">
        <v>361.375</v>
      </c>
      <c r="E48" s="13" t="n">
        <v>355.8426</v>
      </c>
      <c r="F48" s="15" t="n">
        <v>355.7279</v>
      </c>
      <c r="G48" s="16" t="n">
        <f aca="false">F48/E48*100-100</f>
        <v>-0.0322333526115273</v>
      </c>
      <c r="H48" s="17" t="n">
        <f aca="false">F48/B48*100-100</f>
        <v>-1.05551054217162</v>
      </c>
    </row>
    <row r="49" customFormat="false" ht="15" hidden="false" customHeight="false" outlineLevel="0" collapsed="false">
      <c r="A49" s="11" t="s">
        <v>27</v>
      </c>
      <c r="B49" s="21" t="n">
        <v>408.5842</v>
      </c>
      <c r="C49" s="22" t="n">
        <v>462.2138</v>
      </c>
      <c r="D49" s="22" t="n">
        <v>459.0328</v>
      </c>
      <c r="E49" s="22" t="n">
        <v>456.61</v>
      </c>
      <c r="F49" s="23" t="n">
        <v>461.3662</v>
      </c>
      <c r="G49" s="34" t="n">
        <f aca="false">F49/E49*100-100</f>
        <v>1.04163290335298</v>
      </c>
      <c r="H49" s="17" t="n">
        <f aca="false">F49/B49*100-100</f>
        <v>12.9182675198894</v>
      </c>
    </row>
    <row r="50" customFormat="false" ht="15" hidden="false" customHeight="false" outlineLevel="0" collapsed="false">
      <c r="A50" s="35" t="s">
        <v>28</v>
      </c>
      <c r="B50" s="25" t="n">
        <v>341.8963</v>
      </c>
      <c r="C50" s="25" t="n">
        <v>380.14</v>
      </c>
      <c r="D50" s="25" t="n">
        <v>379.4153</v>
      </c>
      <c r="E50" s="25" t="n">
        <v>377.9599</v>
      </c>
      <c r="F50" s="25" t="n">
        <v>377.9626</v>
      </c>
      <c r="G50" s="36" t="n">
        <f aca="false">F50/E50*100-100</f>
        <v>0.000714361497088589</v>
      </c>
      <c r="H50" s="27" t="n">
        <f aca="false">F50/B50*100-100</f>
        <v>10.5489003537037</v>
      </c>
    </row>
    <row r="51" customFormat="false" ht="15" hidden="false" customHeight="false" outlineLevel="0" collapsed="false">
      <c r="A51" s="37" t="s">
        <v>41</v>
      </c>
      <c r="B51" s="37"/>
      <c r="C51" s="37"/>
      <c r="D51" s="37"/>
      <c r="E51" s="37"/>
      <c r="F51" s="37"/>
      <c r="G51" s="37"/>
      <c r="H51" s="29"/>
    </row>
    <row r="52" customFormat="false" ht="15" hidden="false" customHeight="false" outlineLevel="0" collapsed="false">
      <c r="A52" s="11" t="s">
        <v>31</v>
      </c>
      <c r="B52" s="12" t="s">
        <v>13</v>
      </c>
      <c r="C52" s="13" t="n">
        <v>428.8117</v>
      </c>
      <c r="D52" s="14" t="s">
        <v>13</v>
      </c>
      <c r="E52" s="14" t="s">
        <v>13</v>
      </c>
      <c r="F52" s="15" t="s">
        <v>13</v>
      </c>
      <c r="G52" s="16" t="s">
        <v>13</v>
      </c>
      <c r="H52" s="17" t="s">
        <v>13</v>
      </c>
    </row>
    <row r="53" customFormat="false" ht="15" hidden="false" customHeight="false" outlineLevel="0" collapsed="false">
      <c r="A53" s="11" t="s">
        <v>32</v>
      </c>
      <c r="B53" s="12" t="n">
        <v>304.5338</v>
      </c>
      <c r="C53" s="38" t="n">
        <v>325.6596</v>
      </c>
      <c r="D53" s="38" t="n">
        <v>326.4363</v>
      </c>
      <c r="E53" s="38" t="n">
        <v>326.1287</v>
      </c>
      <c r="F53" s="39" t="n">
        <v>325.4995</v>
      </c>
      <c r="G53" s="16" t="n">
        <f aca="false">F53/E53*100-100</f>
        <v>-0.192929969058213</v>
      </c>
      <c r="H53" s="17" t="n">
        <f aca="false">F53/B53*100-100</f>
        <v>6.88452316294612</v>
      </c>
    </row>
    <row r="54" customFormat="false" ht="15" hidden="false" customHeight="false" outlineLevel="0" collapsed="false">
      <c r="A54" s="11" t="s">
        <v>11</v>
      </c>
      <c r="B54" s="12" t="n">
        <v>208.9664</v>
      </c>
      <c r="C54" s="13" t="n">
        <v>231.6977</v>
      </c>
      <c r="D54" s="13" t="n">
        <v>242.7366</v>
      </c>
      <c r="E54" s="13" t="s">
        <v>13</v>
      </c>
      <c r="F54" s="15" t="s">
        <v>13</v>
      </c>
      <c r="G54" s="16" t="s">
        <v>13</v>
      </c>
      <c r="H54" s="17" t="s">
        <v>13</v>
      </c>
    </row>
    <row r="55" customFormat="false" ht="15" hidden="false" customHeight="false" outlineLevel="0" collapsed="false">
      <c r="A55" s="11" t="s">
        <v>12</v>
      </c>
      <c r="B55" s="12" t="n">
        <v>286.78</v>
      </c>
      <c r="C55" s="38" t="n">
        <v>331.51</v>
      </c>
      <c r="D55" s="38" t="n">
        <v>343.04</v>
      </c>
      <c r="E55" s="38" t="n">
        <v>324.11</v>
      </c>
      <c r="F55" s="39" t="n">
        <v>327.95</v>
      </c>
      <c r="G55" s="16" t="n">
        <f aca="false">F55/E55*100-100</f>
        <v>1.18478294406219</v>
      </c>
      <c r="H55" s="17" t="n">
        <f aca="false">F55/B55*100-100</f>
        <v>14.3559522979287</v>
      </c>
    </row>
    <row r="56" customFormat="false" ht="15" hidden="false" customHeight="false" outlineLevel="0" collapsed="false">
      <c r="A56" s="11" t="s">
        <v>14</v>
      </c>
      <c r="B56" s="12" t="n">
        <v>287.42</v>
      </c>
      <c r="C56" s="38" t="n">
        <v>340.68</v>
      </c>
      <c r="D56" s="38" t="n">
        <v>324.81</v>
      </c>
      <c r="E56" s="38" t="n">
        <v>330.62</v>
      </c>
      <c r="F56" s="39" t="n">
        <v>331.06</v>
      </c>
      <c r="G56" s="16" t="n">
        <f aca="false">F56/E56*100-100</f>
        <v>0.133083298046088</v>
      </c>
      <c r="H56" s="17" t="n">
        <f aca="false">F56/B56*100-100</f>
        <v>15.1833553684504</v>
      </c>
    </row>
    <row r="57" customFormat="false" ht="15" hidden="false" customHeight="false" outlineLevel="0" collapsed="false">
      <c r="A57" s="11" t="s">
        <v>34</v>
      </c>
      <c r="B57" s="12" t="n">
        <v>304</v>
      </c>
      <c r="C57" s="16" t="n">
        <v>309</v>
      </c>
      <c r="D57" s="16" t="n">
        <v>313</v>
      </c>
      <c r="E57" s="16" t="n">
        <v>307</v>
      </c>
      <c r="F57" s="40" t="n">
        <v>309</v>
      </c>
      <c r="G57" s="16" t="n">
        <f aca="false">F57/E57*100-100</f>
        <v>0.651465798045606</v>
      </c>
      <c r="H57" s="17" t="n">
        <f aca="false">F57/B57*100-100</f>
        <v>1.64473684210526</v>
      </c>
    </row>
    <row r="58" customFormat="false" ht="15" hidden="false" customHeight="false" outlineLevel="0" collapsed="false">
      <c r="A58" s="11" t="s">
        <v>16</v>
      </c>
      <c r="B58" s="12" t="n">
        <v>316.02</v>
      </c>
      <c r="C58" s="16" t="n">
        <v>288.44</v>
      </c>
      <c r="D58" s="16" t="n">
        <v>308.34</v>
      </c>
      <c r="E58" s="16" t="n">
        <v>243.38</v>
      </c>
      <c r="F58" s="40" t="n">
        <v>348.2</v>
      </c>
      <c r="G58" s="16" t="n">
        <f aca="false">F58/E58*100-100</f>
        <v>43.0684526255239</v>
      </c>
      <c r="H58" s="17" t="n">
        <f aca="false">F58/B58*100-100</f>
        <v>10.1828998164673</v>
      </c>
    </row>
    <row r="59" customFormat="false" ht="15" hidden="false" customHeight="false" outlineLevel="0" collapsed="false">
      <c r="A59" s="11" t="s">
        <v>17</v>
      </c>
      <c r="B59" s="12" t="s">
        <v>13</v>
      </c>
      <c r="C59" s="13" t="n">
        <v>255.26</v>
      </c>
      <c r="D59" s="13" t="s">
        <v>13</v>
      </c>
      <c r="E59" s="13" t="n">
        <v>298.38</v>
      </c>
      <c r="F59" s="15" t="n">
        <v>240.26</v>
      </c>
      <c r="G59" s="16" t="n">
        <f aca="false">F59/E59*100-100</f>
        <v>-19.4785173268986</v>
      </c>
      <c r="H59" s="17" t="s">
        <v>13</v>
      </c>
    </row>
    <row r="60" customFormat="false" ht="15" hidden="false" customHeight="false" outlineLevel="0" collapsed="false">
      <c r="A60" s="11" t="s">
        <v>37</v>
      </c>
      <c r="B60" s="41" t="n">
        <v>270.14</v>
      </c>
      <c r="C60" s="13" t="n">
        <v>283.26</v>
      </c>
      <c r="D60" s="13" t="n">
        <v>278.4</v>
      </c>
      <c r="E60" s="13" t="n">
        <v>290.27</v>
      </c>
      <c r="F60" s="15" t="n">
        <v>283.59</v>
      </c>
      <c r="G60" s="16" t="n">
        <f aca="false">F60/E60*100-100</f>
        <v>-2.30130568091776</v>
      </c>
      <c r="H60" s="17" t="n">
        <f aca="false">F60/B60*100-100</f>
        <v>4.97889982971793</v>
      </c>
    </row>
    <row r="61" customFormat="false" ht="15" hidden="false" customHeight="false" outlineLevel="0" collapsed="false">
      <c r="A61" s="11" t="s">
        <v>18</v>
      </c>
      <c r="B61" s="12" t="n">
        <v>345.74</v>
      </c>
      <c r="C61" s="13" t="n">
        <v>345.8</v>
      </c>
      <c r="D61" s="13" t="n">
        <v>345.8</v>
      </c>
      <c r="E61" s="13" t="s">
        <v>13</v>
      </c>
      <c r="F61" s="15" t="s">
        <v>19</v>
      </c>
      <c r="G61" s="16" t="s">
        <v>13</v>
      </c>
      <c r="H61" s="17" t="s">
        <v>13</v>
      </c>
    </row>
    <row r="62" customFormat="false" ht="15" hidden="false" customHeight="false" outlineLevel="0" collapsed="false">
      <c r="A62" s="11" t="s">
        <v>22</v>
      </c>
      <c r="B62" s="12" t="n">
        <v>287.34</v>
      </c>
      <c r="C62" s="38" t="n">
        <v>329.13</v>
      </c>
      <c r="D62" s="38" t="n">
        <v>337.82</v>
      </c>
      <c r="E62" s="38" t="n">
        <v>321.86</v>
      </c>
      <c r="F62" s="39" t="n">
        <v>341.41</v>
      </c>
      <c r="G62" s="16" t="n">
        <f aca="false">F62/E62*100-100</f>
        <v>6.07406947119867</v>
      </c>
      <c r="H62" s="17" t="n">
        <f aca="false">F62/B62*100-100</f>
        <v>18.8174288299576</v>
      </c>
    </row>
    <row r="63" customFormat="false" ht="15" hidden="false" customHeight="false" outlineLevel="0" collapsed="false">
      <c r="A63" s="11" t="s">
        <v>23</v>
      </c>
      <c r="B63" s="12" t="n">
        <v>264.4706</v>
      </c>
      <c r="C63" s="38" t="n">
        <v>330.374</v>
      </c>
      <c r="D63" s="38" t="n">
        <v>326.324</v>
      </c>
      <c r="E63" s="38" t="n">
        <v>325.8297</v>
      </c>
      <c r="F63" s="39" t="n">
        <v>329.0516</v>
      </c>
      <c r="G63" s="16" t="n">
        <f aca="false">F63/E63*100-100</f>
        <v>0.988829440655664</v>
      </c>
      <c r="H63" s="17" t="n">
        <f aca="false">F63/B63*100-100</f>
        <v>24.4189713336757</v>
      </c>
    </row>
    <row r="64" customFormat="false" ht="15" hidden="false" customHeight="false" outlineLevel="0" collapsed="false">
      <c r="A64" s="11" t="s">
        <v>24</v>
      </c>
      <c r="B64" s="12" t="n">
        <v>241.11</v>
      </c>
      <c r="C64" s="13" t="n">
        <v>331.25</v>
      </c>
      <c r="D64" s="13" t="n">
        <v>237.64</v>
      </c>
      <c r="E64" s="13" t="n">
        <v>231.95</v>
      </c>
      <c r="F64" s="15" t="n">
        <v>375</v>
      </c>
      <c r="G64" s="16" t="n">
        <f aca="false">F64/E64*100-100</f>
        <v>61.6727743048071</v>
      </c>
      <c r="H64" s="17" t="n">
        <f aca="false">F64/B64*100-100</f>
        <v>55.5306706482518</v>
      </c>
    </row>
    <row r="65" customFormat="false" ht="15" hidden="false" customHeight="false" outlineLevel="0" collapsed="false">
      <c r="A65" s="11" t="s">
        <v>25</v>
      </c>
      <c r="B65" s="12" t="n">
        <v>353.2248</v>
      </c>
      <c r="C65" s="38" t="n">
        <v>312.2894</v>
      </c>
      <c r="D65" s="38" t="n">
        <v>286.6883</v>
      </c>
      <c r="E65" s="38" t="n">
        <v>308.5006</v>
      </c>
      <c r="F65" s="39" t="s">
        <v>13</v>
      </c>
      <c r="G65" s="16" t="s">
        <v>13</v>
      </c>
      <c r="H65" s="17" t="s">
        <v>13</v>
      </c>
    </row>
    <row r="66" customFormat="false" ht="15" hidden="false" customHeight="false" outlineLevel="0" collapsed="false">
      <c r="A66" s="11" t="s">
        <v>26</v>
      </c>
      <c r="B66" s="12" t="n">
        <v>306.39</v>
      </c>
      <c r="C66" s="38" t="n">
        <v>319.76</v>
      </c>
      <c r="D66" s="38" t="n">
        <v>317.83</v>
      </c>
      <c r="E66" s="38" t="n">
        <v>323.78</v>
      </c>
      <c r="F66" s="39" t="n">
        <v>323.35</v>
      </c>
      <c r="G66" s="16" t="n">
        <f aca="false">F66/E66*100-100</f>
        <v>-0.132806226450043</v>
      </c>
      <c r="H66" s="17" t="n">
        <f aca="false">F66/B66*100-100</f>
        <v>5.53542870198113</v>
      </c>
    </row>
    <row r="67" customFormat="false" ht="15" hidden="false" customHeight="false" outlineLevel="0" collapsed="false">
      <c r="A67" s="11" t="s">
        <v>39</v>
      </c>
      <c r="B67" s="12" t="n">
        <v>334.47</v>
      </c>
      <c r="C67" s="38" t="n">
        <v>323.51</v>
      </c>
      <c r="D67" s="38" t="n">
        <v>317.72</v>
      </c>
      <c r="E67" s="38" t="n">
        <v>318.22</v>
      </c>
      <c r="F67" s="39" t="n">
        <v>314.61</v>
      </c>
      <c r="G67" s="16" t="n">
        <f aca="false">F67/E67*100-100</f>
        <v>-1.13443529633587</v>
      </c>
      <c r="H67" s="17" t="n">
        <f aca="false">F67/B67*100-100</f>
        <v>-5.93775226477712</v>
      </c>
    </row>
    <row r="68" customFormat="false" ht="15" hidden="false" customHeight="false" outlineLevel="0" collapsed="false">
      <c r="A68" s="11" t="s">
        <v>40</v>
      </c>
      <c r="B68" s="12" t="n">
        <v>371.27</v>
      </c>
      <c r="C68" s="13" t="s">
        <v>13</v>
      </c>
      <c r="D68" s="13" t="s">
        <v>13</v>
      </c>
      <c r="E68" s="13" t="n">
        <v>368.17</v>
      </c>
      <c r="F68" s="15" t="n">
        <v>360.64</v>
      </c>
      <c r="G68" s="16" t="n">
        <f aca="false">F68/E68*100-100</f>
        <v>-2.045250835212</v>
      </c>
      <c r="H68" s="17" t="n">
        <f aca="false">F68/B68*100-100</f>
        <v>-2.86314541977536</v>
      </c>
    </row>
    <row r="69" customFormat="false" ht="15" hidden="false" customHeight="false" outlineLevel="0" collapsed="false">
      <c r="A69" s="11" t="s">
        <v>27</v>
      </c>
      <c r="B69" s="21" t="n">
        <v>388.2112</v>
      </c>
      <c r="C69" s="42" t="n">
        <v>457.8862</v>
      </c>
      <c r="D69" s="42" t="n">
        <v>454.5474</v>
      </c>
      <c r="E69" s="42" t="n">
        <v>437.1022</v>
      </c>
      <c r="F69" s="43" t="n">
        <v>453.7068</v>
      </c>
      <c r="G69" s="16" t="n">
        <f aca="false">F69/E69*100-100</f>
        <v>3.79879122090898</v>
      </c>
      <c r="H69" s="17" t="n">
        <f aca="false">F69/B69*100-100</f>
        <v>16.8711258201721</v>
      </c>
    </row>
    <row r="70" customFormat="false" ht="15" hidden="false" customHeight="false" outlineLevel="0" collapsed="false">
      <c r="A70" s="35" t="s">
        <v>28</v>
      </c>
      <c r="B70" s="25" t="n">
        <v>283.8119</v>
      </c>
      <c r="C70" s="44" t="n">
        <v>336.2802</v>
      </c>
      <c r="D70" s="44" t="n">
        <v>329.8065</v>
      </c>
      <c r="E70" s="44" t="n">
        <v>330.0302</v>
      </c>
      <c r="F70" s="44" t="n">
        <v>335.6761</v>
      </c>
      <c r="G70" s="26" t="n">
        <f aca="false">F70/E70*100-100</f>
        <v>1.71072223087465</v>
      </c>
      <c r="H70" s="27" t="n">
        <f aca="false">F70/B70*100-100</f>
        <v>18.2741456577402</v>
      </c>
    </row>
    <row r="71" customFormat="false" ht="15" hidden="false" customHeight="false" outlineLevel="0" collapsed="false">
      <c r="A71" s="37" t="s">
        <v>42</v>
      </c>
      <c r="B71" s="37"/>
      <c r="C71" s="37"/>
      <c r="D71" s="37"/>
      <c r="E71" s="37"/>
      <c r="F71" s="37"/>
      <c r="G71" s="37"/>
      <c r="H71" s="29"/>
    </row>
    <row r="72" customFormat="false" ht="15" hidden="false" customHeight="false" outlineLevel="0" collapsed="false">
      <c r="A72" s="11" t="s">
        <v>30</v>
      </c>
      <c r="B72" s="30" t="n">
        <v>224.2996</v>
      </c>
      <c r="C72" s="14" t="n">
        <v>241.6414</v>
      </c>
      <c r="D72" s="14" t="n">
        <v>242.308</v>
      </c>
      <c r="E72" s="14" t="n">
        <v>244.322</v>
      </c>
      <c r="F72" s="31" t="n">
        <v>245.8001</v>
      </c>
      <c r="G72" s="16" t="n">
        <f aca="false">F72/E72*100-100</f>
        <v>0.604980312865806</v>
      </c>
      <c r="H72" s="17" t="n">
        <f aca="false">F72/B72*100-100</f>
        <v>9.58561673761345</v>
      </c>
    </row>
    <row r="73" customFormat="false" ht="15" hidden="false" customHeight="false" outlineLevel="0" collapsed="false">
      <c r="A73" s="11" t="s">
        <v>31</v>
      </c>
      <c r="B73" s="45" t="n">
        <v>223.1086</v>
      </c>
      <c r="C73" s="46" t="n">
        <v>207.01</v>
      </c>
      <c r="D73" s="46" t="n">
        <v>212.3297</v>
      </c>
      <c r="E73" s="46" t="n">
        <v>218.1764</v>
      </c>
      <c r="F73" s="47" t="n">
        <v>215.0288</v>
      </c>
      <c r="G73" s="16" t="n">
        <f aca="false">F73/E73*100-100</f>
        <v>-1.44268582669802</v>
      </c>
      <c r="H73" s="17" t="n">
        <f aca="false">F73/B73*100-100</f>
        <v>-3.62146506230599</v>
      </c>
    </row>
    <row r="74" customFormat="false" ht="15" hidden="false" customHeight="false" outlineLevel="0" collapsed="false">
      <c r="A74" s="11" t="s">
        <v>32</v>
      </c>
      <c r="B74" s="45" t="n">
        <v>194.5821</v>
      </c>
      <c r="C74" s="46" t="n">
        <v>225.5278</v>
      </c>
      <c r="D74" s="46" t="n">
        <v>228.2196</v>
      </c>
      <c r="E74" s="46" t="n">
        <v>227.9682</v>
      </c>
      <c r="F74" s="47" t="n">
        <v>228.9897</v>
      </c>
      <c r="G74" s="16" t="n">
        <f aca="false">F74/E74*100-100</f>
        <v>0.448088812386985</v>
      </c>
      <c r="H74" s="17" t="n">
        <f aca="false">F74/B74*100-100</f>
        <v>17.6828187176518</v>
      </c>
    </row>
    <row r="75" customFormat="false" ht="15" hidden="false" customHeight="false" outlineLevel="0" collapsed="false">
      <c r="A75" s="11" t="s">
        <v>11</v>
      </c>
      <c r="B75" s="12" t="n">
        <v>246.4606</v>
      </c>
      <c r="C75" s="13" t="n">
        <v>258.5241</v>
      </c>
      <c r="D75" s="13" t="n">
        <v>264.1995</v>
      </c>
      <c r="E75" s="13" t="n">
        <v>262.3954</v>
      </c>
      <c r="F75" s="15" t="n">
        <v>264.4714</v>
      </c>
      <c r="G75" s="16" t="n">
        <f aca="false">F75/E75*100-100</f>
        <v>0.791172406223595</v>
      </c>
      <c r="H75" s="17" t="n">
        <f aca="false">F75/B75*100-100</f>
        <v>7.30778063511978</v>
      </c>
    </row>
    <row r="76" customFormat="false" ht="15" hidden="false" customHeight="false" outlineLevel="0" collapsed="false">
      <c r="A76" s="11" t="s">
        <v>12</v>
      </c>
      <c r="B76" s="12" t="n">
        <v>230.8396</v>
      </c>
      <c r="C76" s="13" t="n">
        <v>304.8431</v>
      </c>
      <c r="D76" s="13" t="n">
        <v>306.1258</v>
      </c>
      <c r="E76" s="13" t="n">
        <v>306.6389</v>
      </c>
      <c r="F76" s="15" t="n">
        <v>308.946</v>
      </c>
      <c r="G76" s="16" t="n">
        <f aca="false">F76/E76*100-100</f>
        <v>0.752383340795987</v>
      </c>
      <c r="H76" s="17" t="n">
        <f aca="false">F76/B76*100-100</f>
        <v>33.8357890067389</v>
      </c>
    </row>
    <row r="77" customFormat="false" ht="15" hidden="false" customHeight="false" outlineLevel="0" collapsed="false">
      <c r="A77" s="11" t="s">
        <v>14</v>
      </c>
      <c r="B77" s="48" t="n">
        <v>265.7967</v>
      </c>
      <c r="C77" s="32" t="n">
        <v>330.0388</v>
      </c>
      <c r="D77" s="32" t="n">
        <v>334.0289</v>
      </c>
      <c r="E77" s="32" t="n">
        <v>336.7698</v>
      </c>
      <c r="F77" s="33" t="n">
        <v>336.1949</v>
      </c>
      <c r="G77" s="16" t="n">
        <f aca="false">F77/E77*100-100</f>
        <v>-0.170710081485908</v>
      </c>
      <c r="H77" s="17" t="n">
        <f aca="false">F77/B77*100-100</f>
        <v>26.4857313879367</v>
      </c>
    </row>
    <row r="78" customFormat="false" ht="15" hidden="false" customHeight="false" outlineLevel="0" collapsed="false">
      <c r="A78" s="11" t="s">
        <v>33</v>
      </c>
      <c r="B78" s="45" t="n">
        <v>212.734</v>
      </c>
      <c r="C78" s="46" t="n">
        <v>230.3881</v>
      </c>
      <c r="D78" s="46" t="n">
        <v>230.3881</v>
      </c>
      <c r="E78" s="46" t="n">
        <v>230.3881</v>
      </c>
      <c r="F78" s="47" t="n">
        <v>230.3881</v>
      </c>
      <c r="G78" s="16" t="n">
        <f aca="false">F78/E78*100-100</f>
        <v>0</v>
      </c>
      <c r="H78" s="17" t="n">
        <f aca="false">F78/B78*100-100</f>
        <v>8.29867346075382</v>
      </c>
    </row>
    <row r="79" customFormat="false" ht="15" hidden="false" customHeight="false" outlineLevel="0" collapsed="false">
      <c r="A79" s="11" t="s">
        <v>15</v>
      </c>
      <c r="B79" s="45" t="n">
        <v>211.8013</v>
      </c>
      <c r="C79" s="46" t="n">
        <v>241.0088</v>
      </c>
      <c r="D79" s="46" t="n">
        <v>246.4605</v>
      </c>
      <c r="E79" s="46" t="n">
        <v>244.0044</v>
      </c>
      <c r="F79" s="47" t="n">
        <v>239.6081</v>
      </c>
      <c r="G79" s="16" t="n">
        <f aca="false">F79/E79*100-100</f>
        <v>-1.80172980487237</v>
      </c>
      <c r="H79" s="17" t="n">
        <f aca="false">F79/B79*100-100</f>
        <v>13.1287201731056</v>
      </c>
    </row>
    <row r="80" customFormat="false" ht="15" hidden="false" customHeight="false" outlineLevel="0" collapsed="false">
      <c r="A80" s="11" t="s">
        <v>34</v>
      </c>
      <c r="B80" s="45" t="n">
        <v>309.8882</v>
      </c>
      <c r="C80" s="46" t="n">
        <v>336.5334</v>
      </c>
      <c r="D80" s="46" t="n">
        <v>336.5888</v>
      </c>
      <c r="E80" s="46" t="n">
        <v>337.308</v>
      </c>
      <c r="F80" s="47" t="n">
        <v>339.3757</v>
      </c>
      <c r="G80" s="16" t="n">
        <f aca="false">F80/E80*100-100</f>
        <v>0.613000581071304</v>
      </c>
      <c r="H80" s="17" t="n">
        <f aca="false">F80/B80*100-100</f>
        <v>9.51552850350545</v>
      </c>
    </row>
    <row r="81" customFormat="false" ht="15" hidden="false" customHeight="false" outlineLevel="0" collapsed="false">
      <c r="A81" s="11" t="s">
        <v>35</v>
      </c>
      <c r="B81" s="45" t="n">
        <v>228.557</v>
      </c>
      <c r="C81" s="46" t="n">
        <v>232.1503</v>
      </c>
      <c r="D81" s="46" t="n">
        <v>239.6873</v>
      </c>
      <c r="E81" s="46" t="n">
        <v>223.9022</v>
      </c>
      <c r="F81" s="47" t="n">
        <v>230.7342</v>
      </c>
      <c r="G81" s="16" t="n">
        <f aca="false">F81/E81*100-100</f>
        <v>3.05133223344836</v>
      </c>
      <c r="H81" s="17" t="n">
        <f aca="false">F81/B81*100-100</f>
        <v>0.952585131936459</v>
      </c>
    </row>
    <row r="82" customFormat="false" ht="15" hidden="false" customHeight="false" outlineLevel="0" collapsed="false">
      <c r="A82" s="11" t="s">
        <v>16</v>
      </c>
      <c r="B82" s="45" t="n">
        <v>227.6458</v>
      </c>
      <c r="C82" s="46" t="n">
        <v>252.941</v>
      </c>
      <c r="D82" s="46" t="n">
        <v>254.1031</v>
      </c>
      <c r="E82" s="46" t="n">
        <v>259.3574</v>
      </c>
      <c r="F82" s="47" t="n">
        <v>267.224</v>
      </c>
      <c r="G82" s="16" t="n">
        <f aca="false">F82/E82*100-100</f>
        <v>3.03311183717912</v>
      </c>
      <c r="H82" s="17" t="n">
        <f aca="false">F82/B82*100-100</f>
        <v>17.3858687487316</v>
      </c>
    </row>
    <row r="83" customFormat="false" ht="15" hidden="false" customHeight="false" outlineLevel="0" collapsed="false">
      <c r="A83" s="11" t="s">
        <v>36</v>
      </c>
      <c r="B83" s="45" t="n">
        <v>180.6161</v>
      </c>
      <c r="C83" s="46" t="n">
        <v>191.7168</v>
      </c>
      <c r="D83" s="46" t="n">
        <v>188.7965</v>
      </c>
      <c r="E83" s="46" t="n">
        <v>186.6902</v>
      </c>
      <c r="F83" s="47" t="n">
        <v>181.2566</v>
      </c>
      <c r="G83" s="16" t="n">
        <f aca="false">F83/E83*100-100</f>
        <v>-2.91049021319813</v>
      </c>
      <c r="H83" s="17" t="n">
        <f aca="false">F83/B83*100-100</f>
        <v>0.354619549420022</v>
      </c>
    </row>
    <row r="84" customFormat="false" ht="15" hidden="false" customHeight="false" outlineLevel="0" collapsed="false">
      <c r="A84" s="11" t="s">
        <v>17</v>
      </c>
      <c r="B84" s="45" t="n">
        <v>201.6884</v>
      </c>
      <c r="C84" s="46" t="n">
        <v>224.1164</v>
      </c>
      <c r="D84" s="46" t="n">
        <v>230.9251</v>
      </c>
      <c r="E84" s="46" t="n">
        <v>225.5473</v>
      </c>
      <c r="F84" s="47" t="n">
        <v>229.216</v>
      </c>
      <c r="G84" s="16" t="n">
        <f aca="false">F84/E84*100-100</f>
        <v>1.62657677569185</v>
      </c>
      <c r="H84" s="17" t="n">
        <f aca="false">F84/B84*100-100</f>
        <v>13.6485786986262</v>
      </c>
    </row>
    <row r="85" customFormat="false" ht="15" hidden="false" customHeight="false" outlineLevel="0" collapsed="false">
      <c r="A85" s="11" t="s">
        <v>37</v>
      </c>
      <c r="B85" s="12" t="n">
        <v>210.077272363945</v>
      </c>
      <c r="C85" s="13" t="n">
        <v>231.1012</v>
      </c>
      <c r="D85" s="13" t="n">
        <v>237.0112</v>
      </c>
      <c r="E85" s="13" t="n">
        <v>240.422796208983</v>
      </c>
      <c r="F85" s="15" t="n">
        <v>240.722167269996</v>
      </c>
      <c r="G85" s="16" t="n">
        <f aca="false">F85/E85*100-100</f>
        <v>0.124518583817164</v>
      </c>
      <c r="H85" s="17" t="n">
        <f aca="false">F85/B85*100-100</f>
        <v>14.587439450833</v>
      </c>
    </row>
    <row r="86" customFormat="false" ht="15" hidden="false" customHeight="false" outlineLevel="0" collapsed="false">
      <c r="A86" s="11" t="s">
        <v>18</v>
      </c>
      <c r="B86" s="45" t="n">
        <v>302.7263</v>
      </c>
      <c r="C86" s="13" t="s">
        <v>19</v>
      </c>
      <c r="D86" s="13" t="s">
        <v>19</v>
      </c>
      <c r="E86" s="13" t="s">
        <v>19</v>
      </c>
      <c r="F86" s="15" t="s">
        <v>19</v>
      </c>
      <c r="G86" s="16" t="s">
        <v>13</v>
      </c>
      <c r="H86" s="17" t="s">
        <v>13</v>
      </c>
    </row>
    <row r="87" customFormat="false" ht="15" hidden="false" customHeight="false" outlineLevel="0" collapsed="false">
      <c r="A87" s="11" t="s">
        <v>38</v>
      </c>
      <c r="B87" s="45" t="n">
        <v>169.9499</v>
      </c>
      <c r="C87" s="46" t="n">
        <v>181.1789</v>
      </c>
      <c r="D87" s="46" t="n">
        <v>183.4758</v>
      </c>
      <c r="E87" s="46" t="n">
        <v>182.5587</v>
      </c>
      <c r="F87" s="47" t="n">
        <v>192.0786</v>
      </c>
      <c r="G87" s="16" t="n">
        <f aca="false">F87/E87*100-100</f>
        <v>5.2147062835132</v>
      </c>
      <c r="H87" s="17" t="n">
        <f aca="false">F87/B87*100-100</f>
        <v>13.0207196356102</v>
      </c>
    </row>
    <row r="88" customFormat="false" ht="15" hidden="false" customHeight="false" outlineLevel="0" collapsed="false">
      <c r="A88" s="11" t="s">
        <v>20</v>
      </c>
      <c r="B88" s="45" t="n">
        <v>215.7893</v>
      </c>
      <c r="C88" s="13" t="s">
        <v>13</v>
      </c>
      <c r="D88" s="13" t="s">
        <v>13</v>
      </c>
      <c r="E88" s="13" t="s">
        <v>13</v>
      </c>
      <c r="F88" s="15" t="s">
        <v>13</v>
      </c>
      <c r="G88" s="16" t="s">
        <v>13</v>
      </c>
      <c r="H88" s="17" t="s">
        <v>13</v>
      </c>
    </row>
    <row r="89" customFormat="false" ht="15" hidden="false" customHeight="false" outlineLevel="0" collapsed="false">
      <c r="A89" s="11" t="s">
        <v>21</v>
      </c>
      <c r="B89" s="45" t="n">
        <v>235.3474</v>
      </c>
      <c r="C89" s="46" t="n">
        <v>288.6406</v>
      </c>
      <c r="D89" s="46" t="n">
        <v>286.3882</v>
      </c>
      <c r="E89" s="46" t="n">
        <v>287.6983</v>
      </c>
      <c r="F89" s="47" t="n">
        <v>299.1169</v>
      </c>
      <c r="G89" s="16" t="n">
        <f aca="false">F89/E89*100-100</f>
        <v>3.96894941680223</v>
      </c>
      <c r="H89" s="17" t="n">
        <f aca="false">F89/B89*100-100</f>
        <v>27.0959016330752</v>
      </c>
    </row>
    <row r="90" customFormat="false" ht="15" hidden="false" customHeight="false" outlineLevel="0" collapsed="false">
      <c r="A90" s="11" t="s">
        <v>22</v>
      </c>
      <c r="B90" s="45" t="n">
        <v>228.144</v>
      </c>
      <c r="C90" s="46" t="n">
        <v>275.8543</v>
      </c>
      <c r="D90" s="46" t="n">
        <v>285.9358</v>
      </c>
      <c r="E90" s="46" t="n">
        <v>280.8149</v>
      </c>
      <c r="F90" s="47" t="n">
        <v>279.1234</v>
      </c>
      <c r="G90" s="16" t="n">
        <f aca="false">F90/E90*100-100</f>
        <v>-0.602354077365561</v>
      </c>
      <c r="H90" s="17" t="n">
        <f aca="false">F90/B90*100-100</f>
        <v>22.3452731608107</v>
      </c>
    </row>
    <row r="91" customFormat="false" ht="15" hidden="false" customHeight="false" outlineLevel="0" collapsed="false">
      <c r="A91" s="11" t="s">
        <v>23</v>
      </c>
      <c r="B91" s="12" t="n">
        <v>216.4815</v>
      </c>
      <c r="C91" s="13" t="n">
        <v>260.7827</v>
      </c>
      <c r="D91" s="13" t="n">
        <v>261.2556</v>
      </c>
      <c r="E91" s="13" t="n">
        <v>260.1423</v>
      </c>
      <c r="F91" s="15" t="n">
        <v>264.8272</v>
      </c>
      <c r="G91" s="16" t="n">
        <f aca="false">F91/E91*100-100</f>
        <v>1.80089896952553</v>
      </c>
      <c r="H91" s="17" t="n">
        <f aca="false">F91/B91*100-100</f>
        <v>22.3324856858438</v>
      </c>
    </row>
    <row r="92" customFormat="false" ht="15" hidden="false" customHeight="false" outlineLevel="0" collapsed="false">
      <c r="A92" s="11" t="s">
        <v>24</v>
      </c>
      <c r="B92" s="45" t="n">
        <v>198.694</v>
      </c>
      <c r="C92" s="46" t="n">
        <v>213.9282</v>
      </c>
      <c r="D92" s="46" t="n">
        <v>208.3731</v>
      </c>
      <c r="E92" s="46" t="n">
        <v>212.6216</v>
      </c>
      <c r="F92" s="47" t="n">
        <v>209.1636</v>
      </c>
      <c r="G92" s="16" t="n">
        <f aca="false">F92/E92*100-100</f>
        <v>-1.626363455077</v>
      </c>
      <c r="H92" s="17" t="n">
        <f aca="false">F92/B92*100-100</f>
        <v>5.26920792776832</v>
      </c>
    </row>
    <row r="93" customFormat="false" ht="15" hidden="false" customHeight="false" outlineLevel="0" collapsed="false">
      <c r="A93" s="11" t="s">
        <v>25</v>
      </c>
      <c r="B93" s="45" t="n">
        <v>239.765</v>
      </c>
      <c r="C93" s="46" t="n">
        <v>242.4707</v>
      </c>
      <c r="D93" s="46" t="n">
        <v>239.7137</v>
      </c>
      <c r="E93" s="46" t="n">
        <v>248.2194</v>
      </c>
      <c r="F93" s="47" t="n">
        <v>247.8918</v>
      </c>
      <c r="G93" s="16" t="n">
        <f aca="false">F93/E93*100-100</f>
        <v>-0.131980014454953</v>
      </c>
      <c r="H93" s="17" t="n">
        <f aca="false">F93/B93*100-100</f>
        <v>3.38948553792255</v>
      </c>
    </row>
    <row r="94" customFormat="false" ht="15" hidden="false" customHeight="false" outlineLevel="0" collapsed="false">
      <c r="A94" s="11" t="s">
        <v>26</v>
      </c>
      <c r="B94" s="45" t="n">
        <v>190.7673</v>
      </c>
      <c r="C94" s="46" t="n">
        <v>219.8895</v>
      </c>
      <c r="D94" s="46" t="n">
        <v>218.4156</v>
      </c>
      <c r="E94" s="46" t="n">
        <v>226.0825</v>
      </c>
      <c r="F94" s="47" t="n">
        <v>227.8647</v>
      </c>
      <c r="G94" s="16" t="n">
        <f aca="false">F94/E94*100-100</f>
        <v>0.788296307763758</v>
      </c>
      <c r="H94" s="17" t="n">
        <f aca="false">F94/B94*100-100</f>
        <v>19.4464145584699</v>
      </c>
    </row>
    <row r="95" customFormat="false" ht="15" hidden="false" customHeight="false" outlineLevel="0" collapsed="false">
      <c r="A95" s="11" t="s">
        <v>39</v>
      </c>
      <c r="B95" s="12" t="s">
        <v>19</v>
      </c>
      <c r="C95" s="13" t="s">
        <v>19</v>
      </c>
      <c r="D95" s="13" t="s">
        <v>19</v>
      </c>
      <c r="E95" s="13" t="n">
        <v>163.0614</v>
      </c>
      <c r="F95" s="15" t="s">
        <v>19</v>
      </c>
      <c r="G95" s="16" t="s">
        <v>13</v>
      </c>
      <c r="H95" s="17" t="s">
        <v>13</v>
      </c>
    </row>
    <row r="96" customFormat="false" ht="15" hidden="false" customHeight="false" outlineLevel="0" collapsed="false">
      <c r="A96" s="11" t="s">
        <v>40</v>
      </c>
      <c r="B96" s="45" t="n">
        <v>279.5577</v>
      </c>
      <c r="C96" s="46" t="n">
        <v>289.7037</v>
      </c>
      <c r="D96" s="46" t="n">
        <v>287.5436</v>
      </c>
      <c r="E96" s="46" t="n">
        <v>285.5408</v>
      </c>
      <c r="F96" s="47" t="n">
        <v>284.8346</v>
      </c>
      <c r="G96" s="16" t="n">
        <f aca="false">F96/E96*100-100</f>
        <v>-0.247320172808912</v>
      </c>
      <c r="H96" s="17" t="n">
        <f aca="false">F96/B96*100-100</f>
        <v>1.88758885911567</v>
      </c>
    </row>
    <row r="97" customFormat="false" ht="15" hidden="false" customHeight="false" outlineLevel="0" collapsed="false">
      <c r="A97" s="11" t="s">
        <v>27</v>
      </c>
      <c r="B97" s="49" t="n">
        <v>361.6286</v>
      </c>
      <c r="C97" s="50" t="n">
        <v>411.2284</v>
      </c>
      <c r="D97" s="50" t="n">
        <v>410.3765</v>
      </c>
      <c r="E97" s="50" t="n">
        <v>406.6819</v>
      </c>
      <c r="F97" s="51" t="n">
        <v>410.4732</v>
      </c>
      <c r="G97" s="16" t="n">
        <f aca="false">F97/E97*100-100</f>
        <v>0.932251964004308</v>
      </c>
      <c r="H97" s="17" t="n">
        <f aca="false">F97/B97*100-100</f>
        <v>13.5068409965362</v>
      </c>
    </row>
    <row r="98" customFormat="false" ht="15" hidden="false" customHeight="false" outlineLevel="0" collapsed="false">
      <c r="A98" s="35" t="s">
        <v>28</v>
      </c>
      <c r="B98" s="52" t="n">
        <v>257.5524</v>
      </c>
      <c r="C98" s="52" t="n">
        <v>297.2776</v>
      </c>
      <c r="D98" s="52" t="n">
        <v>298.2779</v>
      </c>
      <c r="E98" s="52" t="n">
        <v>298.9715</v>
      </c>
      <c r="F98" s="52" t="n">
        <v>301.6322</v>
      </c>
      <c r="G98" s="36" t="n">
        <f aca="false">F98/E98*100-100</f>
        <v>0.889951048845788</v>
      </c>
      <c r="H98" s="27" t="n">
        <f aca="false">F98/B98*100-100</f>
        <v>17.1148861357922</v>
      </c>
    </row>
    <row r="99" customFormat="false" ht="15" hidden="false" customHeight="false" outlineLevel="0" collapsed="false">
      <c r="A99" s="37" t="s">
        <v>43</v>
      </c>
      <c r="B99" s="37"/>
      <c r="C99" s="37"/>
      <c r="D99" s="37"/>
      <c r="E99" s="37"/>
      <c r="F99" s="37"/>
      <c r="G99" s="37"/>
      <c r="H99" s="29"/>
    </row>
    <row r="100" customFormat="false" ht="15" hidden="false" customHeight="false" outlineLevel="0" collapsed="false">
      <c r="A100" s="11" t="s">
        <v>30</v>
      </c>
      <c r="B100" s="30" t="n">
        <v>337.9921</v>
      </c>
      <c r="C100" s="14" t="n">
        <v>359.9148</v>
      </c>
      <c r="D100" s="14" t="n">
        <v>361.3916</v>
      </c>
      <c r="E100" s="14" t="n">
        <v>363.3086</v>
      </c>
      <c r="F100" s="31" t="n">
        <v>364.4633</v>
      </c>
      <c r="G100" s="16" t="n">
        <f aca="false">F100/E100*100-100</f>
        <v>0.317828975146739</v>
      </c>
      <c r="H100" s="17" t="n">
        <f aca="false">F100/B100*100-100</f>
        <v>7.83189902959272</v>
      </c>
    </row>
    <row r="101" customFormat="false" ht="15" hidden="false" customHeight="false" outlineLevel="0" collapsed="false">
      <c r="A101" s="11" t="s">
        <v>32</v>
      </c>
      <c r="B101" s="48" t="n">
        <v>227.3615</v>
      </c>
      <c r="C101" s="13" t="s">
        <v>19</v>
      </c>
      <c r="D101" s="13" t="s">
        <v>19</v>
      </c>
      <c r="E101" s="13" t="s">
        <v>19</v>
      </c>
      <c r="F101" s="15" t="s">
        <v>19</v>
      </c>
      <c r="G101" s="16" t="s">
        <v>13</v>
      </c>
      <c r="H101" s="17" t="s">
        <v>13</v>
      </c>
    </row>
    <row r="102" customFormat="false" ht="15" hidden="false" customHeight="false" outlineLevel="0" collapsed="false">
      <c r="A102" s="11" t="s">
        <v>11</v>
      </c>
      <c r="B102" s="12" t="n">
        <v>307.2784</v>
      </c>
      <c r="C102" s="13" t="n">
        <v>313.8674</v>
      </c>
      <c r="D102" s="13" t="n">
        <v>315.0908</v>
      </c>
      <c r="E102" s="13" t="n">
        <v>327.7222</v>
      </c>
      <c r="F102" s="15" t="n">
        <v>327.5231</v>
      </c>
      <c r="G102" s="16" t="n">
        <f aca="false">F102/E102*100-100</f>
        <v>-0.0607526740635791</v>
      </c>
      <c r="H102" s="17" t="n">
        <f aca="false">F102/B102*100-100</f>
        <v>6.58839020250042</v>
      </c>
    </row>
    <row r="103" customFormat="false" ht="15" hidden="false" customHeight="false" outlineLevel="0" collapsed="false">
      <c r="A103" s="11" t="s">
        <v>12</v>
      </c>
      <c r="B103" s="12" t="n">
        <v>286.3962</v>
      </c>
      <c r="C103" s="13" t="n">
        <v>342.5109</v>
      </c>
      <c r="D103" s="13" t="n">
        <v>343.8538</v>
      </c>
      <c r="E103" s="13" t="n">
        <v>343.1911</v>
      </c>
      <c r="F103" s="15" t="n">
        <v>344.5378</v>
      </c>
      <c r="G103" s="16" t="n">
        <f aca="false">F103/E103*100-100</f>
        <v>0.392405280906189</v>
      </c>
      <c r="H103" s="17" t="n">
        <f aca="false">F103/B103*100-100</f>
        <v>20.3011073470947</v>
      </c>
    </row>
    <row r="104" customFormat="false" ht="15" hidden="false" customHeight="false" outlineLevel="0" collapsed="false">
      <c r="A104" s="11" t="s">
        <v>14</v>
      </c>
      <c r="B104" s="12" t="n">
        <v>345.8531</v>
      </c>
      <c r="C104" s="13" t="n">
        <v>402.8502</v>
      </c>
      <c r="D104" s="13" t="n">
        <v>408.201</v>
      </c>
      <c r="E104" s="13" t="n">
        <v>410.3385</v>
      </c>
      <c r="F104" s="15" t="n">
        <v>411.3534</v>
      </c>
      <c r="G104" s="16" t="n">
        <f aca="false">F104/E104*100-100</f>
        <v>0.247332385335525</v>
      </c>
      <c r="H104" s="17" t="n">
        <f aca="false">F104/B104*100-100</f>
        <v>18.9387633073117</v>
      </c>
    </row>
    <row r="105" customFormat="false" ht="15" hidden="false" customHeight="false" outlineLevel="0" collapsed="false">
      <c r="A105" s="11" t="s">
        <v>33</v>
      </c>
      <c r="B105" s="12" t="s">
        <v>13</v>
      </c>
      <c r="C105" s="13" t="n">
        <v>419.2202</v>
      </c>
      <c r="D105" s="13" t="n">
        <v>419.2202</v>
      </c>
      <c r="E105" s="13" t="n">
        <v>419.2202</v>
      </c>
      <c r="F105" s="15" t="n">
        <v>419.2202</v>
      </c>
      <c r="G105" s="16" t="n">
        <f aca="false">F105/E105*100-100</f>
        <v>0</v>
      </c>
      <c r="H105" s="17" t="s">
        <v>13</v>
      </c>
    </row>
    <row r="106" customFormat="false" ht="15" hidden="false" customHeight="false" outlineLevel="0" collapsed="false">
      <c r="A106" s="11" t="s">
        <v>15</v>
      </c>
      <c r="B106" s="48" t="n">
        <v>356.8852</v>
      </c>
      <c r="C106" s="13" t="n">
        <v>382.0853</v>
      </c>
      <c r="D106" s="13" t="n">
        <v>380.3316</v>
      </c>
      <c r="E106" s="13" t="n">
        <v>379.0963</v>
      </c>
      <c r="F106" s="15" t="n">
        <v>376.0528</v>
      </c>
      <c r="G106" s="16" t="n">
        <f aca="false">F106/E106*100-100</f>
        <v>-0.802830309871126</v>
      </c>
      <c r="H106" s="17" t="n">
        <f aca="false">F106/B106*100-100</f>
        <v>5.37080271190848</v>
      </c>
    </row>
    <row r="107" customFormat="false" ht="15" hidden="false" customHeight="false" outlineLevel="0" collapsed="false">
      <c r="A107" s="11" t="s">
        <v>34</v>
      </c>
      <c r="B107" s="48" t="n">
        <v>401.0076</v>
      </c>
      <c r="C107" s="13" t="n">
        <v>427.2072</v>
      </c>
      <c r="D107" s="13" t="n">
        <v>427.3823</v>
      </c>
      <c r="E107" s="13" t="n">
        <v>426.4278</v>
      </c>
      <c r="F107" s="15" t="n">
        <v>428.6842</v>
      </c>
      <c r="G107" s="16" t="n">
        <f aca="false">F107/E107*100-100</f>
        <v>0.529139985713869</v>
      </c>
      <c r="H107" s="17" t="n">
        <f aca="false">F107/B107*100-100</f>
        <v>6.90176445533699</v>
      </c>
    </row>
    <row r="108" customFormat="false" ht="15" hidden="false" customHeight="false" outlineLevel="0" collapsed="false">
      <c r="A108" s="11" t="s">
        <v>35</v>
      </c>
      <c r="B108" s="12" t="n">
        <v>338.2613</v>
      </c>
      <c r="C108" s="13" t="n">
        <v>367.4329</v>
      </c>
      <c r="D108" s="13" t="n">
        <v>370.2557</v>
      </c>
      <c r="E108" s="13" t="n">
        <v>374.6438</v>
      </c>
      <c r="F108" s="15" t="n">
        <v>374.4524</v>
      </c>
      <c r="G108" s="16" t="n">
        <f aca="false">F108/E108*100-100</f>
        <v>-0.0510885272891244</v>
      </c>
      <c r="H108" s="17" t="n">
        <f aca="false">F108/B108*100-100</f>
        <v>10.6991547658571</v>
      </c>
    </row>
    <row r="109" customFormat="false" ht="15" hidden="false" customHeight="false" outlineLevel="0" collapsed="false">
      <c r="A109" s="11" t="s">
        <v>16</v>
      </c>
      <c r="B109" s="12" t="n">
        <v>439.8996</v>
      </c>
      <c r="C109" s="13" t="n">
        <v>451.4894</v>
      </c>
      <c r="D109" s="13" t="n">
        <v>460.3454</v>
      </c>
      <c r="E109" s="13" t="n">
        <v>453.2766</v>
      </c>
      <c r="F109" s="15" t="n">
        <v>459.7088</v>
      </c>
      <c r="G109" s="16" t="n">
        <f aca="false">F109/E109*100-100</f>
        <v>1.41904523639651</v>
      </c>
      <c r="H109" s="17" t="n">
        <f aca="false">F109/B109*100-100</f>
        <v>4.50311843884377</v>
      </c>
    </row>
    <row r="110" customFormat="false" ht="15" hidden="false" customHeight="false" outlineLevel="0" collapsed="false">
      <c r="A110" s="11" t="s">
        <v>36</v>
      </c>
      <c r="B110" s="12" t="n">
        <v>235</v>
      </c>
      <c r="C110" s="13" t="s">
        <v>13</v>
      </c>
      <c r="D110" s="13" t="s">
        <v>13</v>
      </c>
      <c r="E110" s="13" t="s">
        <v>13</v>
      </c>
      <c r="F110" s="15" t="n">
        <v>247.655</v>
      </c>
      <c r="G110" s="16" t="s">
        <v>13</v>
      </c>
      <c r="H110" s="17" t="n">
        <f aca="false">F110/B110*100-100</f>
        <v>5.38510638297873</v>
      </c>
    </row>
    <row r="111" customFormat="false" ht="15" hidden="false" customHeight="false" outlineLevel="0" collapsed="false">
      <c r="A111" s="11" t="s">
        <v>17</v>
      </c>
      <c r="B111" s="12" t="n">
        <v>211.6541</v>
      </c>
      <c r="C111" s="13" t="n">
        <v>233.2255</v>
      </c>
      <c r="D111" s="13" t="n">
        <v>230.5192</v>
      </c>
      <c r="E111" s="13" t="n">
        <v>237.3668</v>
      </c>
      <c r="F111" s="15" t="n">
        <v>254.3141</v>
      </c>
      <c r="G111" s="16" t="n">
        <f aca="false">F111/E111*100-100</f>
        <v>7.13970951287206</v>
      </c>
      <c r="H111" s="17" t="n">
        <f aca="false">F111/B111*100-100</f>
        <v>20.1555273439069</v>
      </c>
    </row>
    <row r="112" customFormat="false" ht="15" hidden="false" customHeight="false" outlineLevel="0" collapsed="false">
      <c r="A112" s="11" t="s">
        <v>37</v>
      </c>
      <c r="B112" s="12" t="n">
        <v>227.44658196967</v>
      </c>
      <c r="C112" s="13" t="n">
        <v>253.852096703109</v>
      </c>
      <c r="D112" s="13" t="n">
        <v>255.853384404444</v>
      </c>
      <c r="E112" s="13" t="n">
        <v>256.464621143387</v>
      </c>
      <c r="F112" s="15" t="n">
        <v>260.7483308884</v>
      </c>
      <c r="G112" s="16" t="n">
        <f aca="false">F112/E112*100-100</f>
        <v>1.6702926609976</v>
      </c>
      <c r="H112" s="17" t="n">
        <f aca="false">F112/B112*100-100</f>
        <v>14.6415692996302</v>
      </c>
    </row>
    <row r="113" customFormat="false" ht="15" hidden="false" customHeight="false" outlineLevel="0" collapsed="false">
      <c r="A113" s="11" t="s">
        <v>18</v>
      </c>
      <c r="B113" s="12" t="n">
        <v>375.6207</v>
      </c>
      <c r="C113" s="13" t="s">
        <v>19</v>
      </c>
      <c r="D113" s="13" t="s">
        <v>19</v>
      </c>
      <c r="E113" s="13" t="s">
        <v>19</v>
      </c>
      <c r="F113" s="15" t="s">
        <v>19</v>
      </c>
      <c r="G113" s="16" t="s">
        <v>13</v>
      </c>
      <c r="H113" s="17" t="s">
        <v>13</v>
      </c>
    </row>
    <row r="114" customFormat="false" ht="15" hidden="false" customHeight="false" outlineLevel="0" collapsed="false">
      <c r="A114" s="11" t="s">
        <v>38</v>
      </c>
      <c r="B114" s="12" t="n">
        <v>206.1127</v>
      </c>
      <c r="C114" s="13" t="n">
        <v>190.6165</v>
      </c>
      <c r="D114" s="13" t="n">
        <v>194.0928</v>
      </c>
      <c r="E114" s="13" t="n">
        <v>189.5438</v>
      </c>
      <c r="F114" s="15" t="n">
        <v>189.6371</v>
      </c>
      <c r="G114" s="16" t="n">
        <f aca="false">F114/E114*100-100</f>
        <v>0.0492234512550596</v>
      </c>
      <c r="H114" s="17" t="n">
        <f aca="false">F114/B114*100-100</f>
        <v>-7.99349093966552</v>
      </c>
    </row>
    <row r="115" customFormat="false" ht="15" hidden="false" customHeight="false" outlineLevel="0" collapsed="false">
      <c r="A115" s="11" t="s">
        <v>20</v>
      </c>
      <c r="B115" s="12" t="n">
        <v>335.9317</v>
      </c>
      <c r="C115" s="13" t="s">
        <v>13</v>
      </c>
      <c r="D115" s="13" t="s">
        <v>13</v>
      </c>
      <c r="E115" s="13" t="s">
        <v>13</v>
      </c>
      <c r="F115" s="15" t="s">
        <v>13</v>
      </c>
      <c r="G115" s="16" t="s">
        <v>13</v>
      </c>
      <c r="H115" s="17" t="s">
        <v>13</v>
      </c>
    </row>
    <row r="116" customFormat="false" ht="15" hidden="false" customHeight="false" outlineLevel="0" collapsed="false">
      <c r="A116" s="11" t="s">
        <v>21</v>
      </c>
      <c r="B116" s="12" t="n">
        <v>231.7168</v>
      </c>
      <c r="C116" s="13" t="n">
        <v>297.5794</v>
      </c>
      <c r="D116" s="13" t="n">
        <v>295.3672</v>
      </c>
      <c r="E116" s="13" t="n">
        <v>284.4344</v>
      </c>
      <c r="F116" s="15" t="n">
        <v>286.6082</v>
      </c>
      <c r="G116" s="16" t="n">
        <f aca="false">F116/E116*100-100</f>
        <v>0.764253550203506</v>
      </c>
      <c r="H116" s="17" t="n">
        <f aca="false">F116/B116*100-100</f>
        <v>23.6890031279562</v>
      </c>
    </row>
    <row r="117" customFormat="false" ht="15" hidden="false" customHeight="false" outlineLevel="0" collapsed="false">
      <c r="A117" s="11" t="s">
        <v>22</v>
      </c>
      <c r="B117" s="12" t="n">
        <v>309.8725</v>
      </c>
      <c r="C117" s="13" t="n">
        <v>362.5128</v>
      </c>
      <c r="D117" s="13" t="n">
        <v>358.749</v>
      </c>
      <c r="E117" s="13" t="n">
        <v>354.2562</v>
      </c>
      <c r="F117" s="15" t="n">
        <v>356.7907</v>
      </c>
      <c r="G117" s="16" t="n">
        <f aca="false">F117/E117*100-100</f>
        <v>0.715442665505933</v>
      </c>
      <c r="H117" s="17" t="n">
        <f aca="false">F117/B117*100-100</f>
        <v>15.141130626306</v>
      </c>
    </row>
    <row r="118" customFormat="false" ht="15" hidden="false" customHeight="false" outlineLevel="0" collapsed="false">
      <c r="A118" s="11" t="s">
        <v>23</v>
      </c>
      <c r="B118" s="12" t="n">
        <v>271.4104</v>
      </c>
      <c r="C118" s="13" t="n">
        <v>307.5018</v>
      </c>
      <c r="D118" s="13" t="n">
        <v>304.6573</v>
      </c>
      <c r="E118" s="13" t="n">
        <v>307.0547</v>
      </c>
      <c r="F118" s="15" t="n">
        <v>306.758</v>
      </c>
      <c r="G118" s="16" t="n">
        <f aca="false">F118/E118*100-100</f>
        <v>-0.0966277344069511</v>
      </c>
      <c r="H118" s="17" t="n">
        <f aca="false">F118/B118*100-100</f>
        <v>13.0236719005609</v>
      </c>
    </row>
    <row r="119" customFormat="false" ht="15" hidden="false" customHeight="false" outlineLevel="0" collapsed="false">
      <c r="A119" s="11" t="s">
        <v>24</v>
      </c>
      <c r="B119" s="12" t="n">
        <v>355.7794</v>
      </c>
      <c r="C119" s="13" t="n">
        <v>359.7915</v>
      </c>
      <c r="D119" s="13" t="n">
        <v>360.6627</v>
      </c>
      <c r="E119" s="13" t="n">
        <v>366.1198</v>
      </c>
      <c r="F119" s="15" t="n">
        <v>357.6521</v>
      </c>
      <c r="G119" s="16" t="n">
        <f aca="false">F119/E119*100-100</f>
        <v>-2.31282219645045</v>
      </c>
      <c r="H119" s="17" t="n">
        <f aca="false">F119/B119*100-100</f>
        <v>0.526365495023057</v>
      </c>
    </row>
    <row r="120" customFormat="false" ht="15" hidden="false" customHeight="false" outlineLevel="0" collapsed="false">
      <c r="A120" s="11" t="s">
        <v>25</v>
      </c>
      <c r="B120" s="12" t="n">
        <v>278.5989</v>
      </c>
      <c r="C120" s="13" t="n">
        <v>280.3598</v>
      </c>
      <c r="D120" s="13" t="n">
        <v>287.2189</v>
      </c>
      <c r="E120" s="13" t="n">
        <v>278.7448</v>
      </c>
      <c r="F120" s="15" t="n">
        <v>292.453</v>
      </c>
      <c r="G120" s="16" t="n">
        <f aca="false">F120/E120*100-100</f>
        <v>4.9178316510299</v>
      </c>
      <c r="H120" s="17" t="n">
        <f aca="false">F120/B120*100-100</f>
        <v>4.97277627442175</v>
      </c>
    </row>
    <row r="121" customFormat="false" ht="15" hidden="false" customHeight="false" outlineLevel="0" collapsed="false">
      <c r="A121" s="11" t="s">
        <v>26</v>
      </c>
      <c r="B121" s="12" t="n">
        <v>298.7786</v>
      </c>
      <c r="C121" s="13" t="n">
        <v>308.106</v>
      </c>
      <c r="D121" s="13" t="n">
        <v>292.7465</v>
      </c>
      <c r="E121" s="13" t="n">
        <v>306.7902</v>
      </c>
      <c r="F121" s="15" t="n">
        <v>307.2801</v>
      </c>
      <c r="G121" s="16" t="n">
        <f aca="false">F121/E121*100-100</f>
        <v>0.159685674444617</v>
      </c>
      <c r="H121" s="17" t="n">
        <f aca="false">F121/B121*100-100</f>
        <v>2.84541797839606</v>
      </c>
    </row>
    <row r="122" customFormat="false" ht="15" hidden="false" customHeight="false" outlineLevel="0" collapsed="false">
      <c r="A122" s="11" t="s">
        <v>40</v>
      </c>
      <c r="B122" s="12" t="n">
        <v>346.6216</v>
      </c>
      <c r="C122" s="13" t="n">
        <v>336.0413</v>
      </c>
      <c r="D122" s="13" t="n">
        <v>342.1677</v>
      </c>
      <c r="E122" s="13" t="n">
        <v>340.8393</v>
      </c>
      <c r="F122" s="15" t="n">
        <v>333.8663</v>
      </c>
      <c r="G122" s="16" t="n">
        <f aca="false">F122/E122*100-100</f>
        <v>-2.04583215609232</v>
      </c>
      <c r="H122" s="17" t="n">
        <f aca="false">F122/B122*100-100</f>
        <v>-3.67989184747863</v>
      </c>
    </row>
    <row r="123" customFormat="false" ht="15" hidden="false" customHeight="false" outlineLevel="0" collapsed="false">
      <c r="A123" s="11" t="s">
        <v>27</v>
      </c>
      <c r="B123" s="21" t="n">
        <v>397.8258</v>
      </c>
      <c r="C123" s="22" t="n">
        <v>453.8429</v>
      </c>
      <c r="D123" s="22" t="n">
        <v>452.6673</v>
      </c>
      <c r="E123" s="22" t="n">
        <v>416.7077</v>
      </c>
      <c r="F123" s="23" t="n">
        <v>451.2636</v>
      </c>
      <c r="G123" s="34" t="n">
        <f aca="false">F123/E123*100-100</f>
        <v>8.29259934481652</v>
      </c>
      <c r="H123" s="17" t="n">
        <f aca="false">F123/B123*100-100</f>
        <v>13.4324621480055</v>
      </c>
    </row>
    <row r="124" customFormat="false" ht="15" hidden="false" customHeight="false" outlineLevel="0" collapsed="false">
      <c r="A124" s="53" t="s">
        <v>28</v>
      </c>
      <c r="B124" s="54" t="n">
        <v>346.736</v>
      </c>
      <c r="C124" s="54" t="n">
        <v>384.3433</v>
      </c>
      <c r="D124" s="54" t="n">
        <v>386.3033</v>
      </c>
      <c r="E124" s="54" t="n">
        <v>385.5001</v>
      </c>
      <c r="F124" s="54" t="n">
        <v>387.0341</v>
      </c>
      <c r="G124" s="55" t="n">
        <f aca="false">F124/E124*100-100</f>
        <v>0.397924669799068</v>
      </c>
      <c r="H124" s="56" t="n">
        <f aca="false">F124/B124*100-100</f>
        <v>11.6221274975774</v>
      </c>
    </row>
    <row r="125" customFormat="false" ht="15" hidden="false" customHeight="false" outlineLevel="0" collapsed="false">
      <c r="A125" s="57" t="s">
        <v>44</v>
      </c>
      <c r="B125" s="58" t="n">
        <v>314.5082</v>
      </c>
      <c r="C125" s="58" t="n">
        <v>352.8196</v>
      </c>
      <c r="D125" s="58" t="n">
        <v>353.5611</v>
      </c>
      <c r="E125" s="58" t="n">
        <v>353.1157</v>
      </c>
      <c r="F125" s="58" t="n">
        <v>354.5816</v>
      </c>
      <c r="G125" s="59" t="n">
        <f aca="false">F125/E125*100-100</f>
        <v>0.415133056955554</v>
      </c>
      <c r="H125" s="59" t="n">
        <f aca="false">F125/B125*100-100</f>
        <v>12.7416073730351</v>
      </c>
    </row>
    <row r="126" customFormat="false" ht="15" hidden="false" customHeight="false" outlineLevel="0" collapsed="false">
      <c r="A126" s="60"/>
      <c r="B126" s="61"/>
      <c r="C126" s="61"/>
      <c r="D126" s="61"/>
      <c r="E126" s="61"/>
      <c r="F126" s="61"/>
      <c r="G126" s="60"/>
    </row>
    <row r="127" customFormat="false" ht="15" hidden="false" customHeight="false" outlineLevel="0" collapsed="false">
      <c r="C127" s="62"/>
      <c r="D127" s="63"/>
      <c r="E127" s="62"/>
      <c r="F127" s="64"/>
      <c r="G127" s="60"/>
    </row>
    <row r="128" customFormat="false" ht="15" hidden="false" customHeight="false" outlineLevel="0" collapsed="false">
      <c r="A128" s="65" t="s">
        <v>45</v>
      </c>
      <c r="B128" s="66"/>
      <c r="C128" s="66"/>
      <c r="D128" s="66"/>
      <c r="E128" s="66"/>
      <c r="F128" s="66"/>
      <c r="G128" s="67"/>
    </row>
    <row r="129" customFormat="false" ht="15" hidden="false" customHeight="false" outlineLevel="0" collapsed="false">
      <c r="A129" s="68" t="s">
        <v>46</v>
      </c>
    </row>
    <row r="130" customFormat="false" ht="15" hidden="false" customHeight="false" outlineLevel="0" collapsed="false">
      <c r="A130" s="68" t="s">
        <v>47</v>
      </c>
      <c r="F130" s="69"/>
    </row>
    <row r="131" customFormat="false" ht="15" hidden="false" customHeight="false" outlineLevel="0" collapsed="false">
      <c r="A131" s="68" t="s">
        <v>48</v>
      </c>
      <c r="F131" s="60"/>
    </row>
    <row r="132" customFormat="false" ht="15" hidden="false" customHeight="false" outlineLevel="0" collapsed="false">
      <c r="A132" s="70" t="s">
        <v>49</v>
      </c>
    </row>
    <row r="133" customFormat="false" ht="15" hidden="false" customHeight="false" outlineLevel="0" collapsed="false">
      <c r="A133" s="68"/>
      <c r="F133" s="71" t="s">
        <v>50</v>
      </c>
    </row>
    <row r="134" customFormat="false" ht="15" hidden="false" customHeight="false" outlineLevel="0" collapsed="false">
      <c r="F134" s="71" t="s">
        <v>51</v>
      </c>
    </row>
  </sheetData>
  <mergeCells count="8">
    <mergeCell ref="A4:A5"/>
    <mergeCell ref="C4:F4"/>
    <mergeCell ref="G4:H4"/>
    <mergeCell ref="A6:G6"/>
    <mergeCell ref="A23:G23"/>
    <mergeCell ref="A51:G51"/>
    <mergeCell ref="A71:G71"/>
    <mergeCell ref="A99:G99"/>
  </mergeCells>
  <conditionalFormatting sqref="B126:F126">
    <cfRule type="expression" priority="2" aboveAverage="0" equalAverage="0" bottom="0" percent="0" rank="0" text="" dxfId="0">
      <formula>ISERROR(B126)</formula>
    </cfRule>
  </conditionalFormatting>
  <conditionalFormatting sqref="F130">
    <cfRule type="expression" priority="3" aboveAverage="0" equalAverage="0" bottom="0" percent="0" rank="0" text="" dxfId="1">
      <formula>ISERROR(F130)</formula>
    </cfRule>
  </conditionalFormatting>
  <conditionalFormatting sqref="F130">
    <cfRule type="expression" priority="4" aboveAverage="0" equalAverage="0" bottom="0" percent="0" rank="0" text="" dxfId="2">
      <formula>ISERROR(F1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2:58:33Z</dcterms:created>
  <dc:creator>Vita Žičiūtė</dc:creator>
  <dc:description/>
  <dc:language>en-US</dc:language>
  <cp:lastModifiedBy>Vita Žičiūtė</cp:lastModifiedBy>
  <dcterms:modified xsi:type="dcterms:W3CDTF">2021-05-26T12:58:54Z</dcterms:modified>
  <cp:revision>0</cp:revision>
  <dc:subject/>
  <dc:title/>
</cp:coreProperties>
</file>