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5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t xml:space="preserve">Galvijų supirkimo kainos* Europos Sąjungos valstybėse 2021 m. 12–15 sav., EUR/100 kg skerdenų (be PVM)</t>
  </si>
  <si>
    <t xml:space="preserve">Valstybė</t>
  </si>
  <si>
    <t xml:space="preserve">Pokytis %</t>
  </si>
  <si>
    <t xml:space="preserve">15 sav. 
(04 06–12)</t>
  </si>
  <si>
    <t xml:space="preserve">12 sav. 
(03 22–28)</t>
  </si>
  <si>
    <t xml:space="preserve">13 sav. 
(03 29–04 04)</t>
  </si>
  <si>
    <t xml:space="preserve">14 sav. 
(04 05–11)</t>
  </si>
  <si>
    <t xml:space="preserve">15 sav. 
(04 12–18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Airija</t>
  </si>
  <si>
    <t xml:space="preserve">Graikija</t>
  </si>
  <si>
    <t xml:space="preserve">-</t>
  </si>
  <si>
    <t xml:space="preserve">Ispanija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Vokiet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Estija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15 savaitę su 2021 m. 14 savaite</t>
  </si>
  <si>
    <t xml:space="preserve">*** lyginant 2021 m. 15 savaitę su 2020 m. 15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31.9685</v>
      </c>
      <c r="C7" s="13" t="n">
        <v>327.807</v>
      </c>
      <c r="D7" s="13" t="n">
        <v>328.7002</v>
      </c>
      <c r="E7" s="13" t="n">
        <v>327.7974</v>
      </c>
      <c r="F7" s="14" t="n">
        <v>327.7536</v>
      </c>
      <c r="G7" s="15" t="n">
        <f aca="false">F7/E7*100-100</f>
        <v>-0.0133619119614679</v>
      </c>
      <c r="H7" s="16" t="n">
        <f aca="false">F7/B7*100-100</f>
        <v>-1.26966865832149</v>
      </c>
    </row>
    <row r="8" customFormat="false" ht="15" hidden="false" customHeight="false" outlineLevel="0" collapsed="false">
      <c r="A8" s="11" t="s">
        <v>12</v>
      </c>
      <c r="B8" s="17" t="n">
        <v>356.5155</v>
      </c>
      <c r="C8" s="18" t="n">
        <v>362.045</v>
      </c>
      <c r="D8" s="18" t="n">
        <v>382.7494</v>
      </c>
      <c r="E8" s="18" t="n">
        <v>387.6394</v>
      </c>
      <c r="F8" s="19" t="n">
        <v>387.2514</v>
      </c>
      <c r="G8" s="15" t="n">
        <f aca="false">F8/E8*100-100</f>
        <v>-0.100093024599673</v>
      </c>
      <c r="H8" s="16" t="n">
        <f aca="false">F8/B8*100-100</f>
        <v>8.6211959928811</v>
      </c>
    </row>
    <row r="9" customFormat="false" ht="15" hidden="false" customHeight="false" outlineLevel="0" collapsed="false">
      <c r="A9" s="11" t="s">
        <v>13</v>
      </c>
      <c r="B9" s="12" t="n">
        <v>420.3</v>
      </c>
      <c r="C9" s="13" t="s">
        <v>14</v>
      </c>
      <c r="D9" s="13" t="s">
        <v>14</v>
      </c>
      <c r="E9" s="13" t="s">
        <v>14</v>
      </c>
      <c r="F9" s="14" t="s">
        <v>14</v>
      </c>
      <c r="G9" s="15" t="s">
        <v>14</v>
      </c>
      <c r="H9" s="16" t="s">
        <v>14</v>
      </c>
    </row>
    <row r="10" customFormat="false" ht="15" hidden="false" customHeight="false" outlineLevel="0" collapsed="false">
      <c r="A10" s="11" t="s">
        <v>15</v>
      </c>
      <c r="B10" s="12" t="n">
        <v>353.3061</v>
      </c>
      <c r="C10" s="13" t="n">
        <v>358.6869</v>
      </c>
      <c r="D10" s="13" t="n">
        <v>365.807</v>
      </c>
      <c r="E10" s="13" t="n">
        <v>368.1604</v>
      </c>
      <c r="F10" s="14" t="n">
        <v>367.7643</v>
      </c>
      <c r="G10" s="15" t="n">
        <f aca="false">F10/E10*100-100</f>
        <v>-0.107588974805537</v>
      </c>
      <c r="H10" s="16" t="n">
        <f aca="false">F10/B10*100-100</f>
        <v>4.09225880900441</v>
      </c>
    </row>
    <row r="11" customFormat="false" ht="15" hidden="false" customHeight="false" outlineLevel="0" collapsed="false">
      <c r="A11" s="11" t="s">
        <v>16</v>
      </c>
      <c r="B11" s="12" t="n">
        <v>429.783</v>
      </c>
      <c r="C11" s="13" t="n">
        <v>416.7248</v>
      </c>
      <c r="D11" s="13" t="n">
        <v>447.5297</v>
      </c>
      <c r="E11" s="13" t="n">
        <v>441.3031</v>
      </c>
      <c r="F11" s="14" t="n">
        <v>442.9758</v>
      </c>
      <c r="G11" s="15" t="n">
        <f aca="false">F11/E11*100-100</f>
        <v>0.379036539738792</v>
      </c>
      <c r="H11" s="16" t="n">
        <f aca="false">F11/B11*100-100</f>
        <v>3.0696421217219</v>
      </c>
    </row>
    <row r="12" customFormat="false" ht="15" hidden="false" customHeight="false" outlineLevel="0" collapsed="false">
      <c r="A12" s="11" t="s">
        <v>17</v>
      </c>
      <c r="B12" s="12" t="n">
        <v>213.1985</v>
      </c>
      <c r="C12" s="13" t="n">
        <v>235.6714</v>
      </c>
      <c r="D12" s="13" t="n">
        <v>209.8748</v>
      </c>
      <c r="E12" s="13" t="n">
        <v>228.824</v>
      </c>
      <c r="F12" s="14" t="n">
        <v>243.9517</v>
      </c>
      <c r="G12" s="15" t="n">
        <f aca="false">F12/E12*100-100</f>
        <v>6.61106352480508</v>
      </c>
      <c r="H12" s="16" t="n">
        <f aca="false">F12/B12*100-100</f>
        <v>14.4246793481192</v>
      </c>
    </row>
    <row r="13" customFormat="false" ht="15" hidden="false" customHeight="false" outlineLevel="0" collapsed="false">
      <c r="A13" s="11" t="s">
        <v>18</v>
      </c>
      <c r="B13" s="12" t="n">
        <v>640</v>
      </c>
      <c r="C13" s="13" t="s">
        <v>14</v>
      </c>
      <c r="D13" s="13" t="s">
        <v>19</v>
      </c>
      <c r="E13" s="13" t="s">
        <v>19</v>
      </c>
      <c r="F13" s="14" t="s">
        <v>14</v>
      </c>
      <c r="G13" s="15" t="s">
        <v>14</v>
      </c>
      <c r="H13" s="16" t="s">
        <v>14</v>
      </c>
    </row>
    <row r="14" customFormat="false" ht="15" hidden="false" customHeight="false" outlineLevel="0" collapsed="false">
      <c r="A14" s="11" t="s">
        <v>20</v>
      </c>
      <c r="B14" s="12" t="n">
        <v>356.54</v>
      </c>
      <c r="C14" s="13" t="s">
        <v>14</v>
      </c>
      <c r="D14" s="13" t="s">
        <v>14</v>
      </c>
      <c r="E14" s="13" t="s">
        <v>14</v>
      </c>
      <c r="F14" s="14" t="s">
        <v>14</v>
      </c>
      <c r="G14" s="15" t="s">
        <v>14</v>
      </c>
      <c r="H14" s="16" t="s">
        <v>14</v>
      </c>
    </row>
    <row r="15" customFormat="false" ht="15" hidden="false" customHeight="false" outlineLevel="0" collapsed="false">
      <c r="A15" s="11" t="s">
        <v>21</v>
      </c>
      <c r="B15" s="12" t="n">
        <v>254.7274</v>
      </c>
      <c r="C15" s="13" t="n">
        <v>329.2846</v>
      </c>
      <c r="D15" s="13" t="n">
        <v>326.3039</v>
      </c>
      <c r="E15" s="13" t="n">
        <v>322.0889</v>
      </c>
      <c r="F15" s="14" t="n">
        <v>316.2708</v>
      </c>
      <c r="G15" s="15" t="n">
        <f aca="false">F15/E15*100-100</f>
        <v>-1.80636464032136</v>
      </c>
      <c r="H15" s="16" t="n">
        <f aca="false">F15/B15*100-100</f>
        <v>24.1604947092461</v>
      </c>
    </row>
    <row r="16" customFormat="false" ht="15" hidden="false" customHeight="false" outlineLevel="0" collapsed="false">
      <c r="A16" s="11" t="s">
        <v>22</v>
      </c>
      <c r="B16" s="12" t="n">
        <v>436.654</v>
      </c>
      <c r="C16" s="13" t="n">
        <v>439.68</v>
      </c>
      <c r="D16" s="13" t="n">
        <v>473.642</v>
      </c>
      <c r="E16" s="13" t="n">
        <v>479.6425</v>
      </c>
      <c r="F16" s="14" t="n">
        <v>441.502</v>
      </c>
      <c r="G16" s="15" t="n">
        <f aca="false">F16/E16*100-100</f>
        <v>-7.95185997904689</v>
      </c>
      <c r="H16" s="16" t="n">
        <f aca="false">F16/B16*100-100</f>
        <v>1.11026121368407</v>
      </c>
    </row>
    <row r="17" customFormat="false" ht="15" hidden="false" customHeight="false" outlineLevel="0" collapsed="false">
      <c r="A17" s="11" t="s">
        <v>23</v>
      </c>
      <c r="B17" s="12" t="n">
        <v>250.4174</v>
      </c>
      <c r="C17" s="13" t="n">
        <v>284.2569</v>
      </c>
      <c r="D17" s="13" t="n">
        <v>283.0077</v>
      </c>
      <c r="E17" s="13" t="n">
        <v>285.7768</v>
      </c>
      <c r="F17" s="14" t="n">
        <v>282.1535</v>
      </c>
      <c r="G17" s="15" t="n">
        <f aca="false">F17/E17*100-100</f>
        <v>-1.26787758838364</v>
      </c>
      <c r="H17" s="16" t="n">
        <f aca="false">F17/B17*100-100</f>
        <v>12.673280690559</v>
      </c>
    </row>
    <row r="18" customFormat="false" ht="15" hidden="false" customHeight="false" outlineLevel="0" collapsed="false">
      <c r="A18" s="11" t="s">
        <v>24</v>
      </c>
      <c r="B18" s="12" t="n">
        <v>352.0243</v>
      </c>
      <c r="C18" s="13"/>
      <c r="D18" s="13" t="n">
        <v>344.53</v>
      </c>
      <c r="E18" s="13" t="n">
        <v>349.6694</v>
      </c>
      <c r="F18" s="14" t="n">
        <v>344.7431</v>
      </c>
      <c r="G18" s="15" t="n">
        <f aca="false">F18/E18*100-100</f>
        <v>-1.40884504048681</v>
      </c>
      <c r="H18" s="16" t="n">
        <f aca="false">F18/B18*100-100</f>
        <v>-2.06837993854401</v>
      </c>
    </row>
    <row r="19" customFormat="false" ht="15" hidden="false" customHeight="false" outlineLevel="0" collapsed="false">
      <c r="A19" s="11" t="s">
        <v>25</v>
      </c>
      <c r="B19" s="12" t="n">
        <v>286.0792</v>
      </c>
      <c r="C19" s="13" t="n">
        <v>291.5698</v>
      </c>
      <c r="D19" s="13" t="n">
        <v>288.2937</v>
      </c>
      <c r="E19" s="13" t="n">
        <v>311.3582</v>
      </c>
      <c r="F19" s="14" t="n">
        <v>280.7997</v>
      </c>
      <c r="G19" s="15" t="n">
        <f aca="false">F19/E19*100-100</f>
        <v>-9.81458012026022</v>
      </c>
      <c r="H19" s="16" t="n">
        <f aca="false">F19/B19*100-100</f>
        <v>-1.84546796831089</v>
      </c>
    </row>
    <row r="20" customFormat="false" ht="15" hidden="false" customHeight="false" outlineLevel="0" collapsed="false">
      <c r="A20" s="11" t="s">
        <v>26</v>
      </c>
      <c r="B20" s="12" t="n">
        <v>345.3005</v>
      </c>
      <c r="C20" s="13" t="n">
        <v>383.5537</v>
      </c>
      <c r="D20" s="13" t="n">
        <v>386.2583</v>
      </c>
      <c r="E20" s="13" t="n">
        <v>325.0706</v>
      </c>
      <c r="F20" s="14" t="n">
        <v>346.54</v>
      </c>
      <c r="G20" s="15" t="n">
        <f aca="false">F20/E20*100-100</f>
        <v>6.60453452265446</v>
      </c>
      <c r="H20" s="16" t="n">
        <f aca="false">F20/B20*100-100</f>
        <v>0.358962700604266</v>
      </c>
    </row>
    <row r="21" customFormat="false" ht="15" hidden="false" customHeight="false" outlineLevel="0" collapsed="false">
      <c r="A21" s="11" t="s">
        <v>27</v>
      </c>
      <c r="B21" s="20" t="n">
        <v>405.5358</v>
      </c>
      <c r="C21" s="21" t="n">
        <v>475.056</v>
      </c>
      <c r="D21" s="21" t="n">
        <v>494.5995</v>
      </c>
      <c r="E21" s="21" t="n">
        <v>489.0654</v>
      </c>
      <c r="F21" s="22" t="n">
        <v>506.1445</v>
      </c>
      <c r="G21" s="15" t="n">
        <f aca="false">F21/E21*100-100</f>
        <v>3.49219143288401</v>
      </c>
      <c r="H21" s="16" t="n">
        <f aca="false">F21/B21*100-100</f>
        <v>24.8088331535711</v>
      </c>
    </row>
    <row r="22" customFormat="false" ht="15" hidden="false" customHeight="false" outlineLevel="0" collapsed="false">
      <c r="A22" s="23" t="s">
        <v>28</v>
      </c>
      <c r="B22" s="24" t="n">
        <v>349.1534</v>
      </c>
      <c r="C22" s="24" t="n">
        <v>349.4683</v>
      </c>
      <c r="D22" s="24" t="n">
        <v>355.9794</v>
      </c>
      <c r="E22" s="24" t="n">
        <v>356.4645</v>
      </c>
      <c r="F22" s="24" t="n">
        <v>354.9992</v>
      </c>
      <c r="G22" s="25" t="n">
        <f aca="false">F22/E22*100-100</f>
        <v>-0.411064776436362</v>
      </c>
      <c r="H22" s="26" t="n">
        <f aca="false">F22/B22*100-100</f>
        <v>1.67427841172389</v>
      </c>
    </row>
    <row r="23" customFormat="false" ht="15" hidden="false" customHeight="false" outlineLevel="0" collapsed="false">
      <c r="A23" s="27" t="s">
        <v>29</v>
      </c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11" t="s">
        <v>30</v>
      </c>
      <c r="B24" s="29" t="n">
        <v>353.8437</v>
      </c>
      <c r="C24" s="30" t="n">
        <v>349.09</v>
      </c>
      <c r="D24" s="30" t="n">
        <v>349.207</v>
      </c>
      <c r="E24" s="30" t="n">
        <v>349.242</v>
      </c>
      <c r="F24" s="31" t="n">
        <v>349.3563</v>
      </c>
      <c r="G24" s="15" t="n">
        <f aca="false">F24/E24*100-100</f>
        <v>0.032728022402793</v>
      </c>
      <c r="H24" s="16" t="n">
        <f aca="false">F24/B24*100-100</f>
        <v>-1.26818705547112</v>
      </c>
    </row>
    <row r="25" customFormat="false" ht="15" hidden="false" customHeight="false" outlineLevel="0" collapsed="false">
      <c r="A25" s="11" t="s">
        <v>31</v>
      </c>
      <c r="B25" s="12" t="n">
        <v>314.7502</v>
      </c>
      <c r="C25" s="32" t="n">
        <v>289.2733</v>
      </c>
      <c r="D25" s="32" t="n">
        <v>363.518</v>
      </c>
      <c r="E25" s="32" t="n">
        <v>314.0447</v>
      </c>
      <c r="F25" s="33" t="n">
        <v>313.0381</v>
      </c>
      <c r="G25" s="15" t="n">
        <f aca="false">F25/E25*100-100</f>
        <v>-0.320527619157389</v>
      </c>
      <c r="H25" s="16" t="n">
        <f aca="false">F25/B25*100-100</f>
        <v>-0.543955174611483</v>
      </c>
    </row>
    <row r="26" customFormat="false" ht="15" hidden="false" customHeight="false" outlineLevel="0" collapsed="false">
      <c r="A26" s="11" t="s">
        <v>32</v>
      </c>
      <c r="B26" s="12" t="n">
        <v>306.6931</v>
      </c>
      <c r="C26" s="13" t="n">
        <v>326.8006</v>
      </c>
      <c r="D26" s="13" t="n">
        <v>327.3251</v>
      </c>
      <c r="E26" s="13" t="n">
        <v>329.9766</v>
      </c>
      <c r="F26" s="14" t="n">
        <v>331.2224</v>
      </c>
      <c r="G26" s="15" t="n">
        <f aca="false">F26/E26*100-100</f>
        <v>0.37754192266965</v>
      </c>
      <c r="H26" s="16" t="n">
        <f aca="false">F26/B26*100-100</f>
        <v>7.99799539017995</v>
      </c>
    </row>
    <row r="27" customFormat="false" ht="15" hidden="false" customHeight="false" outlineLevel="0" collapsed="false">
      <c r="A27" s="11" t="s">
        <v>11</v>
      </c>
      <c r="B27" s="12" t="n">
        <v>310.931</v>
      </c>
      <c r="C27" s="13" t="n">
        <v>310.7974</v>
      </c>
      <c r="D27" s="13" t="n">
        <v>310.6314</v>
      </c>
      <c r="E27" s="13" t="n">
        <v>310.7733</v>
      </c>
      <c r="F27" s="14" t="n">
        <v>310.1156</v>
      </c>
      <c r="G27" s="15" t="n">
        <f aca="false">F27/E27*100-100</f>
        <v>-0.211633367473979</v>
      </c>
      <c r="H27" s="16" t="n">
        <f aca="false">F27/B27*100-100</f>
        <v>-0.262244678079711</v>
      </c>
    </row>
    <row r="28" customFormat="false" ht="15" hidden="false" customHeight="false" outlineLevel="0" collapsed="false">
      <c r="A28" s="11" t="s">
        <v>33</v>
      </c>
      <c r="B28" s="12" t="n">
        <v>350.075</v>
      </c>
      <c r="C28" s="13" t="n">
        <v>391.3402</v>
      </c>
      <c r="D28" s="13" t="n">
        <v>389.833</v>
      </c>
      <c r="E28" s="13" t="n">
        <v>394.638</v>
      </c>
      <c r="F28" s="14" t="n">
        <v>398.4894</v>
      </c>
      <c r="G28" s="15" t="n">
        <f aca="false">F28/E28*100-100</f>
        <v>0.975932373466321</v>
      </c>
      <c r="H28" s="16" t="n">
        <f aca="false">F28/B28*100-100</f>
        <v>13.8297222023852</v>
      </c>
    </row>
    <row r="29" customFormat="false" ht="15" hidden="false" customHeight="false" outlineLevel="0" collapsed="false">
      <c r="A29" s="11" t="s">
        <v>12</v>
      </c>
      <c r="B29" s="12" t="n">
        <v>325.076</v>
      </c>
      <c r="C29" s="13" t="n">
        <v>368.2914</v>
      </c>
      <c r="D29" s="13" t="n">
        <v>372.2278</v>
      </c>
      <c r="E29" s="13" t="n">
        <v>373.9412</v>
      </c>
      <c r="F29" s="14" t="n">
        <v>381.8644</v>
      </c>
      <c r="G29" s="15" t="n">
        <f aca="false">F29/E29*100-100</f>
        <v>2.11883579557428</v>
      </c>
      <c r="H29" s="16" t="n">
        <f aca="false">F29/B29*100-100</f>
        <v>17.469268724852</v>
      </c>
    </row>
    <row r="30" customFormat="false" ht="15" hidden="false" customHeight="false" outlineLevel="0" collapsed="false">
      <c r="A30" s="11" t="s">
        <v>13</v>
      </c>
      <c r="B30" s="12" t="n">
        <v>416.0438</v>
      </c>
      <c r="C30" s="13" t="n">
        <v>416.8797</v>
      </c>
      <c r="D30" s="13" t="n">
        <v>416.8797</v>
      </c>
      <c r="E30" s="13" t="n">
        <v>406.3461</v>
      </c>
      <c r="F30" s="14" t="n">
        <v>406.3461</v>
      </c>
      <c r="G30" s="15" t="n">
        <f aca="false">F30/E30*100-100</f>
        <v>0</v>
      </c>
      <c r="H30" s="16" t="n">
        <f aca="false">F30/B30*100-100</f>
        <v>-2.33093246432226</v>
      </c>
    </row>
    <row r="31" customFormat="false" ht="15" hidden="false" customHeight="false" outlineLevel="0" collapsed="false">
      <c r="A31" s="11" t="s">
        <v>15</v>
      </c>
      <c r="B31" s="12" t="n">
        <v>360.2441</v>
      </c>
      <c r="C31" s="13" t="n">
        <v>368.1633</v>
      </c>
      <c r="D31" s="13" t="n">
        <v>371.3089</v>
      </c>
      <c r="E31" s="13" t="n">
        <v>372.225</v>
      </c>
      <c r="F31" s="14" t="n">
        <v>372.2389</v>
      </c>
      <c r="G31" s="15" t="n">
        <f aca="false">F31/E31*100-100</f>
        <v>0.00373430049029366</v>
      </c>
      <c r="H31" s="16" t="n">
        <f aca="false">F31/B31*100-100</f>
        <v>3.32963121394631</v>
      </c>
    </row>
    <row r="32" customFormat="false" ht="15" hidden="false" customHeight="false" outlineLevel="0" collapsed="false">
      <c r="A32" s="11" t="s">
        <v>34</v>
      </c>
      <c r="B32" s="12" t="n">
        <v>374.2664</v>
      </c>
      <c r="C32" s="13" t="n">
        <v>386.3551</v>
      </c>
      <c r="D32" s="13" t="n">
        <v>387.1425</v>
      </c>
      <c r="E32" s="13" t="n">
        <v>387.8399</v>
      </c>
      <c r="F32" s="14" t="n">
        <v>387.0958</v>
      </c>
      <c r="G32" s="15" t="n">
        <f aca="false">F32/E32*100-100</f>
        <v>-0.191857516464907</v>
      </c>
      <c r="H32" s="16" t="n">
        <f aca="false">F32/B32*100-100</f>
        <v>3.42787917910879</v>
      </c>
    </row>
    <row r="33" customFormat="false" ht="15" hidden="false" customHeight="false" outlineLevel="0" collapsed="false">
      <c r="A33" s="11" t="s">
        <v>35</v>
      </c>
      <c r="B33" s="12" t="n">
        <v>339.8876</v>
      </c>
      <c r="C33" s="13" t="n">
        <v>350.0715</v>
      </c>
      <c r="D33" s="13" t="n">
        <v>352.0922</v>
      </c>
      <c r="E33" s="13" t="n">
        <v>350.6035</v>
      </c>
      <c r="F33" s="14" t="n">
        <v>346.9761</v>
      </c>
      <c r="G33" s="15" t="n">
        <f aca="false">F33/E33*100-100</f>
        <v>-1.03461602636598</v>
      </c>
      <c r="H33" s="16" t="n">
        <f aca="false">F33/B33*100-100</f>
        <v>2.08554239695711</v>
      </c>
    </row>
    <row r="34" customFormat="false" ht="15" hidden="false" customHeight="false" outlineLevel="0" collapsed="false">
      <c r="A34" s="11" t="s">
        <v>16</v>
      </c>
      <c r="B34" s="12" t="n">
        <v>418.2068</v>
      </c>
      <c r="C34" s="13" t="n">
        <v>407.009</v>
      </c>
      <c r="D34" s="13" t="n">
        <v>396.1067</v>
      </c>
      <c r="E34" s="13" t="n">
        <v>401.3607</v>
      </c>
      <c r="F34" s="14" t="n">
        <v>403.6642</v>
      </c>
      <c r="G34" s="15" t="n">
        <f aca="false">F34/E34*100-100</f>
        <v>0.573922658596132</v>
      </c>
      <c r="H34" s="16" t="n">
        <f aca="false">F34/B34*100-100</f>
        <v>-3.47737052577816</v>
      </c>
    </row>
    <row r="35" customFormat="false" ht="15" hidden="false" customHeight="false" outlineLevel="0" collapsed="false">
      <c r="A35" s="11" t="s">
        <v>36</v>
      </c>
      <c r="B35" s="12" t="n">
        <v>342</v>
      </c>
      <c r="C35" s="13" t="n">
        <v>342</v>
      </c>
      <c r="D35" s="13" t="n">
        <v>340.9369</v>
      </c>
      <c r="E35" s="13" t="n">
        <v>341</v>
      </c>
      <c r="F35" s="14" t="n">
        <v>341</v>
      </c>
      <c r="G35" s="15" t="n">
        <f aca="false">F35/E35*100-100</f>
        <v>0</v>
      </c>
      <c r="H35" s="16" t="n">
        <f aca="false">F35/B35*100-100</f>
        <v>-0.292397660818708</v>
      </c>
    </row>
    <row r="36" customFormat="false" ht="15" hidden="false" customHeight="false" outlineLevel="0" collapsed="false">
      <c r="A36" s="11" t="s">
        <v>17</v>
      </c>
      <c r="B36" s="12" t="n">
        <v>233.6371</v>
      </c>
      <c r="C36" s="13" t="n">
        <v>256.5151</v>
      </c>
      <c r="D36" s="13" t="n">
        <v>241.7652</v>
      </c>
      <c r="E36" s="13" t="n">
        <v>260.36</v>
      </c>
      <c r="F36" s="14" t="n">
        <v>273.9719</v>
      </c>
      <c r="G36" s="15" t="n">
        <f aca="false">F36/E36*100-100</f>
        <v>5.22810723613458</v>
      </c>
      <c r="H36" s="16" t="n">
        <f aca="false">F36/B36*100-100</f>
        <v>17.2638677675763</v>
      </c>
    </row>
    <row r="37" customFormat="false" ht="15" hidden="false" customHeight="false" outlineLevel="0" collapsed="false">
      <c r="A37" s="11" t="s">
        <v>37</v>
      </c>
      <c r="B37" s="12" t="n">
        <v>266.863950202479</v>
      </c>
      <c r="C37" s="13" t="n">
        <v>282.174710521666</v>
      </c>
      <c r="D37" s="13" t="n">
        <v>282.379193941917</v>
      </c>
      <c r="E37" s="13" t="n">
        <v>285.7179</v>
      </c>
      <c r="F37" s="14" t="n">
        <v>281.47493797894</v>
      </c>
      <c r="G37" s="15" t="n">
        <f aca="false">F37/E37*100-100</f>
        <v>-1.48501792189437</v>
      </c>
      <c r="H37" s="16" t="n">
        <f aca="false">F37/B37*100-100</f>
        <v>5.47506988687492</v>
      </c>
    </row>
    <row r="38" customFormat="false" ht="15" hidden="false" customHeight="false" outlineLevel="0" collapsed="false">
      <c r="A38" s="11" t="s">
        <v>18</v>
      </c>
      <c r="B38" s="12" t="n">
        <v>369.0313</v>
      </c>
      <c r="C38" s="13" t="s">
        <v>19</v>
      </c>
      <c r="D38" s="13" t="s">
        <v>19</v>
      </c>
      <c r="E38" s="13" t="n">
        <v>394.221</v>
      </c>
      <c r="F38" s="14" t="s">
        <v>19</v>
      </c>
      <c r="G38" s="15" t="s">
        <v>14</v>
      </c>
      <c r="H38" s="16" t="s">
        <v>14</v>
      </c>
    </row>
    <row r="39" customFormat="false" ht="15" hidden="false" customHeight="false" outlineLevel="0" collapsed="false">
      <c r="A39" s="11" t="s">
        <v>38</v>
      </c>
      <c r="B39" s="12" t="n">
        <v>230.2693</v>
      </c>
      <c r="C39" s="13" t="n">
        <v>218.4173</v>
      </c>
      <c r="D39" s="13" t="n">
        <v>215.0178</v>
      </c>
      <c r="E39" s="13" t="n">
        <v>217.4051</v>
      </c>
      <c r="F39" s="14" t="n">
        <v>205.505</v>
      </c>
      <c r="G39" s="15" t="n">
        <f aca="false">F39/E39*100-100</f>
        <v>-5.47369863908436</v>
      </c>
      <c r="H39" s="16" t="n">
        <f aca="false">F39/B39*100-100</f>
        <v>-10.7544948458175</v>
      </c>
    </row>
    <row r="40" customFormat="false" ht="15" hidden="false" customHeight="false" outlineLevel="0" collapsed="false">
      <c r="A40" s="11" t="s">
        <v>20</v>
      </c>
      <c r="B40" s="12" t="n">
        <v>366.5852</v>
      </c>
      <c r="C40" s="13" t="s">
        <v>14</v>
      </c>
      <c r="D40" s="13" t="s">
        <v>14</v>
      </c>
      <c r="E40" s="13" t="s">
        <v>14</v>
      </c>
      <c r="F40" s="14" t="s">
        <v>14</v>
      </c>
      <c r="G40" s="15" t="s">
        <v>14</v>
      </c>
      <c r="H40" s="16" t="s">
        <v>14</v>
      </c>
    </row>
    <row r="41" customFormat="false" ht="15" hidden="false" customHeight="false" outlineLevel="0" collapsed="false">
      <c r="A41" s="11" t="s">
        <v>21</v>
      </c>
      <c r="B41" s="12" t="n">
        <v>302.5186</v>
      </c>
      <c r="C41" s="13" t="n">
        <v>359.7806</v>
      </c>
      <c r="D41" s="13" t="n">
        <v>355.8038</v>
      </c>
      <c r="E41" s="13" t="n">
        <v>358.8373</v>
      </c>
      <c r="F41" s="14" t="n">
        <v>352.5726</v>
      </c>
      <c r="G41" s="15" t="n">
        <f aca="false">F41/E41*100-100</f>
        <v>-1.74583300008109</v>
      </c>
      <c r="H41" s="16" t="n">
        <f aca="false">F41/B41*100-100</f>
        <v>16.5457595004076</v>
      </c>
    </row>
    <row r="42" customFormat="false" ht="15" hidden="false" customHeight="false" outlineLevel="0" collapsed="false">
      <c r="A42" s="11" t="s">
        <v>22</v>
      </c>
      <c r="B42" s="12" t="n">
        <v>345.3556</v>
      </c>
      <c r="C42" s="13" t="n">
        <v>386.574</v>
      </c>
      <c r="D42" s="13" t="n">
        <v>385.7403</v>
      </c>
      <c r="E42" s="13" t="n">
        <v>385.8753</v>
      </c>
      <c r="F42" s="14" t="n">
        <v>387.3813</v>
      </c>
      <c r="G42" s="15" t="n">
        <f aca="false">F42/E42*100-100</f>
        <v>0.390281523590659</v>
      </c>
      <c r="H42" s="16" t="n">
        <f aca="false">F42/B42*100-100</f>
        <v>12.1688196166502</v>
      </c>
    </row>
    <row r="43" customFormat="false" ht="15" hidden="false" customHeight="false" outlineLevel="0" collapsed="false">
      <c r="A43" s="11" t="s">
        <v>23</v>
      </c>
      <c r="B43" s="12" t="n">
        <v>271.296</v>
      </c>
      <c r="C43" s="13" t="n">
        <v>307.1674</v>
      </c>
      <c r="D43" s="13" t="n">
        <v>309.836</v>
      </c>
      <c r="E43" s="13" t="n">
        <v>315.8722</v>
      </c>
      <c r="F43" s="14" t="n">
        <v>322.4731</v>
      </c>
      <c r="G43" s="15" t="n">
        <f aca="false">F43/E43*100-100</f>
        <v>2.0897375584176</v>
      </c>
      <c r="H43" s="16" t="n">
        <f aca="false">F43/B43*100-100</f>
        <v>18.8639345954234</v>
      </c>
    </row>
    <row r="44" customFormat="false" ht="15" hidden="false" customHeight="false" outlineLevel="0" collapsed="false">
      <c r="A44" s="11" t="s">
        <v>24</v>
      </c>
      <c r="B44" s="12" t="n">
        <v>372.5377</v>
      </c>
      <c r="C44" s="13" t="s">
        <v>14</v>
      </c>
      <c r="D44" s="13" t="n">
        <v>366.6036</v>
      </c>
      <c r="E44" s="13" t="n">
        <v>370.8496</v>
      </c>
      <c r="F44" s="14" t="n">
        <v>367.2343</v>
      </c>
      <c r="G44" s="15" t="n">
        <f aca="false">F44/E44*100-100</f>
        <v>-0.974869596731395</v>
      </c>
      <c r="H44" s="16" t="n">
        <f aca="false">F44/B44*100-100</f>
        <v>-1.42358746510754</v>
      </c>
    </row>
    <row r="45" customFormat="false" ht="15" hidden="false" customHeight="false" outlineLevel="0" collapsed="false">
      <c r="A45" s="11" t="s">
        <v>25</v>
      </c>
      <c r="B45" s="12" t="n">
        <v>284.8939</v>
      </c>
      <c r="C45" s="13" t="n">
        <v>290.1362</v>
      </c>
      <c r="D45" s="13" t="n">
        <v>299.9271</v>
      </c>
      <c r="E45" s="13" t="n">
        <v>297.9785</v>
      </c>
      <c r="F45" s="14" t="n">
        <v>298.5783</v>
      </c>
      <c r="G45" s="15" t="n">
        <f aca="false">F45/E45*100-100</f>
        <v>0.201289690363566</v>
      </c>
      <c r="H45" s="16" t="n">
        <f aca="false">F45/B45*100-100</f>
        <v>4.80333204747454</v>
      </c>
    </row>
    <row r="46" customFormat="false" ht="15" hidden="false" customHeight="false" outlineLevel="0" collapsed="false">
      <c r="A46" s="11" t="s">
        <v>26</v>
      </c>
      <c r="B46" s="12" t="n">
        <v>317.8332</v>
      </c>
      <c r="C46" s="13" t="n">
        <v>325.5911</v>
      </c>
      <c r="D46" s="13" t="n">
        <v>325.2126</v>
      </c>
      <c r="E46" s="13" t="n">
        <v>323.1095</v>
      </c>
      <c r="F46" s="14" t="n">
        <v>326.366</v>
      </c>
      <c r="G46" s="15" t="n">
        <f aca="false">F46/E46*100-100</f>
        <v>1.00786265956276</v>
      </c>
      <c r="H46" s="16" t="n">
        <f aca="false">F46/B46*100-100</f>
        <v>2.68467863017456</v>
      </c>
    </row>
    <row r="47" customFormat="false" ht="15" hidden="false" customHeight="false" outlineLevel="0" collapsed="false">
      <c r="A47" s="11" t="s">
        <v>39</v>
      </c>
      <c r="B47" s="12" t="n">
        <v>320.7469</v>
      </c>
      <c r="C47" s="13" t="n">
        <v>310.9104</v>
      </c>
      <c r="D47" s="13" t="n">
        <v>305.374</v>
      </c>
      <c r="E47" s="13" t="s">
        <v>19</v>
      </c>
      <c r="F47" s="14" t="n">
        <v>304.614</v>
      </c>
      <c r="G47" s="15" t="s">
        <v>14</v>
      </c>
      <c r="H47" s="16" t="n">
        <f aca="false">F47/B47*100-100</f>
        <v>-5.02979140250459</v>
      </c>
    </row>
    <row r="48" customFormat="false" ht="15" hidden="false" customHeight="false" outlineLevel="0" collapsed="false">
      <c r="A48" s="11" t="s">
        <v>40</v>
      </c>
      <c r="B48" s="12" t="n">
        <v>360.647</v>
      </c>
      <c r="C48" s="13" t="n">
        <v>359.5069</v>
      </c>
      <c r="D48" s="13" t="n">
        <v>359.8272</v>
      </c>
      <c r="E48" s="13" t="n">
        <v>359.689</v>
      </c>
      <c r="F48" s="14" t="n">
        <v>355.775</v>
      </c>
      <c r="G48" s="15" t="n">
        <f aca="false">F48/E48*100-100</f>
        <v>-1.08816227351963</v>
      </c>
      <c r="H48" s="16" t="n">
        <f aca="false">F48/B48*100-100</f>
        <v>-1.35090545602765</v>
      </c>
    </row>
    <row r="49" customFormat="false" ht="15" hidden="false" customHeight="false" outlineLevel="0" collapsed="false">
      <c r="A49" s="11" t="s">
        <v>27</v>
      </c>
      <c r="B49" s="20" t="n">
        <v>391.2266</v>
      </c>
      <c r="C49" s="21" t="n">
        <v>453.1948</v>
      </c>
      <c r="D49" s="21" t="n">
        <v>454.5482</v>
      </c>
      <c r="E49" s="21" t="n">
        <v>458.7435</v>
      </c>
      <c r="F49" s="22" t="n">
        <v>461.4611</v>
      </c>
      <c r="G49" s="34" t="n">
        <f aca="false">F49/E49*100-100</f>
        <v>0.592400764261498</v>
      </c>
      <c r="H49" s="16" t="n">
        <f aca="false">F49/B49*100-100</f>
        <v>17.9523836058182</v>
      </c>
    </row>
    <row r="50" customFormat="false" ht="15" hidden="false" customHeight="false" outlineLevel="0" collapsed="false">
      <c r="A50" s="35" t="s">
        <v>28</v>
      </c>
      <c r="B50" s="24" t="n">
        <v>347.7552</v>
      </c>
      <c r="C50" s="24" t="n">
        <v>373.8512</v>
      </c>
      <c r="D50" s="24" t="n">
        <v>373.9035</v>
      </c>
      <c r="E50" s="24" t="n">
        <v>376.3596</v>
      </c>
      <c r="F50" s="24" t="n">
        <v>379.1415</v>
      </c>
      <c r="G50" s="36" t="n">
        <f aca="false">F50/E50*100-100</f>
        <v>0.73916010113733</v>
      </c>
      <c r="H50" s="26" t="n">
        <f aca="false">F50/B50*100-100</f>
        <v>9.02540062664772</v>
      </c>
    </row>
    <row r="51" customFormat="false" ht="15" hidden="false" customHeight="false" outlineLevel="0" collapsed="false">
      <c r="A51" s="37" t="s">
        <v>41</v>
      </c>
      <c r="B51" s="37"/>
      <c r="C51" s="37"/>
      <c r="D51" s="37"/>
      <c r="E51" s="37"/>
      <c r="F51" s="37"/>
      <c r="G51" s="37"/>
      <c r="H51" s="28"/>
    </row>
    <row r="52" customFormat="false" ht="15" hidden="false" customHeight="false" outlineLevel="0" collapsed="false">
      <c r="A52" s="11" t="s">
        <v>32</v>
      </c>
      <c r="B52" s="12" t="n">
        <v>305.6179</v>
      </c>
      <c r="C52" s="38" t="n">
        <v>319.2059</v>
      </c>
      <c r="D52" s="38" t="n">
        <v>321.2229</v>
      </c>
      <c r="E52" s="38" t="n">
        <v>331.0959</v>
      </c>
      <c r="F52" s="39" t="n">
        <v>330.4754</v>
      </c>
      <c r="G52" s="15" t="n">
        <f aca="false">F52/E52*100-100</f>
        <v>-0.187407938304276</v>
      </c>
      <c r="H52" s="16" t="n">
        <f aca="false">F52/B52*100-100</f>
        <v>8.13352228387146</v>
      </c>
    </row>
    <row r="53" customFormat="false" ht="15" hidden="false" customHeight="false" outlineLevel="0" collapsed="false">
      <c r="A53" s="11" t="s">
        <v>11</v>
      </c>
      <c r="B53" s="12" t="n">
        <v>234.2553</v>
      </c>
      <c r="C53" s="13" t="s">
        <v>14</v>
      </c>
      <c r="D53" s="13" t="s">
        <v>14</v>
      </c>
      <c r="E53" s="13" t="n">
        <v>246.0514</v>
      </c>
      <c r="F53" s="14" t="n">
        <v>245.2578</v>
      </c>
      <c r="G53" s="15" t="n">
        <f aca="false">F53/E53*100-100</f>
        <v>-0.322534234716812</v>
      </c>
      <c r="H53" s="16" t="n">
        <f aca="false">F53/B53*100-100</f>
        <v>4.69679874905711</v>
      </c>
    </row>
    <row r="54" customFormat="false" ht="15" hidden="false" customHeight="false" outlineLevel="0" collapsed="false">
      <c r="A54" s="11" t="s">
        <v>33</v>
      </c>
      <c r="B54" s="12" t="n">
        <v>312.09</v>
      </c>
      <c r="C54" s="38" t="n">
        <v>334.25</v>
      </c>
      <c r="D54" s="38" t="s">
        <v>14</v>
      </c>
      <c r="E54" s="38" t="n">
        <v>336.82</v>
      </c>
      <c r="F54" s="39" t="n">
        <v>345.57</v>
      </c>
      <c r="G54" s="15" t="n">
        <f aca="false">F54/E54*100-100</f>
        <v>2.59782673237932</v>
      </c>
      <c r="H54" s="16" t="n">
        <f aca="false">F54/B54*100-100</f>
        <v>10.7276747092185</v>
      </c>
    </row>
    <row r="55" customFormat="false" ht="15" hidden="false" customHeight="false" outlineLevel="0" collapsed="false">
      <c r="A55" s="11" t="s">
        <v>12</v>
      </c>
      <c r="B55" s="12" t="n">
        <v>294.26</v>
      </c>
      <c r="C55" s="38" t="n">
        <v>329.36</v>
      </c>
      <c r="D55" s="38" t="n">
        <v>335.07</v>
      </c>
      <c r="E55" s="38" t="n">
        <v>331.72</v>
      </c>
      <c r="F55" s="39" t="n">
        <v>310.15</v>
      </c>
      <c r="G55" s="15" t="n">
        <f aca="false">F55/E55*100-100</f>
        <v>-6.50247196430726</v>
      </c>
      <c r="H55" s="16" t="n">
        <f aca="false">F55/B55*100-100</f>
        <v>5.39998640657922</v>
      </c>
    </row>
    <row r="56" customFormat="false" ht="15" hidden="false" customHeight="false" outlineLevel="0" collapsed="false">
      <c r="A56" s="11" t="s">
        <v>34</v>
      </c>
      <c r="B56" s="12" t="n">
        <v>297</v>
      </c>
      <c r="C56" s="15" t="n">
        <v>306</v>
      </c>
      <c r="D56" s="15" t="n">
        <v>306</v>
      </c>
      <c r="E56" s="15" t="n">
        <v>313</v>
      </c>
      <c r="F56" s="40" t="n">
        <v>308</v>
      </c>
      <c r="G56" s="15" t="n">
        <f aca="false">F56/E56*100-100</f>
        <v>-1.59744408945687</v>
      </c>
      <c r="H56" s="16" t="n">
        <f aca="false">F56/B56*100-100</f>
        <v>3.7037037037037</v>
      </c>
    </row>
    <row r="57" customFormat="false" ht="15" hidden="false" customHeight="false" outlineLevel="0" collapsed="false">
      <c r="A57" s="11" t="s">
        <v>16</v>
      </c>
      <c r="B57" s="12" t="s">
        <v>14</v>
      </c>
      <c r="C57" s="15" t="n">
        <v>308.24</v>
      </c>
      <c r="D57" s="15" t="s">
        <v>14</v>
      </c>
      <c r="E57" s="15" t="n">
        <v>270.02</v>
      </c>
      <c r="F57" s="40" t="n">
        <v>287.89</v>
      </c>
      <c r="G57" s="15" t="n">
        <f aca="false">F57/E57*100-100</f>
        <v>6.61802829420044</v>
      </c>
      <c r="H57" s="16" t="s">
        <v>14</v>
      </c>
    </row>
    <row r="58" customFormat="false" ht="15" hidden="false" customHeight="false" outlineLevel="0" collapsed="false">
      <c r="A58" s="11" t="s">
        <v>17</v>
      </c>
      <c r="B58" s="12" t="n">
        <v>242.27</v>
      </c>
      <c r="C58" s="13" t="s">
        <v>14</v>
      </c>
      <c r="D58" s="13" t="n">
        <v>276.85</v>
      </c>
      <c r="E58" s="13" t="s">
        <v>14</v>
      </c>
      <c r="F58" s="14" t="s">
        <v>14</v>
      </c>
      <c r="G58" s="15" t="s">
        <v>14</v>
      </c>
      <c r="H58" s="16" t="s">
        <v>14</v>
      </c>
    </row>
    <row r="59" customFormat="false" ht="15" hidden="false" customHeight="false" outlineLevel="0" collapsed="false">
      <c r="A59" s="11" t="s">
        <v>37</v>
      </c>
      <c r="B59" s="41" t="n">
        <v>276.99</v>
      </c>
      <c r="C59" s="15" t="n">
        <v>279.44</v>
      </c>
      <c r="D59" s="13" t="s">
        <v>19</v>
      </c>
      <c r="E59" s="13" t="s">
        <v>19</v>
      </c>
      <c r="F59" s="14" t="n">
        <v>278.81</v>
      </c>
      <c r="G59" s="15" t="s">
        <v>14</v>
      </c>
      <c r="H59" s="16" t="n">
        <f aca="false">F59/B59*100-100</f>
        <v>0.657063431892851</v>
      </c>
    </row>
    <row r="60" customFormat="false" ht="15" hidden="false" customHeight="false" outlineLevel="0" collapsed="false">
      <c r="A60" s="11" t="s">
        <v>18</v>
      </c>
      <c r="B60" s="12" t="n">
        <v>308.21</v>
      </c>
      <c r="C60" s="13" t="s">
        <v>19</v>
      </c>
      <c r="D60" s="13" t="s">
        <v>19</v>
      </c>
      <c r="E60" s="13" t="s">
        <v>14</v>
      </c>
      <c r="F60" s="14" t="s">
        <v>19</v>
      </c>
      <c r="G60" s="15" t="s">
        <v>14</v>
      </c>
      <c r="H60" s="16" t="s">
        <v>14</v>
      </c>
    </row>
    <row r="61" customFormat="false" ht="15" hidden="false" customHeight="false" outlineLevel="0" collapsed="false">
      <c r="A61" s="11" t="s">
        <v>22</v>
      </c>
      <c r="B61" s="12" t="n">
        <v>303.27</v>
      </c>
      <c r="C61" s="38" t="n">
        <v>323.54</v>
      </c>
      <c r="D61" s="38" t="n">
        <v>334.43</v>
      </c>
      <c r="E61" s="38" t="n">
        <v>332.89</v>
      </c>
      <c r="F61" s="39" t="n">
        <v>335.88</v>
      </c>
      <c r="G61" s="15" t="n">
        <f aca="false">F61/E61*100-100</f>
        <v>0.898194598816431</v>
      </c>
      <c r="H61" s="16" t="n">
        <f aca="false">F61/B61*100-100</f>
        <v>10.7527945395192</v>
      </c>
    </row>
    <row r="62" customFormat="false" ht="15" hidden="false" customHeight="false" outlineLevel="0" collapsed="false">
      <c r="A62" s="11" t="s">
        <v>23</v>
      </c>
      <c r="B62" s="12" t="n">
        <v>273.0089</v>
      </c>
      <c r="C62" s="38" t="n">
        <v>311.257</v>
      </c>
      <c r="D62" s="38" t="n">
        <v>315.3493</v>
      </c>
      <c r="E62" s="38" t="n">
        <v>318.793</v>
      </c>
      <c r="F62" s="39" t="n">
        <v>328.879</v>
      </c>
      <c r="G62" s="15" t="n">
        <f aca="false">F62/E62*100-100</f>
        <v>3.1638084901488</v>
      </c>
      <c r="H62" s="16" t="n">
        <f aca="false">F62/B62*100-100</f>
        <v>20.4645709352333</v>
      </c>
    </row>
    <row r="63" customFormat="false" ht="15" hidden="false" customHeight="false" outlineLevel="0" collapsed="false">
      <c r="A63" s="11" t="s">
        <v>24</v>
      </c>
      <c r="B63" s="12" t="n">
        <v>276.43</v>
      </c>
      <c r="C63" s="13" t="s">
        <v>14</v>
      </c>
      <c r="D63" s="13" t="n">
        <v>298.03</v>
      </c>
      <c r="E63" s="13" t="n">
        <v>332.64</v>
      </c>
      <c r="F63" s="14" t="n">
        <v>318.82</v>
      </c>
      <c r="G63" s="15" t="n">
        <f aca="false">F63/E63*100-100</f>
        <v>-4.15464165464165</v>
      </c>
      <c r="H63" s="16" t="n">
        <f aca="false">F63/B63*100-100</f>
        <v>15.3348044712947</v>
      </c>
    </row>
    <row r="64" customFormat="false" ht="15" hidden="false" customHeight="false" outlineLevel="0" collapsed="false">
      <c r="A64" s="11" t="s">
        <v>25</v>
      </c>
      <c r="B64" s="12" t="n">
        <v>293.2364</v>
      </c>
      <c r="C64" s="38" t="n">
        <v>315.6485</v>
      </c>
      <c r="D64" s="38" t="n">
        <v>297.392</v>
      </c>
      <c r="E64" s="38" t="n">
        <v>307.7962</v>
      </c>
      <c r="F64" s="39" t="n">
        <v>297.0328</v>
      </c>
      <c r="G64" s="15" t="n">
        <f aca="false">F64/E64*100-100</f>
        <v>-3.49692426352242</v>
      </c>
      <c r="H64" s="16" t="n">
        <f aca="false">F64/B64*100-100</f>
        <v>1.294655097389</v>
      </c>
    </row>
    <row r="65" customFormat="false" ht="15" hidden="false" customHeight="false" outlineLevel="0" collapsed="false">
      <c r="A65" s="11" t="s">
        <v>26</v>
      </c>
      <c r="B65" s="12" t="n">
        <v>315.52</v>
      </c>
      <c r="C65" s="38" t="n">
        <v>324.32</v>
      </c>
      <c r="D65" s="38" t="n">
        <v>322.84</v>
      </c>
      <c r="E65" s="38" t="n">
        <v>330.45</v>
      </c>
      <c r="F65" s="39" t="n">
        <v>309.01</v>
      </c>
      <c r="G65" s="15" t="n">
        <f aca="false">F65/E65*100-100</f>
        <v>-6.48812225752762</v>
      </c>
      <c r="H65" s="16" t="n">
        <f aca="false">F65/B65*100-100</f>
        <v>-2.06326064908721</v>
      </c>
    </row>
    <row r="66" customFormat="false" ht="15" hidden="false" customHeight="false" outlineLevel="0" collapsed="false">
      <c r="A66" s="11" t="s">
        <v>39</v>
      </c>
      <c r="B66" s="12" t="n">
        <v>316.02</v>
      </c>
      <c r="C66" s="38" t="n">
        <v>318.29</v>
      </c>
      <c r="D66" s="38" t="n">
        <v>309.11</v>
      </c>
      <c r="E66" s="38" t="n">
        <v>319.96</v>
      </c>
      <c r="F66" s="39" t="n">
        <v>321.41</v>
      </c>
      <c r="G66" s="15" t="n">
        <f aca="false">F66/E66*100-100</f>
        <v>0.453181647705975</v>
      </c>
      <c r="H66" s="16" t="n">
        <f aca="false">F66/B66*100-100</f>
        <v>1.70558825390799</v>
      </c>
    </row>
    <row r="67" customFormat="false" ht="15" hidden="false" customHeight="false" outlineLevel="0" collapsed="false">
      <c r="A67" s="11" t="s">
        <v>40</v>
      </c>
      <c r="B67" s="12" t="n">
        <v>399.56</v>
      </c>
      <c r="C67" s="13" t="s">
        <v>14</v>
      </c>
      <c r="D67" s="13" t="s">
        <v>14</v>
      </c>
      <c r="E67" s="13" t="s">
        <v>14</v>
      </c>
      <c r="F67" s="14" t="n">
        <v>363.06</v>
      </c>
      <c r="G67" s="15" t="s">
        <v>14</v>
      </c>
      <c r="H67" s="16" t="n">
        <f aca="false">F67/B67*100-100</f>
        <v>-9.13504855340875</v>
      </c>
    </row>
    <row r="68" customFormat="false" ht="15" hidden="false" customHeight="false" outlineLevel="0" collapsed="false">
      <c r="A68" s="11" t="s">
        <v>27</v>
      </c>
      <c r="B68" s="20" t="n">
        <v>379.2277</v>
      </c>
      <c r="C68" s="42" t="n">
        <v>448.0882</v>
      </c>
      <c r="D68" s="42" t="n">
        <v>435.484</v>
      </c>
      <c r="E68" s="42" t="n">
        <v>449.6235</v>
      </c>
      <c r="F68" s="43" t="n">
        <v>456.0607</v>
      </c>
      <c r="G68" s="15" t="n">
        <f aca="false">F68/E68*100-100</f>
        <v>1.43168673345588</v>
      </c>
      <c r="H68" s="16" t="n">
        <f aca="false">F68/B68*100-100</f>
        <v>20.2603870972505</v>
      </c>
    </row>
    <row r="69" customFormat="false" ht="15" hidden="false" customHeight="false" outlineLevel="0" collapsed="false">
      <c r="A69" s="35" t="s">
        <v>28</v>
      </c>
      <c r="B69" s="24" t="n">
        <v>291.6977</v>
      </c>
      <c r="C69" s="44" t="n">
        <v>323.2628</v>
      </c>
      <c r="D69" s="44" t="n">
        <v>325.2449</v>
      </c>
      <c r="E69" s="44" t="n">
        <v>328.6538</v>
      </c>
      <c r="F69" s="44" t="n">
        <v>330.311</v>
      </c>
      <c r="G69" s="25" t="n">
        <f aca="false">F69/E69*100-100</f>
        <v>0.504238806914742</v>
      </c>
      <c r="H69" s="26" t="n">
        <f aca="false">F69/B69*100-100</f>
        <v>13.2374372509622</v>
      </c>
    </row>
    <row r="70" customFormat="false" ht="15" hidden="false" customHeight="false" outlineLevel="0" collapsed="false">
      <c r="A70" s="37" t="s">
        <v>42</v>
      </c>
      <c r="B70" s="37"/>
      <c r="C70" s="37"/>
      <c r="D70" s="37"/>
      <c r="E70" s="37"/>
      <c r="F70" s="37"/>
      <c r="G70" s="37"/>
      <c r="H70" s="28"/>
    </row>
    <row r="71" customFormat="false" ht="15" hidden="false" customHeight="false" outlineLevel="0" collapsed="false">
      <c r="A71" s="11" t="s">
        <v>30</v>
      </c>
      <c r="B71" s="29" t="n">
        <v>226.5194</v>
      </c>
      <c r="C71" s="30" t="n">
        <v>240.3898</v>
      </c>
      <c r="D71" s="30" t="n">
        <v>240.0565</v>
      </c>
      <c r="E71" s="30" t="n">
        <v>240.1129</v>
      </c>
      <c r="F71" s="31" t="n">
        <v>240.2991</v>
      </c>
      <c r="G71" s="15" t="n">
        <f aca="false">F71/E71*100-100</f>
        <v>0.077546854000758</v>
      </c>
      <c r="H71" s="16" t="n">
        <f aca="false">F71/B71*100-100</f>
        <v>6.08323172319901</v>
      </c>
    </row>
    <row r="72" customFormat="false" ht="15" hidden="false" customHeight="false" outlineLevel="0" collapsed="false">
      <c r="A72" s="11" t="s">
        <v>31</v>
      </c>
      <c r="B72" s="45" t="n">
        <v>225.7393</v>
      </c>
      <c r="C72" s="46" t="n">
        <v>205.2621</v>
      </c>
      <c r="D72" s="46" t="n">
        <v>218.082</v>
      </c>
      <c r="E72" s="46" t="n">
        <v>216.1089</v>
      </c>
      <c r="F72" s="47" t="n">
        <v>199.3848</v>
      </c>
      <c r="G72" s="15" t="n">
        <f aca="false">F72/E72*100-100</f>
        <v>-7.73873727551249</v>
      </c>
      <c r="H72" s="16" t="n">
        <f aca="false">F72/B72*100-100</f>
        <v>-11.6747504754378</v>
      </c>
    </row>
    <row r="73" customFormat="false" ht="15" hidden="false" customHeight="false" outlineLevel="0" collapsed="false">
      <c r="A73" s="11" t="s">
        <v>32</v>
      </c>
      <c r="B73" s="45" t="n">
        <v>196.3062</v>
      </c>
      <c r="C73" s="46" t="n">
        <v>218.8504</v>
      </c>
      <c r="D73" s="46" t="n">
        <v>222.3955</v>
      </c>
      <c r="E73" s="46" t="n">
        <v>224.7331</v>
      </c>
      <c r="F73" s="47" t="n">
        <v>225.684</v>
      </c>
      <c r="G73" s="15" t="n">
        <f aca="false">F73/E73*100-100</f>
        <v>0.423124141481594</v>
      </c>
      <c r="H73" s="16" t="n">
        <f aca="false">F73/B73*100-100</f>
        <v>14.9652940151661</v>
      </c>
    </row>
    <row r="74" customFormat="false" ht="15" hidden="false" customHeight="false" outlineLevel="0" collapsed="false">
      <c r="A74" s="11" t="s">
        <v>11</v>
      </c>
      <c r="B74" s="12" t="n">
        <v>250.0532</v>
      </c>
      <c r="C74" s="13" t="n">
        <v>253.7862</v>
      </c>
      <c r="D74" s="13" t="n">
        <v>253.7944</v>
      </c>
      <c r="E74" s="13" t="n">
        <v>255.0271</v>
      </c>
      <c r="F74" s="14" t="n">
        <v>261.6608</v>
      </c>
      <c r="G74" s="15" t="n">
        <f aca="false">F74/E74*100-100</f>
        <v>2.60117454184281</v>
      </c>
      <c r="H74" s="16" t="n">
        <f aca="false">F74/B74*100-100</f>
        <v>4.64205217129793</v>
      </c>
    </row>
    <row r="75" customFormat="false" ht="15" hidden="false" customHeight="false" outlineLevel="0" collapsed="false">
      <c r="A75" s="11" t="s">
        <v>33</v>
      </c>
      <c r="B75" s="12" t="n">
        <v>250.8438</v>
      </c>
      <c r="C75" s="13" t="n">
        <v>293.0728</v>
      </c>
      <c r="D75" s="13" t="n">
        <v>291.7096</v>
      </c>
      <c r="E75" s="13" t="n">
        <v>295.9161</v>
      </c>
      <c r="F75" s="14" t="n">
        <v>301.1913</v>
      </c>
      <c r="G75" s="15" t="n">
        <f aca="false">F75/E75*100-100</f>
        <v>1.78266745202443</v>
      </c>
      <c r="H75" s="16" t="n">
        <f aca="false">F75/B75*100-100</f>
        <v>20.0712554984417</v>
      </c>
    </row>
    <row r="76" customFormat="false" ht="15" hidden="false" customHeight="false" outlineLevel="0" collapsed="false">
      <c r="A76" s="11" t="s">
        <v>43</v>
      </c>
      <c r="B76" s="12" t="n">
        <v>240.7053</v>
      </c>
      <c r="C76" s="13" t="s">
        <v>19</v>
      </c>
      <c r="D76" s="13" t="s">
        <v>19</v>
      </c>
      <c r="E76" s="13" t="s">
        <v>19</v>
      </c>
      <c r="F76" s="14" t="s">
        <v>19</v>
      </c>
      <c r="G76" s="15" t="s">
        <v>14</v>
      </c>
      <c r="H76" s="16" t="s">
        <v>14</v>
      </c>
    </row>
    <row r="77" customFormat="false" ht="15" hidden="false" customHeight="false" outlineLevel="0" collapsed="false">
      <c r="A77" s="11" t="s">
        <v>12</v>
      </c>
      <c r="B77" s="48" t="n">
        <v>249.8197</v>
      </c>
      <c r="C77" s="32" t="n">
        <v>308.4104</v>
      </c>
      <c r="D77" s="32" t="n">
        <v>311.362</v>
      </c>
      <c r="E77" s="32" t="n">
        <v>316.5403</v>
      </c>
      <c r="F77" s="33" t="n">
        <v>322.6771</v>
      </c>
      <c r="G77" s="15" t="n">
        <f aca="false">F77/E77*100-100</f>
        <v>1.93871048962802</v>
      </c>
      <c r="H77" s="16" t="n">
        <f aca="false">F77/B77*100-100</f>
        <v>29.1639930718034</v>
      </c>
    </row>
    <row r="78" customFormat="false" ht="15" hidden="false" customHeight="false" outlineLevel="0" collapsed="false">
      <c r="A78" s="11" t="s">
        <v>13</v>
      </c>
      <c r="B78" s="45" t="n">
        <v>189.7661</v>
      </c>
      <c r="C78" s="46" t="n">
        <v>231.9314</v>
      </c>
      <c r="D78" s="46" t="n">
        <v>231.9314</v>
      </c>
      <c r="E78" s="46" t="n">
        <v>230.3881</v>
      </c>
      <c r="F78" s="47" t="n">
        <v>230.3881</v>
      </c>
      <c r="G78" s="15" t="n">
        <f aca="false">F78/E78*100-100</f>
        <v>0</v>
      </c>
      <c r="H78" s="16" t="n">
        <f aca="false">F78/B78*100-100</f>
        <v>21.4063523463885</v>
      </c>
    </row>
    <row r="79" customFormat="false" ht="15" hidden="false" customHeight="false" outlineLevel="0" collapsed="false">
      <c r="A79" s="11" t="s">
        <v>15</v>
      </c>
      <c r="B79" s="45" t="n">
        <v>216.2047</v>
      </c>
      <c r="C79" s="46" t="n">
        <v>231.8877</v>
      </c>
      <c r="D79" s="46" t="n">
        <v>236.181</v>
      </c>
      <c r="E79" s="46" t="n">
        <v>235.2623</v>
      </c>
      <c r="F79" s="47" t="n">
        <v>234.4511</v>
      </c>
      <c r="G79" s="15" t="n">
        <f aca="false">F79/E79*100-100</f>
        <v>-0.344806626476071</v>
      </c>
      <c r="H79" s="16" t="n">
        <f aca="false">F79/B79*100-100</f>
        <v>8.43940950404871</v>
      </c>
    </row>
    <row r="80" customFormat="false" ht="15" hidden="false" customHeight="false" outlineLevel="0" collapsed="false">
      <c r="A80" s="11" t="s">
        <v>34</v>
      </c>
      <c r="B80" s="45" t="n">
        <v>303.1685</v>
      </c>
      <c r="C80" s="46" t="n">
        <v>335.4484</v>
      </c>
      <c r="D80" s="46" t="n">
        <v>336.4285</v>
      </c>
      <c r="E80" s="46" t="n">
        <v>335.6614</v>
      </c>
      <c r="F80" s="47" t="n">
        <v>335.9104</v>
      </c>
      <c r="G80" s="15" t="n">
        <f aca="false">F80/E80*100-100</f>
        <v>0.0741818987825269</v>
      </c>
      <c r="H80" s="16" t="n">
        <f aca="false">F80/B80*100-100</f>
        <v>10.7999017048275</v>
      </c>
    </row>
    <row r="81" customFormat="false" ht="15" hidden="false" customHeight="false" outlineLevel="0" collapsed="false">
      <c r="A81" s="11" t="s">
        <v>35</v>
      </c>
      <c r="B81" s="45" t="s">
        <v>14</v>
      </c>
      <c r="C81" s="46" t="n">
        <v>217.8287</v>
      </c>
      <c r="D81" s="46" t="n">
        <v>222.4901</v>
      </c>
      <c r="E81" s="46" t="n">
        <v>257.8382</v>
      </c>
      <c r="F81" s="47" t="n">
        <v>245.0032</v>
      </c>
      <c r="G81" s="15" t="n">
        <f aca="false">F81/E81*100-100</f>
        <v>-4.97792801842395</v>
      </c>
      <c r="H81" s="16" t="s">
        <v>14</v>
      </c>
    </row>
    <row r="82" customFormat="false" ht="15" hidden="false" customHeight="false" outlineLevel="0" collapsed="false">
      <c r="A82" s="11" t="s">
        <v>16</v>
      </c>
      <c r="B82" s="45" t="n">
        <v>216.1734</v>
      </c>
      <c r="C82" s="46" t="n">
        <v>248.4713</v>
      </c>
      <c r="D82" s="46" t="n">
        <v>246.7885</v>
      </c>
      <c r="E82" s="46" t="n">
        <v>247.0855</v>
      </c>
      <c r="F82" s="47" t="n">
        <v>246.6052</v>
      </c>
      <c r="G82" s="15" t="n">
        <f aca="false">F82/E82*100-100</f>
        <v>-0.194386153780783</v>
      </c>
      <c r="H82" s="16" t="n">
        <f aca="false">F82/B82*100-100</f>
        <v>14.0774951959862</v>
      </c>
    </row>
    <row r="83" customFormat="false" ht="15" hidden="false" customHeight="false" outlineLevel="0" collapsed="false">
      <c r="A83" s="11" t="s">
        <v>36</v>
      </c>
      <c r="B83" s="45" t="n">
        <v>183.4547</v>
      </c>
      <c r="C83" s="46" t="n">
        <v>189.8318</v>
      </c>
      <c r="D83" s="46" t="n">
        <v>182.4867</v>
      </c>
      <c r="E83" s="46" t="n">
        <v>187.9468</v>
      </c>
      <c r="F83" s="47" t="n">
        <v>183.1416</v>
      </c>
      <c r="G83" s="15" t="n">
        <f aca="false">F83/E83*100-100</f>
        <v>-2.5566809331151</v>
      </c>
      <c r="H83" s="16" t="n">
        <f aca="false">F83/B83*100-100</f>
        <v>-0.170668835412769</v>
      </c>
    </row>
    <row r="84" customFormat="false" ht="15" hidden="false" customHeight="false" outlineLevel="0" collapsed="false">
      <c r="A84" s="11" t="s">
        <v>17</v>
      </c>
      <c r="B84" s="45" t="n">
        <v>194.2016</v>
      </c>
      <c r="C84" s="46" t="n">
        <v>230.6698</v>
      </c>
      <c r="D84" s="46" t="n">
        <v>213.2663</v>
      </c>
      <c r="E84" s="46" t="n">
        <v>224.2269</v>
      </c>
      <c r="F84" s="47" t="n">
        <v>222.8541</v>
      </c>
      <c r="G84" s="15" t="n">
        <f aca="false">F84/E84*100-100</f>
        <v>-0.612236979595224</v>
      </c>
      <c r="H84" s="16" t="n">
        <f aca="false">F84/B84*100-100</f>
        <v>14.7539979073293</v>
      </c>
    </row>
    <row r="85" customFormat="false" ht="15" hidden="false" customHeight="false" outlineLevel="0" collapsed="false">
      <c r="A85" s="11" t="s">
        <v>37</v>
      </c>
      <c r="B85" s="12" t="n">
        <v>212.263760915005</v>
      </c>
      <c r="C85" s="13" t="n">
        <v>234.636598522241</v>
      </c>
      <c r="D85" s="13" t="n">
        <v>234.200476012715</v>
      </c>
      <c r="E85" s="13" t="n">
        <v>236.0822</v>
      </c>
      <c r="F85" s="14" t="n">
        <v>242.488986201322</v>
      </c>
      <c r="G85" s="15" t="n">
        <f aca="false">F85/E85*100-100</f>
        <v>2.71379468732604</v>
      </c>
      <c r="H85" s="16" t="n">
        <f aca="false">F85/B85*100-100</f>
        <v>14.2394656327703</v>
      </c>
    </row>
    <row r="86" customFormat="false" ht="15" hidden="false" customHeight="false" outlineLevel="0" collapsed="false">
      <c r="A86" s="11" t="s">
        <v>18</v>
      </c>
      <c r="B86" s="45" t="n">
        <v>310.8081</v>
      </c>
      <c r="C86" s="13" t="s">
        <v>19</v>
      </c>
      <c r="D86" s="13" t="s">
        <v>19</v>
      </c>
      <c r="E86" s="13" t="s">
        <v>19</v>
      </c>
      <c r="F86" s="14" t="s">
        <v>19</v>
      </c>
      <c r="G86" s="15" t="s">
        <v>14</v>
      </c>
      <c r="H86" s="16" t="s">
        <v>14</v>
      </c>
    </row>
    <row r="87" customFormat="false" ht="15" hidden="false" customHeight="false" outlineLevel="0" collapsed="false">
      <c r="A87" s="11" t="s">
        <v>38</v>
      </c>
      <c r="B87" s="45" t="n">
        <v>170.8764</v>
      </c>
      <c r="C87" s="46" t="n">
        <v>162.9072</v>
      </c>
      <c r="D87" s="46" t="n">
        <v>171.2434</v>
      </c>
      <c r="E87" s="46" t="n">
        <v>177.5305</v>
      </c>
      <c r="F87" s="47" t="n">
        <v>182.7372</v>
      </c>
      <c r="G87" s="15" t="n">
        <f aca="false">F87/E87*100-100</f>
        <v>2.93284815848544</v>
      </c>
      <c r="H87" s="16" t="n">
        <f aca="false">F87/B87*100-100</f>
        <v>6.94115746820509</v>
      </c>
    </row>
    <row r="88" customFormat="false" ht="15" hidden="false" customHeight="false" outlineLevel="0" collapsed="false">
      <c r="A88" s="11" t="s">
        <v>20</v>
      </c>
      <c r="B88" s="45" t="n">
        <v>215.7893</v>
      </c>
      <c r="C88" s="13" t="s">
        <v>14</v>
      </c>
      <c r="D88" s="13" t="s">
        <v>14</v>
      </c>
      <c r="E88" s="13" t="s">
        <v>14</v>
      </c>
      <c r="F88" s="14" t="s">
        <v>14</v>
      </c>
      <c r="G88" s="15" t="s">
        <v>14</v>
      </c>
      <c r="H88" s="16" t="s">
        <v>14</v>
      </c>
    </row>
    <row r="89" customFormat="false" ht="15" hidden="false" customHeight="false" outlineLevel="0" collapsed="false">
      <c r="A89" s="11" t="s">
        <v>21</v>
      </c>
      <c r="B89" s="45" t="n">
        <v>232.0193</v>
      </c>
      <c r="C89" s="46" t="n">
        <v>286.8496</v>
      </c>
      <c r="D89" s="46" t="n">
        <v>287.1814</v>
      </c>
      <c r="E89" s="46" t="n">
        <v>289.8589</v>
      </c>
      <c r="F89" s="47" t="n">
        <v>288.4192</v>
      </c>
      <c r="G89" s="15" t="n">
        <f aca="false">F89/E89*100-100</f>
        <v>-0.496689941209326</v>
      </c>
      <c r="H89" s="16" t="n">
        <f aca="false">F89/B89*100-100</f>
        <v>24.3082795267463</v>
      </c>
    </row>
    <row r="90" customFormat="false" ht="15" hidden="false" customHeight="false" outlineLevel="0" collapsed="false">
      <c r="A90" s="11" t="s">
        <v>22</v>
      </c>
      <c r="B90" s="45" t="n">
        <v>214.9926</v>
      </c>
      <c r="C90" s="46" t="n">
        <v>277.0272</v>
      </c>
      <c r="D90" s="46" t="n">
        <v>272.9798</v>
      </c>
      <c r="E90" s="46" t="n">
        <v>276.5182</v>
      </c>
      <c r="F90" s="47" t="n">
        <v>274.1267</v>
      </c>
      <c r="G90" s="15" t="n">
        <f aca="false">F90/E90*100-100</f>
        <v>-0.864861698072659</v>
      </c>
      <c r="H90" s="16" t="n">
        <f aca="false">F90/B90*100-100</f>
        <v>27.5051792480299</v>
      </c>
    </row>
    <row r="91" customFormat="false" ht="15" hidden="false" customHeight="false" outlineLevel="0" collapsed="false">
      <c r="A91" s="11" t="s">
        <v>23</v>
      </c>
      <c r="B91" s="12" t="n">
        <v>225.0176</v>
      </c>
      <c r="C91" s="13" t="n">
        <v>251.7863</v>
      </c>
      <c r="D91" s="13" t="n">
        <v>250.688</v>
      </c>
      <c r="E91" s="13" t="n">
        <v>256.1526</v>
      </c>
      <c r="F91" s="14" t="n">
        <v>260.3891</v>
      </c>
      <c r="G91" s="15" t="n">
        <f aca="false">F91/E91*100-100</f>
        <v>1.65389693487397</v>
      </c>
      <c r="H91" s="16" t="n">
        <f aca="false">F91/B91*100-100</f>
        <v>15.719437057368</v>
      </c>
    </row>
    <row r="92" customFormat="false" ht="15" hidden="false" customHeight="false" outlineLevel="0" collapsed="false">
      <c r="A92" s="11" t="s">
        <v>24</v>
      </c>
      <c r="B92" s="45" t="n">
        <v>210.0851</v>
      </c>
      <c r="C92" s="46" t="s">
        <v>14</v>
      </c>
      <c r="D92" s="46" t="n">
        <v>207.9912</v>
      </c>
      <c r="E92" s="46" t="n">
        <v>208.5407</v>
      </c>
      <c r="F92" s="47" t="n">
        <v>211.3071</v>
      </c>
      <c r="G92" s="15" t="n">
        <f aca="false">F92/E92*100-100</f>
        <v>1.32655160359585</v>
      </c>
      <c r="H92" s="16" t="n">
        <f aca="false">F92/B92*100-100</f>
        <v>0.581669047447903</v>
      </c>
    </row>
    <row r="93" customFormat="false" ht="15" hidden="false" customHeight="false" outlineLevel="0" collapsed="false">
      <c r="A93" s="11" t="s">
        <v>25</v>
      </c>
      <c r="B93" s="45" t="n">
        <v>226.9443</v>
      </c>
      <c r="C93" s="46" t="n">
        <v>242.3738</v>
      </c>
      <c r="D93" s="46" t="n">
        <v>237.6225</v>
      </c>
      <c r="E93" s="46" t="n">
        <v>243.8143</v>
      </c>
      <c r="F93" s="47" t="n">
        <v>243.1138</v>
      </c>
      <c r="G93" s="15" t="n">
        <f aca="false">F93/E93*100-100</f>
        <v>-0.287308824790017</v>
      </c>
      <c r="H93" s="16" t="n">
        <f aca="false">F93/B93*100-100</f>
        <v>7.12487601583295</v>
      </c>
    </row>
    <row r="94" customFormat="false" ht="15" hidden="false" customHeight="false" outlineLevel="0" collapsed="false">
      <c r="A94" s="11" t="s">
        <v>26</v>
      </c>
      <c r="B94" s="45" t="n">
        <v>198.5467</v>
      </c>
      <c r="C94" s="46" t="n">
        <v>223.1424</v>
      </c>
      <c r="D94" s="46" t="n">
        <v>225.3467</v>
      </c>
      <c r="E94" s="46" t="n">
        <v>205.0725</v>
      </c>
      <c r="F94" s="47" t="n">
        <v>222.2482</v>
      </c>
      <c r="G94" s="15" t="n">
        <f aca="false">F94/E94*100-100</f>
        <v>8.37542820222117</v>
      </c>
      <c r="H94" s="16" t="n">
        <f aca="false">F94/B94*100-100</f>
        <v>11.9374937986882</v>
      </c>
    </row>
    <row r="95" customFormat="false" ht="15" hidden="false" customHeight="false" outlineLevel="0" collapsed="false">
      <c r="A95" s="11" t="s">
        <v>40</v>
      </c>
      <c r="B95" s="45" t="n">
        <v>280.911</v>
      </c>
      <c r="C95" s="46" t="n">
        <v>287.5909</v>
      </c>
      <c r="D95" s="46" t="n">
        <v>284.3475</v>
      </c>
      <c r="E95" s="46" t="n">
        <v>287.6477</v>
      </c>
      <c r="F95" s="47" t="n">
        <v>281.6902</v>
      </c>
      <c r="G95" s="15" t="n">
        <f aca="false">F95/E95*100-100</f>
        <v>-2.07110990284295</v>
      </c>
      <c r="H95" s="16" t="n">
        <f aca="false">F95/B95*100-100</f>
        <v>0.277383228139883</v>
      </c>
    </row>
    <row r="96" customFormat="false" ht="15" hidden="false" customHeight="false" outlineLevel="0" collapsed="false">
      <c r="A96" s="11" t="s">
        <v>27</v>
      </c>
      <c r="B96" s="49" t="n">
        <v>321.0253</v>
      </c>
      <c r="C96" s="50" t="n">
        <v>411.2013</v>
      </c>
      <c r="D96" s="50" t="n">
        <v>403.7272</v>
      </c>
      <c r="E96" s="50" t="n">
        <v>403.1021</v>
      </c>
      <c r="F96" s="51" t="n">
        <v>410.8993</v>
      </c>
      <c r="G96" s="15" t="n">
        <f aca="false">F96/E96*100-100</f>
        <v>1.93429902746722</v>
      </c>
      <c r="H96" s="16" t="n">
        <f aca="false">F96/B96*100-100</f>
        <v>27.9959243087694</v>
      </c>
    </row>
    <row r="97" customFormat="false" ht="15" hidden="false" customHeight="false" outlineLevel="0" collapsed="false">
      <c r="A97" s="35" t="s">
        <v>28</v>
      </c>
      <c r="B97" s="52" t="n">
        <v>257.0357</v>
      </c>
      <c r="C97" s="52" t="n">
        <v>292.8726</v>
      </c>
      <c r="D97" s="52" t="n">
        <v>291.8201</v>
      </c>
      <c r="E97" s="52" t="n">
        <v>293.5219</v>
      </c>
      <c r="F97" s="52" t="n">
        <v>295.2976</v>
      </c>
      <c r="G97" s="36" t="n">
        <f aca="false">F97/E97*100-100</f>
        <v>0.604963377519695</v>
      </c>
      <c r="H97" s="26" t="n">
        <f aca="false">F97/B97*100-100</f>
        <v>14.885831034366</v>
      </c>
    </row>
    <row r="98" customFormat="false" ht="15" hidden="false" customHeight="false" outlineLevel="0" collapsed="false">
      <c r="A98" s="37" t="s">
        <v>44</v>
      </c>
      <c r="B98" s="37"/>
      <c r="C98" s="37"/>
      <c r="D98" s="37"/>
      <c r="E98" s="37"/>
      <c r="F98" s="37"/>
      <c r="G98" s="37"/>
      <c r="H98" s="28"/>
    </row>
    <row r="99" customFormat="false" ht="15" hidden="false" customHeight="false" outlineLevel="0" collapsed="false">
      <c r="A99" s="11" t="s">
        <v>30</v>
      </c>
      <c r="B99" s="29" t="n">
        <v>340.2673</v>
      </c>
      <c r="C99" s="30" t="n">
        <v>353.48</v>
      </c>
      <c r="D99" s="30" t="n">
        <v>354.1556</v>
      </c>
      <c r="E99" s="30" t="n">
        <v>356.9395</v>
      </c>
      <c r="F99" s="31" t="n">
        <v>358.3431</v>
      </c>
      <c r="G99" s="15" t="n">
        <f aca="false">F99/E99*100-100</f>
        <v>0.393231906247408</v>
      </c>
      <c r="H99" s="16" t="n">
        <f aca="false">F99/B99*100-100</f>
        <v>5.31223541022014</v>
      </c>
    </row>
    <row r="100" customFormat="false" ht="15" hidden="false" customHeight="false" outlineLevel="0" collapsed="false">
      <c r="A100" s="11" t="s">
        <v>32</v>
      </c>
      <c r="B100" s="48" t="n">
        <v>236.03</v>
      </c>
      <c r="C100" s="13" t="n">
        <v>247.9408</v>
      </c>
      <c r="D100" s="13" t="n">
        <v>251.8005</v>
      </c>
      <c r="E100" s="13" t="n">
        <v>255.4131</v>
      </c>
      <c r="F100" s="14" t="s">
        <v>19</v>
      </c>
      <c r="G100" s="15" t="s">
        <v>14</v>
      </c>
      <c r="H100" s="16" t="s">
        <v>14</v>
      </c>
    </row>
    <row r="101" customFormat="false" ht="15" hidden="false" customHeight="false" outlineLevel="0" collapsed="false">
      <c r="A101" s="11" t="s">
        <v>11</v>
      </c>
      <c r="B101" s="12" t="n">
        <v>304.967</v>
      </c>
      <c r="C101" s="13" t="n">
        <v>309.0835</v>
      </c>
      <c r="D101" s="13" t="n">
        <v>309.6929</v>
      </c>
      <c r="E101" s="13" t="n">
        <v>311.7157</v>
      </c>
      <c r="F101" s="14" t="n">
        <v>315.169</v>
      </c>
      <c r="G101" s="15" t="n">
        <f aca="false">F101/E101*100-100</f>
        <v>1.10783640349202</v>
      </c>
      <c r="H101" s="16" t="n">
        <f aca="false">F101/B101*100-100</f>
        <v>3.34527998111271</v>
      </c>
    </row>
    <row r="102" customFormat="false" ht="15" hidden="false" customHeight="false" outlineLevel="0" collapsed="false">
      <c r="A102" s="11" t="s">
        <v>33</v>
      </c>
      <c r="B102" s="12" t="n">
        <v>301.7237</v>
      </c>
      <c r="C102" s="13" t="n">
        <v>336.2977</v>
      </c>
      <c r="D102" s="13" t="n">
        <v>335.8953</v>
      </c>
      <c r="E102" s="13" t="n">
        <v>338.863</v>
      </c>
      <c r="F102" s="14" t="n">
        <v>339.9404</v>
      </c>
      <c r="G102" s="15" t="n">
        <f aca="false">F102/E102*100-100</f>
        <v>0.317945600434385</v>
      </c>
      <c r="H102" s="16" t="n">
        <f aca="false">F102/B102*100-100</f>
        <v>12.6661246696895</v>
      </c>
    </row>
    <row r="103" customFormat="false" ht="15" hidden="false" customHeight="false" outlineLevel="0" collapsed="false">
      <c r="A103" s="11" t="s">
        <v>12</v>
      </c>
      <c r="B103" s="12" t="n">
        <v>343.9305</v>
      </c>
      <c r="C103" s="13" t="n">
        <v>383.2551</v>
      </c>
      <c r="D103" s="13" t="n">
        <v>385.8769</v>
      </c>
      <c r="E103" s="13" t="n">
        <v>389.5013</v>
      </c>
      <c r="F103" s="14" t="n">
        <v>395.5288</v>
      </c>
      <c r="G103" s="15" t="n">
        <f aca="false">F103/E103*100-100</f>
        <v>1.54749162583026</v>
      </c>
      <c r="H103" s="16" t="n">
        <f aca="false">F103/B103*100-100</f>
        <v>15.0025368497414</v>
      </c>
    </row>
    <row r="104" customFormat="false" ht="15" hidden="false" customHeight="false" outlineLevel="0" collapsed="false">
      <c r="A104" s="11" t="s">
        <v>13</v>
      </c>
      <c r="B104" s="12" t="n">
        <v>416.64</v>
      </c>
      <c r="C104" s="13" t="n">
        <v>385</v>
      </c>
      <c r="D104" s="13" t="n">
        <v>385</v>
      </c>
      <c r="E104" s="13" t="n">
        <v>419.2202</v>
      </c>
      <c r="F104" s="14" t="n">
        <v>419.2202</v>
      </c>
      <c r="G104" s="15" t="n">
        <f aca="false">F104/E104*100-100</f>
        <v>0</v>
      </c>
      <c r="H104" s="16" t="n">
        <f aca="false">F104/B104*100-100</f>
        <v>0.619287634408593</v>
      </c>
    </row>
    <row r="105" customFormat="false" ht="15" hidden="false" customHeight="false" outlineLevel="0" collapsed="false">
      <c r="A105" s="11" t="s">
        <v>15</v>
      </c>
      <c r="B105" s="48" t="n">
        <v>367.9397</v>
      </c>
      <c r="C105" s="13" t="n">
        <v>367.8964</v>
      </c>
      <c r="D105" s="13" t="n">
        <v>366.6142</v>
      </c>
      <c r="E105" s="13" t="n">
        <v>373.1424</v>
      </c>
      <c r="F105" s="14" t="n">
        <v>378.9203</v>
      </c>
      <c r="G105" s="15" t="n">
        <f aca="false">F105/E105*100-100</f>
        <v>1.54844370406579</v>
      </c>
      <c r="H105" s="16" t="n">
        <f aca="false">F105/B105*100-100</f>
        <v>2.9843477069748</v>
      </c>
    </row>
    <row r="106" customFormat="false" ht="15" hidden="false" customHeight="false" outlineLevel="0" collapsed="false">
      <c r="A106" s="11" t="s">
        <v>34</v>
      </c>
      <c r="B106" s="48" t="n">
        <v>400.6052</v>
      </c>
      <c r="C106" s="13" t="n">
        <v>438.2571</v>
      </c>
      <c r="D106" s="13" t="n">
        <v>426.1856</v>
      </c>
      <c r="E106" s="13" t="n">
        <v>428.7856</v>
      </c>
      <c r="F106" s="14" t="n">
        <v>425.0305</v>
      </c>
      <c r="G106" s="15" t="n">
        <f aca="false">F106/E106*100-100</f>
        <v>-0.875752357355282</v>
      </c>
      <c r="H106" s="16" t="n">
        <f aca="false">F106/B106*100-100</f>
        <v>6.0971000875675</v>
      </c>
    </row>
    <row r="107" customFormat="false" ht="15" hidden="false" customHeight="false" outlineLevel="0" collapsed="false">
      <c r="A107" s="11" t="s">
        <v>35</v>
      </c>
      <c r="B107" s="12" t="n">
        <v>341.3769</v>
      </c>
      <c r="C107" s="13" t="n">
        <v>357.3065</v>
      </c>
      <c r="D107" s="13" t="n">
        <v>370.3752</v>
      </c>
      <c r="E107" s="13" t="n">
        <v>374.3491</v>
      </c>
      <c r="F107" s="14" t="n">
        <v>371.9059</v>
      </c>
      <c r="G107" s="15" t="n">
        <f aca="false">F107/E107*100-100</f>
        <v>-0.652652831274352</v>
      </c>
      <c r="H107" s="16" t="n">
        <f aca="false">F107/B107*100-100</f>
        <v>8.9429015261431</v>
      </c>
    </row>
    <row r="108" customFormat="false" ht="15" hidden="false" customHeight="false" outlineLevel="0" collapsed="false">
      <c r="A108" s="11" t="s">
        <v>16</v>
      </c>
      <c r="B108" s="12" t="n">
        <v>435.711</v>
      </c>
      <c r="C108" s="13" t="n">
        <v>455.8809</v>
      </c>
      <c r="D108" s="13" t="n">
        <v>448.5895</v>
      </c>
      <c r="E108" s="13" t="n">
        <v>445.5528</v>
      </c>
      <c r="F108" s="14" t="n">
        <v>453.4895</v>
      </c>
      <c r="G108" s="15" t="n">
        <f aca="false">F108/E108*100-100</f>
        <v>1.78131525601455</v>
      </c>
      <c r="H108" s="16" t="n">
        <f aca="false">F108/B108*100-100</f>
        <v>4.08034224520381</v>
      </c>
    </row>
    <row r="109" customFormat="false" ht="15" hidden="false" customHeight="false" outlineLevel="0" collapsed="false">
      <c r="A109" s="11" t="s">
        <v>36</v>
      </c>
      <c r="B109" s="12" t="n">
        <v>235</v>
      </c>
      <c r="C109" s="13" t="n">
        <v>235</v>
      </c>
      <c r="D109" s="13" t="s">
        <v>14</v>
      </c>
      <c r="E109" s="13" t="n">
        <v>235</v>
      </c>
      <c r="F109" s="14" t="s">
        <v>14</v>
      </c>
      <c r="G109" s="15" t="s">
        <v>14</v>
      </c>
      <c r="H109" s="16" t="s">
        <v>14</v>
      </c>
    </row>
    <row r="110" customFormat="false" ht="15" hidden="false" customHeight="false" outlineLevel="0" collapsed="false">
      <c r="A110" s="11" t="s">
        <v>17</v>
      </c>
      <c r="B110" s="12" t="n">
        <v>194.8631</v>
      </c>
      <c r="C110" s="13" t="n">
        <v>210.7549</v>
      </c>
      <c r="D110" s="13" t="n">
        <v>221.2207</v>
      </c>
      <c r="E110" s="13" t="n">
        <v>220.9169</v>
      </c>
      <c r="F110" s="14" t="n">
        <v>229.4168</v>
      </c>
      <c r="G110" s="15" t="n">
        <f aca="false">F110/E110*100-100</f>
        <v>3.84755534773483</v>
      </c>
      <c r="H110" s="16" t="n">
        <f aca="false">F110/B110*100-100</f>
        <v>17.7322951343789</v>
      </c>
    </row>
    <row r="111" customFormat="false" ht="15" hidden="false" customHeight="false" outlineLevel="0" collapsed="false">
      <c r="A111" s="11" t="s">
        <v>37</v>
      </c>
      <c r="B111" s="12" t="n">
        <v>223.088140503937</v>
      </c>
      <c r="C111" s="32" t="n">
        <v>255.65655119227</v>
      </c>
      <c r="D111" s="32" t="n">
        <v>256.337716282278</v>
      </c>
      <c r="E111" s="13" t="n">
        <v>248.377821674694</v>
      </c>
      <c r="F111" s="14" t="n">
        <v>263.714480859494</v>
      </c>
      <c r="G111" s="15" t="n">
        <f aca="false">F111/E111*100-100</f>
        <v>6.17472972481671</v>
      </c>
      <c r="H111" s="16" t="n">
        <f aca="false">F111/B111*100-100</f>
        <v>18.2108920105685</v>
      </c>
    </row>
    <row r="112" customFormat="false" ht="15" hidden="false" customHeight="false" outlineLevel="0" collapsed="false">
      <c r="A112" s="11" t="s">
        <v>18</v>
      </c>
      <c r="B112" s="12" t="n">
        <v>376.5009</v>
      </c>
      <c r="C112" s="32" t="s">
        <v>19</v>
      </c>
      <c r="D112" s="32" t="s">
        <v>19</v>
      </c>
      <c r="E112" s="13" t="s">
        <v>19</v>
      </c>
      <c r="F112" s="14" t="s">
        <v>19</v>
      </c>
      <c r="G112" s="15" t="s">
        <v>14</v>
      </c>
      <c r="H112" s="16" t="s">
        <v>14</v>
      </c>
    </row>
    <row r="113" customFormat="false" ht="15" hidden="false" customHeight="false" outlineLevel="0" collapsed="false">
      <c r="A113" s="11" t="s">
        <v>38</v>
      </c>
      <c r="B113" s="12" t="n">
        <v>195.9816</v>
      </c>
      <c r="C113" s="13" t="n">
        <v>190.7051</v>
      </c>
      <c r="D113" s="13" t="n">
        <v>183.1184</v>
      </c>
      <c r="E113" s="13" t="n">
        <v>178.5722</v>
      </c>
      <c r="F113" s="14" t="n">
        <v>192.256</v>
      </c>
      <c r="G113" s="15" t="n">
        <f aca="false">F113/E113*100-100</f>
        <v>7.66289489629403</v>
      </c>
      <c r="H113" s="16" t="n">
        <f aca="false">F113/B113*100-100</f>
        <v>-1.90099478726573</v>
      </c>
    </row>
    <row r="114" customFormat="false" ht="15" hidden="false" customHeight="false" outlineLevel="0" collapsed="false">
      <c r="A114" s="11" t="s">
        <v>20</v>
      </c>
      <c r="B114" s="12" t="n">
        <v>335.9317</v>
      </c>
      <c r="C114" s="13" t="s">
        <v>14</v>
      </c>
      <c r="D114" s="13" t="s">
        <v>14</v>
      </c>
      <c r="E114" s="13" t="s">
        <v>14</v>
      </c>
      <c r="F114" s="14" t="s">
        <v>14</v>
      </c>
      <c r="G114" s="15" t="s">
        <v>14</v>
      </c>
      <c r="H114" s="16" t="s">
        <v>14</v>
      </c>
    </row>
    <row r="115" customFormat="false" ht="15" hidden="false" customHeight="false" outlineLevel="0" collapsed="false">
      <c r="A115" s="11" t="s">
        <v>21</v>
      </c>
      <c r="B115" s="12" t="n">
        <v>219.45</v>
      </c>
      <c r="C115" s="13" t="n">
        <v>280.3429</v>
      </c>
      <c r="D115" s="13" t="n">
        <v>305.0786</v>
      </c>
      <c r="E115" s="13" t="n">
        <v>270.86</v>
      </c>
      <c r="F115" s="14" t="n">
        <v>262.9343</v>
      </c>
      <c r="G115" s="15" t="n">
        <f aca="false">F115/E115*100-100</f>
        <v>-2.92612419700214</v>
      </c>
      <c r="H115" s="16" t="n">
        <f aca="false">F115/B115*100-100</f>
        <v>19.8151287309182</v>
      </c>
    </row>
    <row r="116" customFormat="false" ht="15" hidden="false" customHeight="false" outlineLevel="0" collapsed="false">
      <c r="A116" s="11" t="s">
        <v>22</v>
      </c>
      <c r="B116" s="12" t="n">
        <v>310.355</v>
      </c>
      <c r="C116" s="13" t="n">
        <v>357.3</v>
      </c>
      <c r="D116" s="13" t="n">
        <v>357.9514</v>
      </c>
      <c r="E116" s="13" t="n">
        <v>357.8721</v>
      </c>
      <c r="F116" s="14" t="n">
        <v>361.973</v>
      </c>
      <c r="G116" s="15" t="n">
        <f aca="false">F116/E116*100-100</f>
        <v>1.14591218482805</v>
      </c>
      <c r="H116" s="16" t="n">
        <f aca="false">F116/B116*100-100</f>
        <v>16.6319215092394</v>
      </c>
    </row>
    <row r="117" customFormat="false" ht="15" hidden="false" customHeight="false" outlineLevel="0" collapsed="false">
      <c r="A117" s="11" t="s">
        <v>23</v>
      </c>
      <c r="B117" s="12" t="n">
        <v>269.4309</v>
      </c>
      <c r="C117" s="13" t="n">
        <v>294.1077</v>
      </c>
      <c r="D117" s="13" t="n">
        <v>293.6655</v>
      </c>
      <c r="E117" s="13" t="n">
        <v>310.8077</v>
      </c>
      <c r="F117" s="14" t="n">
        <v>309.1483</v>
      </c>
      <c r="G117" s="15" t="n">
        <f aca="false">F117/E117*100-100</f>
        <v>-0.533899256678652</v>
      </c>
      <c r="H117" s="16" t="n">
        <f aca="false">F117/B117*100-100</f>
        <v>14.7412193627383</v>
      </c>
    </row>
    <row r="118" customFormat="false" ht="15" hidden="false" customHeight="false" outlineLevel="0" collapsed="false">
      <c r="A118" s="11" t="s">
        <v>24</v>
      </c>
      <c r="B118" s="12" t="n">
        <v>374.1608</v>
      </c>
      <c r="C118" s="13" t="s">
        <v>14</v>
      </c>
      <c r="D118" s="13" t="n">
        <v>368.529</v>
      </c>
      <c r="E118" s="13" t="n">
        <v>370.3101</v>
      </c>
      <c r="F118" s="14" t="n">
        <v>361.9068</v>
      </c>
      <c r="G118" s="15" t="n">
        <f aca="false">F118/E118*100-100</f>
        <v>-2.26926027672482</v>
      </c>
      <c r="H118" s="16" t="n">
        <f aca="false">F118/B118*100-100</f>
        <v>-3.27506248650313</v>
      </c>
    </row>
    <row r="119" customFormat="false" ht="15" hidden="false" customHeight="false" outlineLevel="0" collapsed="false">
      <c r="A119" s="11" t="s">
        <v>25</v>
      </c>
      <c r="B119" s="12" t="n">
        <v>274.9332</v>
      </c>
      <c r="C119" s="13" t="n">
        <v>288.0011</v>
      </c>
      <c r="D119" s="13" t="n">
        <v>277.1373</v>
      </c>
      <c r="E119" s="13" t="n">
        <v>280.2982</v>
      </c>
      <c r="F119" s="14" t="n">
        <v>277.5061</v>
      </c>
      <c r="G119" s="15" t="n">
        <f aca="false">F119/E119*100-100</f>
        <v>-0.996117706071615</v>
      </c>
      <c r="H119" s="16" t="n">
        <f aca="false">F119/B119*100-100</f>
        <v>0.935827320963782</v>
      </c>
    </row>
    <row r="120" customFormat="false" ht="15" hidden="false" customHeight="false" outlineLevel="0" collapsed="false">
      <c r="A120" s="11" t="s">
        <v>26</v>
      </c>
      <c r="B120" s="12" t="n">
        <v>294.0425</v>
      </c>
      <c r="C120" s="13" t="n">
        <v>302.1753</v>
      </c>
      <c r="D120" s="13" t="n">
        <v>295.457</v>
      </c>
      <c r="E120" s="13" t="n">
        <v>301.3468</v>
      </c>
      <c r="F120" s="14" t="n">
        <v>306.0032</v>
      </c>
      <c r="G120" s="15" t="n">
        <f aca="false">F120/E120*100-100</f>
        <v>1.54519643148691</v>
      </c>
      <c r="H120" s="16" t="n">
        <f aca="false">F120/B120*100-100</f>
        <v>4.06767729154798</v>
      </c>
    </row>
    <row r="121" customFormat="false" ht="15" hidden="false" customHeight="false" outlineLevel="0" collapsed="false">
      <c r="A121" s="11" t="s">
        <v>40</v>
      </c>
      <c r="B121" s="12" t="n">
        <v>341.8011</v>
      </c>
      <c r="C121" s="13" t="n">
        <v>332.4075</v>
      </c>
      <c r="D121" s="13" t="n">
        <v>337.9331</v>
      </c>
      <c r="E121" s="13" t="n">
        <v>334.661</v>
      </c>
      <c r="F121" s="14" t="n">
        <v>341.7746</v>
      </c>
      <c r="G121" s="15" t="n">
        <f aca="false">F121/E121*100-100</f>
        <v>2.12561368070973</v>
      </c>
      <c r="H121" s="16" t="n">
        <f aca="false">F121/B121*100-100</f>
        <v>-0.00775304702061419</v>
      </c>
    </row>
    <row r="122" customFormat="false" ht="15" hidden="false" customHeight="false" outlineLevel="0" collapsed="false">
      <c r="A122" s="11" t="s">
        <v>27</v>
      </c>
      <c r="B122" s="20" t="n">
        <v>381.7697</v>
      </c>
      <c r="C122" s="21" t="n">
        <v>449.5736</v>
      </c>
      <c r="D122" s="21" t="n">
        <v>447.2357</v>
      </c>
      <c r="E122" s="21" t="n">
        <v>443.2746</v>
      </c>
      <c r="F122" s="22" t="n">
        <v>453.7915</v>
      </c>
      <c r="G122" s="34" t="n">
        <f aca="false">F122/E122*100-100</f>
        <v>2.37254740064058</v>
      </c>
      <c r="H122" s="16" t="n">
        <f aca="false">F122/B122*100-100</f>
        <v>18.8652478182527</v>
      </c>
    </row>
    <row r="123" customFormat="false" ht="15" hidden="false" customHeight="false" outlineLevel="0" collapsed="false">
      <c r="A123" s="53" t="s">
        <v>28</v>
      </c>
      <c r="B123" s="54" t="n">
        <v>348.8309</v>
      </c>
      <c r="C123" s="54" t="n">
        <v>378.311</v>
      </c>
      <c r="D123" s="54" t="n">
        <v>376.0017</v>
      </c>
      <c r="E123" s="54" t="n">
        <v>379.5572</v>
      </c>
      <c r="F123" s="54" t="n">
        <v>382.4055</v>
      </c>
      <c r="G123" s="55" t="n">
        <f aca="false">F123/E123*100-100</f>
        <v>0.750427076603998</v>
      </c>
      <c r="H123" s="56" t="n">
        <f aca="false">F123/B123*100-100</f>
        <v>9.62489274889353</v>
      </c>
    </row>
    <row r="124" customFormat="false" ht="15" hidden="false" customHeight="false" outlineLevel="0" collapsed="false">
      <c r="A124" s="57" t="s">
        <v>45</v>
      </c>
      <c r="B124" s="58" t="n">
        <v>316.4752</v>
      </c>
      <c r="C124" s="58" t="n">
        <v>345.9802</v>
      </c>
      <c r="D124" s="58" t="n">
        <v>345.7372</v>
      </c>
      <c r="E124" s="58" t="n">
        <v>348.1537</v>
      </c>
      <c r="F124" s="58" t="n">
        <v>350.5288</v>
      </c>
      <c r="G124" s="59" t="n">
        <f aca="false">F124/E124*100-100</f>
        <v>0.682198695576105</v>
      </c>
      <c r="H124" s="59" t="n">
        <f aca="false">F124/B124*100-100</f>
        <v>10.7602744227668</v>
      </c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0"/>
    </row>
    <row r="126" customFormat="false" ht="15" hidden="false" customHeight="false" outlineLevel="0" collapsed="false">
      <c r="C126" s="62"/>
      <c r="D126" s="63"/>
      <c r="E126" s="62"/>
      <c r="F126" s="64"/>
      <c r="G126" s="60"/>
    </row>
    <row r="127" customFormat="false" ht="15" hidden="false" customHeight="false" outlineLevel="0" collapsed="false">
      <c r="A127" s="65" t="s">
        <v>46</v>
      </c>
      <c r="B127" s="66"/>
      <c r="C127" s="66"/>
      <c r="D127" s="66"/>
      <c r="E127" s="66"/>
      <c r="F127" s="66"/>
      <c r="G127" s="67"/>
    </row>
    <row r="128" customFormat="false" ht="15" hidden="false" customHeight="false" outlineLevel="0" collapsed="false">
      <c r="A128" s="68" t="s">
        <v>47</v>
      </c>
    </row>
    <row r="129" customFormat="false" ht="15" hidden="false" customHeight="false" outlineLevel="0" collapsed="false">
      <c r="A129" s="68" t="s">
        <v>48</v>
      </c>
      <c r="F129" s="69"/>
    </row>
    <row r="130" customFormat="false" ht="15" hidden="false" customHeight="false" outlineLevel="0" collapsed="false">
      <c r="A130" s="68" t="s">
        <v>49</v>
      </c>
      <c r="F130" s="60"/>
    </row>
    <row r="131" customFormat="false" ht="15" hidden="false" customHeight="false" outlineLevel="0" collapsed="false">
      <c r="A131" s="70" t="s">
        <v>50</v>
      </c>
    </row>
    <row r="132" customFormat="false" ht="15" hidden="false" customHeight="false" outlineLevel="0" collapsed="false">
      <c r="A132" s="68"/>
      <c r="F132" s="71" t="s">
        <v>51</v>
      </c>
    </row>
    <row r="133" customFormat="false" ht="15" hidden="false" customHeight="false" outlineLevel="0" collapsed="false">
      <c r="F133" s="71" t="s">
        <v>52</v>
      </c>
    </row>
  </sheetData>
  <mergeCells count="8">
    <mergeCell ref="A4:A5"/>
    <mergeCell ref="C4:F4"/>
    <mergeCell ref="G4:H4"/>
    <mergeCell ref="A6:G6"/>
    <mergeCell ref="A23:G23"/>
    <mergeCell ref="A51:G51"/>
    <mergeCell ref="A70:G70"/>
    <mergeCell ref="A98:G98"/>
  </mergeCells>
  <conditionalFormatting sqref="B125:F125">
    <cfRule type="expression" priority="2" aboveAverage="0" equalAverage="0" bottom="0" percent="0" rank="0" text="" dxfId="0">
      <formula>ISERROR(B125)</formula>
    </cfRule>
  </conditionalFormatting>
  <conditionalFormatting sqref="F129">
    <cfRule type="expression" priority="3" aboveAverage="0" equalAverage="0" bottom="0" percent="0" rank="0" text="" dxfId="1">
      <formula>ISERROR(F129)</formula>
    </cfRule>
  </conditionalFormatting>
  <conditionalFormatting sqref="F129">
    <cfRule type="expression" priority="4" aboveAverage="0" equalAverage="0" bottom="0" percent="0" rank="0" text="" dxfId="2">
      <formula>ISERROR(F12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0:40:33Z</dcterms:created>
  <dc:creator>Vita Žičiūtė</dc:creator>
  <dc:description/>
  <dc:language>en-US</dc:language>
  <cp:lastModifiedBy>Vita Žičiūtė</cp:lastModifiedBy>
  <dcterms:modified xsi:type="dcterms:W3CDTF">2021-04-29T10:51:26Z</dcterms:modified>
  <cp:revision>0</cp:revision>
  <dc:subject/>
  <dc:title/>
</cp:coreProperties>
</file>