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14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2">
  <si>
    <t xml:space="preserve">Galvijų supirkimo kainos* Europos Sąjungos valstybėse 2021 m. 11–14 sav., EUR/100 kg skerdenų (be PVM)</t>
  </si>
  <si>
    <t xml:space="preserve">Valstybė</t>
  </si>
  <si>
    <t xml:space="preserve">Pokytis %</t>
  </si>
  <si>
    <t xml:space="preserve">14 sav. 
(03 30–04 05)</t>
  </si>
  <si>
    <t xml:space="preserve">11 sav. 
(03 15–21)</t>
  </si>
  <si>
    <t xml:space="preserve">12 sav. 
(03 22–28)</t>
  </si>
  <si>
    <t xml:space="preserve">13 sav. 
(03 29–04 04)</t>
  </si>
  <si>
    <t xml:space="preserve">14 sav. 
(04 05–11)</t>
  </si>
  <si>
    <t xml:space="preserve">savaitės**</t>
  </si>
  <si>
    <t xml:space="preserve">metų***</t>
  </si>
  <si>
    <t xml:space="preserve">8 mėnesių ir jaunesni nei 12 mėnesių galvijai (Z)</t>
  </si>
  <si>
    <t xml:space="preserve">Danija</t>
  </si>
  <si>
    <t xml:space="preserve">Airija</t>
  </si>
  <si>
    <t xml:space="preserve">Graikija</t>
  </si>
  <si>
    <t xml:space="preserve">-</t>
  </si>
  <si>
    <t xml:space="preserve">Ispanija</t>
  </si>
  <si>
    <t xml:space="preserve">Kroatija</t>
  </si>
  <si>
    <t xml:space="preserve">Italija</t>
  </si>
  <si>
    <t xml:space="preserve">Latv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Čekija</t>
  </si>
  <si>
    <t xml:space="preserve">Vokietija</t>
  </si>
  <si>
    <t xml:space="preserve">Prancūzija</t>
  </si>
  <si>
    <t xml:space="preserve">Kipras</t>
  </si>
  <si>
    <t xml:space="preserve">Lietuva</t>
  </si>
  <si>
    <t xml:space="preserve">Liuksemburgas</t>
  </si>
  <si>
    <t xml:space="preserve">●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14 savaitę su 2021 m. 13 savaite</t>
  </si>
  <si>
    <t xml:space="preserve">*** lyginant 2021 m. 14 savaitę su 2020 m. 14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n">
        <v>337.5479</v>
      </c>
      <c r="C7" s="13" t="n">
        <v>324.901</v>
      </c>
      <c r="D7" s="13" t="n">
        <v>327.807</v>
      </c>
      <c r="E7" s="13" t="n">
        <v>328.7002</v>
      </c>
      <c r="F7" s="14" t="n">
        <v>327.7974</v>
      </c>
      <c r="G7" s="15" t="n">
        <f aca="false">F7/E7*100-100</f>
        <v>-0.274657575504975</v>
      </c>
      <c r="H7" s="16" t="n">
        <f aca="false">F7/B7*100-100</f>
        <v>-2.88862706596605</v>
      </c>
    </row>
    <row r="8" customFormat="false" ht="15" hidden="false" customHeight="false" outlineLevel="0" collapsed="false">
      <c r="A8" s="11" t="s">
        <v>12</v>
      </c>
      <c r="B8" s="17" t="n">
        <v>349.7953</v>
      </c>
      <c r="C8" s="18" t="n">
        <v>368.6076</v>
      </c>
      <c r="D8" s="18" t="n">
        <v>362.045</v>
      </c>
      <c r="E8" s="18" t="n">
        <v>382.7494</v>
      </c>
      <c r="F8" s="19" t="n">
        <v>387.6394</v>
      </c>
      <c r="G8" s="15" t="n">
        <f aca="false">F8/E8*100-100</f>
        <v>1.2775983450268</v>
      </c>
      <c r="H8" s="16" t="n">
        <f aca="false">F8/B8*100-100</f>
        <v>10.8189275270422</v>
      </c>
    </row>
    <row r="9" customFormat="false" ht="15" hidden="false" customHeight="false" outlineLevel="0" collapsed="false">
      <c r="A9" s="11" t="s">
        <v>13</v>
      </c>
      <c r="B9" s="12" t="n">
        <v>420.3</v>
      </c>
      <c r="C9" s="13" t="n">
        <v>488</v>
      </c>
      <c r="D9" s="13" t="s">
        <v>14</v>
      </c>
      <c r="E9" s="13" t="s">
        <v>14</v>
      </c>
      <c r="F9" s="14" t="s">
        <v>14</v>
      </c>
      <c r="G9" s="15" t="s">
        <v>14</v>
      </c>
      <c r="H9" s="16" t="s">
        <v>14</v>
      </c>
    </row>
    <row r="10" customFormat="false" ht="15" hidden="false" customHeight="false" outlineLevel="0" collapsed="false">
      <c r="A10" s="11" t="s">
        <v>15</v>
      </c>
      <c r="B10" s="12" t="n">
        <v>360.0453</v>
      </c>
      <c r="C10" s="13" t="n">
        <v>363.2385</v>
      </c>
      <c r="D10" s="13" t="n">
        <v>358.6869</v>
      </c>
      <c r="E10" s="13" t="n">
        <v>365.807</v>
      </c>
      <c r="F10" s="14" t="n">
        <v>368.1604</v>
      </c>
      <c r="G10" s="15" t="n">
        <f aca="false">F10/E10*100-100</f>
        <v>0.643344714562574</v>
      </c>
      <c r="H10" s="16" t="n">
        <f aca="false">F10/B10*100-100</f>
        <v>2.25391082733199</v>
      </c>
    </row>
    <row r="11" customFormat="false" ht="15" hidden="false" customHeight="false" outlineLevel="0" collapsed="false">
      <c r="A11" s="11" t="s">
        <v>16</v>
      </c>
      <c r="B11" s="12" t="s">
        <v>14</v>
      </c>
      <c r="C11" s="13" t="n">
        <v>299.1447</v>
      </c>
      <c r="D11" s="13" t="s">
        <v>14</v>
      </c>
      <c r="E11" s="13" t="s">
        <v>14</v>
      </c>
      <c r="F11" s="14" t="s">
        <v>14</v>
      </c>
      <c r="G11" s="15" t="s">
        <v>14</v>
      </c>
      <c r="H11" s="16" t="s">
        <v>14</v>
      </c>
    </row>
    <row r="12" customFormat="false" ht="15" hidden="false" customHeight="false" outlineLevel="0" collapsed="false">
      <c r="A12" s="11" t="s">
        <v>17</v>
      </c>
      <c r="B12" s="12" t="n">
        <v>433.9421</v>
      </c>
      <c r="C12" s="13" t="n">
        <v>464.8326</v>
      </c>
      <c r="D12" s="13" t="n">
        <v>416.7248</v>
      </c>
      <c r="E12" s="13" t="n">
        <v>447.5297</v>
      </c>
      <c r="F12" s="14" t="n">
        <v>441.3031</v>
      </c>
      <c r="G12" s="15" t="n">
        <f aca="false">F12/E12*100-100</f>
        <v>-1.39132665385114</v>
      </c>
      <c r="H12" s="16" t="n">
        <f aca="false">F12/B12*100-100</f>
        <v>1.69630925416087</v>
      </c>
    </row>
    <row r="13" customFormat="false" ht="15" hidden="false" customHeight="false" outlineLevel="0" collapsed="false">
      <c r="A13" s="11" t="s">
        <v>18</v>
      </c>
      <c r="B13" s="12" t="n">
        <v>194.9067</v>
      </c>
      <c r="C13" s="13" t="n">
        <v>211.4563</v>
      </c>
      <c r="D13" s="13" t="n">
        <v>235.6714</v>
      </c>
      <c r="E13" s="13" t="n">
        <v>209.8748</v>
      </c>
      <c r="F13" s="14" t="n">
        <v>228.824</v>
      </c>
      <c r="G13" s="15" t="n">
        <f aca="false">F13/E13*100-100</f>
        <v>9.02881146283406</v>
      </c>
      <c r="H13" s="16" t="n">
        <f aca="false">F13/B13*100-100</f>
        <v>17.4018132778401</v>
      </c>
    </row>
    <row r="14" customFormat="false" ht="15" hidden="false" customHeight="false" outlineLevel="0" collapsed="false">
      <c r="A14" s="11" t="s">
        <v>19</v>
      </c>
      <c r="B14" s="12" t="n">
        <v>356.54</v>
      </c>
      <c r="C14" s="13" t="s">
        <v>14</v>
      </c>
      <c r="D14" s="13" t="s">
        <v>14</v>
      </c>
      <c r="E14" s="13" t="s">
        <v>14</v>
      </c>
      <c r="F14" s="14" t="s">
        <v>14</v>
      </c>
      <c r="G14" s="15" t="s">
        <v>14</v>
      </c>
      <c r="H14" s="16" t="s">
        <v>14</v>
      </c>
    </row>
    <row r="15" customFormat="false" ht="15" hidden="false" customHeight="false" outlineLevel="0" collapsed="false">
      <c r="A15" s="11" t="s">
        <v>20</v>
      </c>
      <c r="B15" s="12" t="n">
        <v>301.9897</v>
      </c>
      <c r="C15" s="13" t="n">
        <v>329.2846</v>
      </c>
      <c r="D15" s="13" t="n">
        <v>329.2846</v>
      </c>
      <c r="E15" s="13" t="n">
        <v>326.3039</v>
      </c>
      <c r="F15" s="14" t="n">
        <v>322.0889</v>
      </c>
      <c r="G15" s="15" t="n">
        <f aca="false">F15/E15*100-100</f>
        <v>-1.29174061358138</v>
      </c>
      <c r="H15" s="16" t="n">
        <f aca="false">F15/B15*100-100</f>
        <v>6.65559123374075</v>
      </c>
    </row>
    <row r="16" customFormat="false" ht="15" hidden="false" customHeight="false" outlineLevel="0" collapsed="false">
      <c r="A16" s="11" t="s">
        <v>21</v>
      </c>
      <c r="B16" s="12" t="n">
        <v>439.63</v>
      </c>
      <c r="C16" s="13" t="n">
        <v>435.52</v>
      </c>
      <c r="D16" s="13" t="n">
        <v>439.68</v>
      </c>
      <c r="E16" s="13" t="n">
        <v>473.642</v>
      </c>
      <c r="F16" s="14" t="n">
        <v>479.6425</v>
      </c>
      <c r="G16" s="15" t="n">
        <f aca="false">F16/E16*100-100</f>
        <v>1.26688511576253</v>
      </c>
      <c r="H16" s="16" t="n">
        <f aca="false">F16/B16*100-100</f>
        <v>9.10140345290358</v>
      </c>
    </row>
    <row r="17" customFormat="false" ht="15" hidden="false" customHeight="false" outlineLevel="0" collapsed="false">
      <c r="A17" s="11" t="s">
        <v>22</v>
      </c>
      <c r="B17" s="12" t="n">
        <v>250.1045</v>
      </c>
      <c r="C17" s="13" t="n">
        <v>259.1604</v>
      </c>
      <c r="D17" s="13" t="n">
        <v>284.2569</v>
      </c>
      <c r="E17" s="13" t="n">
        <v>283.0077</v>
      </c>
      <c r="F17" s="14" t="n">
        <v>285.7768</v>
      </c>
      <c r="G17" s="15" t="n">
        <f aca="false">F17/E17*100-100</f>
        <v>0.978453943125928</v>
      </c>
      <c r="H17" s="16" t="n">
        <f aca="false">F17/B17*100-100</f>
        <v>14.2629580835211</v>
      </c>
    </row>
    <row r="18" customFormat="false" ht="15" hidden="false" customHeight="false" outlineLevel="0" collapsed="false">
      <c r="A18" s="11" t="s">
        <v>23</v>
      </c>
      <c r="B18" s="12" t="n">
        <v>349.5655</v>
      </c>
      <c r="C18" s="13" t="n">
        <v>343.1533</v>
      </c>
      <c r="D18" s="13"/>
      <c r="E18" s="13" t="n">
        <v>344.53</v>
      </c>
      <c r="F18" s="14" t="n">
        <v>349.6694</v>
      </c>
      <c r="G18" s="15" t="n">
        <f aca="false">F18/E18*100-100</f>
        <v>1.49171334861987</v>
      </c>
      <c r="H18" s="16" t="n">
        <f aca="false">F18/B18*100-100</f>
        <v>0.0297226127864434</v>
      </c>
    </row>
    <row r="19" customFormat="false" ht="15" hidden="false" customHeight="false" outlineLevel="0" collapsed="false">
      <c r="A19" s="11" t="s">
        <v>24</v>
      </c>
      <c r="B19" s="12" t="n">
        <v>288.7251</v>
      </c>
      <c r="C19" s="13" t="n">
        <v>278.6603</v>
      </c>
      <c r="D19" s="13" t="n">
        <v>291.5698</v>
      </c>
      <c r="E19" s="13" t="n">
        <v>288.2937</v>
      </c>
      <c r="F19" s="14" t="n">
        <v>311.3582</v>
      </c>
      <c r="G19" s="15" t="n">
        <f aca="false">F19/E19*100-100</f>
        <v>8.00034825596259</v>
      </c>
      <c r="H19" s="16" t="n">
        <f aca="false">F19/B19*100-100</f>
        <v>7.83897901498693</v>
      </c>
    </row>
    <row r="20" customFormat="false" ht="15" hidden="false" customHeight="false" outlineLevel="0" collapsed="false">
      <c r="A20" s="11" t="s">
        <v>25</v>
      </c>
      <c r="B20" s="12" t="n">
        <v>232.42</v>
      </c>
      <c r="C20" s="13" t="n">
        <v>379.2845</v>
      </c>
      <c r="D20" s="13" t="n">
        <v>383.5537</v>
      </c>
      <c r="E20" s="13" t="n">
        <v>386.2583</v>
      </c>
      <c r="F20" s="14" t="n">
        <v>325.0706</v>
      </c>
      <c r="G20" s="15" t="n">
        <f aca="false">F20/E20*100-100</f>
        <v>-15.8411353231762</v>
      </c>
      <c r="H20" s="16" t="n">
        <f aca="false">F20/B20*100-100</f>
        <v>39.8634368815076</v>
      </c>
    </row>
    <row r="21" customFormat="false" ht="15" hidden="false" customHeight="false" outlineLevel="0" collapsed="false">
      <c r="A21" s="11" t="s">
        <v>26</v>
      </c>
      <c r="B21" s="20" t="n">
        <v>401.2255</v>
      </c>
      <c r="C21" s="21" t="n">
        <v>469.2479</v>
      </c>
      <c r="D21" s="21" t="n">
        <v>475.056</v>
      </c>
      <c r="E21" s="21" t="n">
        <v>494.5995</v>
      </c>
      <c r="F21" s="22" t="n">
        <v>489.0654</v>
      </c>
      <c r="G21" s="15" t="n">
        <f aca="false">F21/E21*100-100</f>
        <v>-1.11890529610321</v>
      </c>
      <c r="H21" s="16" t="n">
        <f aca="false">F21/B21*100-100</f>
        <v>21.892900625708</v>
      </c>
    </row>
    <row r="22" customFormat="false" ht="15" hidden="false" customHeight="false" outlineLevel="0" collapsed="false">
      <c r="A22" s="23" t="s">
        <v>27</v>
      </c>
      <c r="B22" s="24" t="n">
        <v>358.0509</v>
      </c>
      <c r="C22" s="24" t="n">
        <v>354.7515</v>
      </c>
      <c r="D22" s="24" t="n">
        <v>349.4683</v>
      </c>
      <c r="E22" s="24" t="n">
        <v>355.9794</v>
      </c>
      <c r="F22" s="24" t="n">
        <v>356.4645</v>
      </c>
      <c r="G22" s="25" t="n">
        <f aca="false">F22/E22*100-100</f>
        <v>0.136271930342019</v>
      </c>
      <c r="H22" s="26" t="n">
        <f aca="false">F22/B22*100-100</f>
        <v>-0.443065497112301</v>
      </c>
    </row>
    <row r="23" customFormat="false" ht="15" hidden="false" customHeight="false" outlineLevel="0" collapsed="false">
      <c r="A23" s="27" t="s">
        <v>28</v>
      </c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11" t="s">
        <v>29</v>
      </c>
      <c r="B24" s="29" t="n">
        <v>351.8245</v>
      </c>
      <c r="C24" s="30" t="n">
        <v>348.6954</v>
      </c>
      <c r="D24" s="30" t="n">
        <v>349.09</v>
      </c>
      <c r="E24" s="30" t="n">
        <v>349.207</v>
      </c>
      <c r="F24" s="31" t="n">
        <v>349.242</v>
      </c>
      <c r="G24" s="15" t="n">
        <f aca="false">F24/E24*100-100</f>
        <v>0.0100227085940503</v>
      </c>
      <c r="H24" s="16" t="n">
        <f aca="false">F24/B24*100-100</f>
        <v>-0.734030745442681</v>
      </c>
    </row>
    <row r="25" customFormat="false" ht="15" hidden="false" customHeight="false" outlineLevel="0" collapsed="false">
      <c r="A25" s="11" t="s">
        <v>30</v>
      </c>
      <c r="B25" s="12" t="n">
        <v>325.8973</v>
      </c>
      <c r="C25" s="32" t="s">
        <v>14</v>
      </c>
      <c r="D25" s="32" t="n">
        <v>289.2733</v>
      </c>
      <c r="E25" s="32" t="n">
        <v>363.518</v>
      </c>
      <c r="F25" s="33" t="n">
        <v>314.0447</v>
      </c>
      <c r="G25" s="15" t="n">
        <f aca="false">F25/E25*100-100</f>
        <v>-13.6095874207054</v>
      </c>
      <c r="H25" s="16" t="n">
        <f aca="false">F25/B25*100-100</f>
        <v>-3.63691261019959</v>
      </c>
    </row>
    <row r="26" customFormat="false" ht="15" hidden="false" customHeight="false" outlineLevel="0" collapsed="false">
      <c r="A26" s="11" t="s">
        <v>31</v>
      </c>
      <c r="B26" s="12" t="n">
        <v>305.1964</v>
      </c>
      <c r="C26" s="13" t="n">
        <v>326.1892</v>
      </c>
      <c r="D26" s="13" t="n">
        <v>326.8006</v>
      </c>
      <c r="E26" s="13" t="n">
        <v>327.3251</v>
      </c>
      <c r="F26" s="14" t="n">
        <v>329.9766</v>
      </c>
      <c r="G26" s="15" t="n">
        <f aca="false">F26/E26*100-100</f>
        <v>0.810050924906165</v>
      </c>
      <c r="H26" s="16" t="n">
        <f aca="false">F26/B26*100-100</f>
        <v>8.11942735890725</v>
      </c>
    </row>
    <row r="27" customFormat="false" ht="15" hidden="false" customHeight="false" outlineLevel="0" collapsed="false">
      <c r="A27" s="11" t="s">
        <v>11</v>
      </c>
      <c r="B27" s="12" t="n">
        <v>318.2127</v>
      </c>
      <c r="C27" s="13" t="n">
        <v>309.2234</v>
      </c>
      <c r="D27" s="13" t="n">
        <v>310.7974</v>
      </c>
      <c r="E27" s="13" t="n">
        <v>310.6314</v>
      </c>
      <c r="F27" s="14" t="n">
        <v>310.7733</v>
      </c>
      <c r="G27" s="15" t="n">
        <f aca="false">F27/E27*100-100</f>
        <v>0.045681151358167</v>
      </c>
      <c r="H27" s="16" t="n">
        <f aca="false">F27/B27*100-100</f>
        <v>-2.33787023585167</v>
      </c>
    </row>
    <row r="28" customFormat="false" ht="15" hidden="false" customHeight="false" outlineLevel="0" collapsed="false">
      <c r="A28" s="11" t="s">
        <v>32</v>
      </c>
      <c r="B28" s="12" t="n">
        <v>353.071</v>
      </c>
      <c r="C28" s="13" t="n">
        <v>396.1049</v>
      </c>
      <c r="D28" s="13" t="n">
        <v>391.3402</v>
      </c>
      <c r="E28" s="13" t="n">
        <v>389.833</v>
      </c>
      <c r="F28" s="14" t="n">
        <v>394.638</v>
      </c>
      <c r="G28" s="15" t="n">
        <f aca="false">F28/E28*100-100</f>
        <v>1.23257907873371</v>
      </c>
      <c r="H28" s="16" t="n">
        <f aca="false">F28/B28*100-100</f>
        <v>11.7729861699205</v>
      </c>
    </row>
    <row r="29" customFormat="false" ht="15" hidden="false" customHeight="false" outlineLevel="0" collapsed="false">
      <c r="A29" s="11" t="s">
        <v>12</v>
      </c>
      <c r="B29" s="12" t="n">
        <v>329.9428</v>
      </c>
      <c r="C29" s="13" t="n">
        <v>365.4095</v>
      </c>
      <c r="D29" s="13" t="n">
        <v>368.2914</v>
      </c>
      <c r="E29" s="13" t="n">
        <v>372.2278</v>
      </c>
      <c r="F29" s="14" t="n">
        <v>373.9412</v>
      </c>
      <c r="G29" s="15" t="n">
        <f aca="false">F29/E29*100-100</f>
        <v>0.46030952013794</v>
      </c>
      <c r="H29" s="16" t="n">
        <f aca="false">F29/B29*100-100</f>
        <v>13.3351599125667</v>
      </c>
    </row>
    <row r="30" customFormat="false" ht="15" hidden="false" customHeight="false" outlineLevel="0" collapsed="false">
      <c r="A30" s="11" t="s">
        <v>13</v>
      </c>
      <c r="B30" s="12" t="n">
        <v>416.0438</v>
      </c>
      <c r="C30" s="13" t="n">
        <v>432.4342</v>
      </c>
      <c r="D30" s="13" t="n">
        <v>416.8797</v>
      </c>
      <c r="E30" s="13" t="n">
        <v>416.8797</v>
      </c>
      <c r="F30" s="14" t="n">
        <v>406.3461</v>
      </c>
      <c r="G30" s="15" t="n">
        <f aca="false">F30/E30*100-100</f>
        <v>-2.52677211195461</v>
      </c>
      <c r="H30" s="16" t="n">
        <f aca="false">F30/B30*100-100</f>
        <v>-2.33093246432226</v>
      </c>
    </row>
    <row r="31" customFormat="false" ht="15" hidden="false" customHeight="false" outlineLevel="0" collapsed="false">
      <c r="A31" s="11" t="s">
        <v>15</v>
      </c>
      <c r="B31" s="12" t="n">
        <v>367.1654</v>
      </c>
      <c r="C31" s="13" t="n">
        <v>368.0964</v>
      </c>
      <c r="D31" s="13" t="n">
        <v>368.1633</v>
      </c>
      <c r="E31" s="13" t="n">
        <v>371.3089</v>
      </c>
      <c r="F31" s="14" t="n">
        <v>372.225</v>
      </c>
      <c r="G31" s="15" t="n">
        <f aca="false">F31/E31*100-100</f>
        <v>0.246721799558273</v>
      </c>
      <c r="H31" s="16" t="n">
        <f aca="false">F31/B31*100-100</f>
        <v>1.37801655602625</v>
      </c>
    </row>
    <row r="32" customFormat="false" ht="15" hidden="false" customHeight="false" outlineLevel="0" collapsed="false">
      <c r="A32" s="11" t="s">
        <v>33</v>
      </c>
      <c r="B32" s="12" t="n">
        <v>377.1427</v>
      </c>
      <c r="C32" s="13" t="n">
        <v>384.5771</v>
      </c>
      <c r="D32" s="13" t="n">
        <v>386.3551</v>
      </c>
      <c r="E32" s="13" t="n">
        <v>387.1425</v>
      </c>
      <c r="F32" s="14" t="n">
        <v>387.8399</v>
      </c>
      <c r="G32" s="15" t="n">
        <f aca="false">F32/E32*100-100</f>
        <v>0.180140387583378</v>
      </c>
      <c r="H32" s="16" t="n">
        <f aca="false">F32/B32*100-100</f>
        <v>2.83637996970379</v>
      </c>
    </row>
    <row r="33" customFormat="false" ht="15" hidden="false" customHeight="false" outlineLevel="0" collapsed="false">
      <c r="A33" s="11" t="s">
        <v>16</v>
      </c>
      <c r="B33" s="12" t="n">
        <v>336.2432</v>
      </c>
      <c r="C33" s="13" t="n">
        <v>351.738</v>
      </c>
      <c r="D33" s="13" t="n">
        <v>350.0715</v>
      </c>
      <c r="E33" s="13" t="n">
        <v>352.0922</v>
      </c>
      <c r="F33" s="14" t="n">
        <v>350.6035</v>
      </c>
      <c r="G33" s="15" t="n">
        <f aca="false">F33/E33*100-100</f>
        <v>-0.422815387560419</v>
      </c>
      <c r="H33" s="16" t="n">
        <f aca="false">F33/B33*100-100</f>
        <v>4.27080755833873</v>
      </c>
    </row>
    <row r="34" customFormat="false" ht="15" hidden="false" customHeight="false" outlineLevel="0" collapsed="false">
      <c r="A34" s="11" t="s">
        <v>17</v>
      </c>
      <c r="B34" s="12" t="n">
        <v>421.8693</v>
      </c>
      <c r="C34" s="13" t="n">
        <v>401.4907</v>
      </c>
      <c r="D34" s="13" t="n">
        <v>407.009</v>
      </c>
      <c r="E34" s="13" t="n">
        <v>396.1067</v>
      </c>
      <c r="F34" s="14" t="n">
        <v>401.3607</v>
      </c>
      <c r="G34" s="15" t="n">
        <f aca="false">F34/E34*100-100</f>
        <v>1.32641028288592</v>
      </c>
      <c r="H34" s="16" t="n">
        <f aca="false">F34/B34*100-100</f>
        <v>-4.86136346019964</v>
      </c>
    </row>
    <row r="35" customFormat="false" ht="15" hidden="false" customHeight="false" outlineLevel="0" collapsed="false">
      <c r="A35" s="11" t="s">
        <v>34</v>
      </c>
      <c r="B35" s="12" t="n">
        <v>341</v>
      </c>
      <c r="C35" s="13" t="n">
        <v>341</v>
      </c>
      <c r="D35" s="13" t="n">
        <v>342</v>
      </c>
      <c r="E35" s="13" t="n">
        <v>340.9369</v>
      </c>
      <c r="F35" s="14" t="n">
        <v>341</v>
      </c>
      <c r="G35" s="15" t="n">
        <f aca="false">F35/E35*100-100</f>
        <v>0.0185078235884788</v>
      </c>
      <c r="H35" s="16" t="n">
        <f aca="false">F35/B35*100-100</f>
        <v>0</v>
      </c>
    </row>
    <row r="36" customFormat="false" ht="15" hidden="false" customHeight="false" outlineLevel="0" collapsed="false">
      <c r="A36" s="11" t="s">
        <v>18</v>
      </c>
      <c r="B36" s="12" t="n">
        <v>232.2725</v>
      </c>
      <c r="C36" s="13" t="n">
        <v>270.1977</v>
      </c>
      <c r="D36" s="13" t="n">
        <v>256.5151</v>
      </c>
      <c r="E36" s="13" t="n">
        <v>241.7652</v>
      </c>
      <c r="F36" s="14" t="n">
        <v>260.36</v>
      </c>
      <c r="G36" s="15" t="n">
        <f aca="false">F36/E36*100-100</f>
        <v>7.69126408598095</v>
      </c>
      <c r="H36" s="16" t="n">
        <f aca="false">F36/B36*100-100</f>
        <v>12.0924775855945</v>
      </c>
    </row>
    <row r="37" customFormat="false" ht="15" hidden="false" customHeight="false" outlineLevel="0" collapsed="false">
      <c r="A37" s="11" t="s">
        <v>35</v>
      </c>
      <c r="B37" s="12" t="n">
        <v>265.5164</v>
      </c>
      <c r="C37" s="13" t="n">
        <v>283.545</v>
      </c>
      <c r="D37" s="13" t="n">
        <v>282.174710521666</v>
      </c>
      <c r="E37" s="13" t="n">
        <v>282.379193941917</v>
      </c>
      <c r="F37" s="14" t="n">
        <v>285.7179</v>
      </c>
      <c r="G37" s="15" t="n">
        <f aca="false">F37/E37*100-100</f>
        <v>1.18234846253209</v>
      </c>
      <c r="H37" s="16" t="n">
        <f aca="false">F37/B37*100-100</f>
        <v>7.60838125253281</v>
      </c>
    </row>
    <row r="38" customFormat="false" ht="15" hidden="false" customHeight="false" outlineLevel="0" collapsed="false">
      <c r="A38" s="11" t="s">
        <v>36</v>
      </c>
      <c r="B38" s="12" t="n">
        <v>370.8923</v>
      </c>
      <c r="C38" s="13" t="s">
        <v>37</v>
      </c>
      <c r="D38" s="13" t="s">
        <v>37</v>
      </c>
      <c r="E38" s="13" t="s">
        <v>37</v>
      </c>
      <c r="F38" s="14" t="n">
        <v>394.221</v>
      </c>
      <c r="G38" s="15" t="s">
        <v>14</v>
      </c>
      <c r="H38" s="16" t="n">
        <f aca="false">F38/B38*100-100</f>
        <v>6.28988523083388</v>
      </c>
    </row>
    <row r="39" customFormat="false" ht="15" hidden="false" customHeight="false" outlineLevel="0" collapsed="false">
      <c r="A39" s="11" t="s">
        <v>38</v>
      </c>
      <c r="B39" s="12" t="n">
        <v>216.8825</v>
      </c>
      <c r="C39" s="13" t="n">
        <v>210.5589</v>
      </c>
      <c r="D39" s="13" t="n">
        <v>218.4173</v>
      </c>
      <c r="E39" s="13" t="n">
        <v>215.0178</v>
      </c>
      <c r="F39" s="14" t="n">
        <v>217.4051</v>
      </c>
      <c r="G39" s="15" t="n">
        <f aca="false">F39/E39*100-100</f>
        <v>1.1102801721532</v>
      </c>
      <c r="H39" s="16" t="n">
        <f aca="false">F39/B39*100-100</f>
        <v>0.240959966802308</v>
      </c>
    </row>
    <row r="40" customFormat="false" ht="15" hidden="false" customHeight="false" outlineLevel="0" collapsed="false">
      <c r="A40" s="11" t="s">
        <v>19</v>
      </c>
      <c r="B40" s="12" t="n">
        <v>366.5852</v>
      </c>
      <c r="C40" s="13" t="s">
        <v>14</v>
      </c>
      <c r="D40" s="13" t="s">
        <v>14</v>
      </c>
      <c r="E40" s="13" t="s">
        <v>14</v>
      </c>
      <c r="F40" s="14" t="s">
        <v>14</v>
      </c>
      <c r="G40" s="15" t="s">
        <v>14</v>
      </c>
      <c r="H40" s="16" t="s">
        <v>14</v>
      </c>
    </row>
    <row r="41" customFormat="false" ht="15" hidden="false" customHeight="false" outlineLevel="0" collapsed="false">
      <c r="A41" s="11" t="s">
        <v>20</v>
      </c>
      <c r="B41" s="12" t="n">
        <v>360.0601</v>
      </c>
      <c r="C41" s="13" t="n">
        <v>337.4476</v>
      </c>
      <c r="D41" s="13" t="n">
        <v>359.7806</v>
      </c>
      <c r="E41" s="13" t="n">
        <v>355.8038</v>
      </c>
      <c r="F41" s="14" t="n">
        <v>358.8373</v>
      </c>
      <c r="G41" s="15" t="n">
        <f aca="false">F41/E41*100-100</f>
        <v>0.852576616663441</v>
      </c>
      <c r="H41" s="16" t="n">
        <f aca="false">F41/B41*100-100</f>
        <v>-0.339609970668775</v>
      </c>
    </row>
    <row r="42" customFormat="false" ht="15" hidden="false" customHeight="false" outlineLevel="0" collapsed="false">
      <c r="A42" s="11" t="s">
        <v>21</v>
      </c>
      <c r="B42" s="12" t="n">
        <v>350.6506</v>
      </c>
      <c r="C42" s="13" t="n">
        <v>388.1064</v>
      </c>
      <c r="D42" s="13" t="n">
        <v>386.574</v>
      </c>
      <c r="E42" s="13" t="n">
        <v>385.7403</v>
      </c>
      <c r="F42" s="14" t="n">
        <v>385.8753</v>
      </c>
      <c r="G42" s="15" t="n">
        <f aca="false">F42/E42*100-100</f>
        <v>0.0349976396036453</v>
      </c>
      <c r="H42" s="16" t="n">
        <f aca="false">F42/B42*100-100</f>
        <v>10.0455268007527</v>
      </c>
    </row>
    <row r="43" customFormat="false" ht="15" hidden="false" customHeight="false" outlineLevel="0" collapsed="false">
      <c r="A43" s="11" t="s">
        <v>22</v>
      </c>
      <c r="B43" s="12" t="n">
        <v>270.957</v>
      </c>
      <c r="C43" s="13" t="n">
        <v>301.8243</v>
      </c>
      <c r="D43" s="13" t="n">
        <v>307.1674</v>
      </c>
      <c r="E43" s="13" t="n">
        <v>309.836</v>
      </c>
      <c r="F43" s="14" t="n">
        <v>315.8722</v>
      </c>
      <c r="G43" s="15" t="n">
        <f aca="false">F43/E43*100-100</f>
        <v>1.9481919467073</v>
      </c>
      <c r="H43" s="16" t="n">
        <f aca="false">F43/B43*100-100</f>
        <v>16.5765047590577</v>
      </c>
    </row>
    <row r="44" customFormat="false" ht="15" hidden="false" customHeight="false" outlineLevel="0" collapsed="false">
      <c r="A44" s="11" t="s">
        <v>23</v>
      </c>
      <c r="B44" s="12" t="n">
        <v>373.2911</v>
      </c>
      <c r="C44" s="13" t="n">
        <v>368.9854</v>
      </c>
      <c r="D44" s="13" t="s">
        <v>14</v>
      </c>
      <c r="E44" s="13" t="n">
        <v>366.6036</v>
      </c>
      <c r="F44" s="14" t="n">
        <v>370.8496</v>
      </c>
      <c r="G44" s="15" t="n">
        <f aca="false">F44/E44*100-100</f>
        <v>1.15819921026417</v>
      </c>
      <c r="H44" s="16" t="n">
        <f aca="false">F44/B44*100-100</f>
        <v>-0.654047203375583</v>
      </c>
    </row>
    <row r="45" customFormat="false" ht="15" hidden="false" customHeight="false" outlineLevel="0" collapsed="false">
      <c r="A45" s="11" t="s">
        <v>24</v>
      </c>
      <c r="B45" s="12" t="n">
        <v>282.2543</v>
      </c>
      <c r="C45" s="13" t="n">
        <v>292.8308</v>
      </c>
      <c r="D45" s="13" t="n">
        <v>290.1362</v>
      </c>
      <c r="E45" s="13" t="n">
        <v>299.9271</v>
      </c>
      <c r="F45" s="14" t="n">
        <v>297.9785</v>
      </c>
      <c r="G45" s="15" t="n">
        <f aca="false">F45/E45*100-100</f>
        <v>-0.649691208296957</v>
      </c>
      <c r="H45" s="16" t="n">
        <f aca="false">F45/B45*100-100</f>
        <v>5.57093372891042</v>
      </c>
    </row>
    <row r="46" customFormat="false" ht="15" hidden="false" customHeight="false" outlineLevel="0" collapsed="false">
      <c r="A46" s="11" t="s">
        <v>25</v>
      </c>
      <c r="B46" s="12" t="n">
        <v>318.9003</v>
      </c>
      <c r="C46" s="13" t="n">
        <v>322.9073</v>
      </c>
      <c r="D46" s="13" t="n">
        <v>325.5911</v>
      </c>
      <c r="E46" s="13" t="n">
        <v>325.2126</v>
      </c>
      <c r="F46" s="14" t="n">
        <v>323.1095</v>
      </c>
      <c r="G46" s="15" t="n">
        <f aca="false">F46/E46*100-100</f>
        <v>-0.646684661049406</v>
      </c>
      <c r="H46" s="16" t="n">
        <f aca="false">F46/B46*100-100</f>
        <v>1.31991095649644</v>
      </c>
    </row>
    <row r="47" customFormat="false" ht="15" hidden="false" customHeight="false" outlineLevel="0" collapsed="false">
      <c r="A47" s="11" t="s">
        <v>39</v>
      </c>
      <c r="B47" s="12" t="s">
        <v>37</v>
      </c>
      <c r="C47" s="13" t="s">
        <v>37</v>
      </c>
      <c r="D47" s="13" t="n">
        <v>310.9104</v>
      </c>
      <c r="E47" s="13" t="n">
        <v>305.374</v>
      </c>
      <c r="F47" s="14" t="s">
        <v>37</v>
      </c>
      <c r="G47" s="15" t="s">
        <v>14</v>
      </c>
      <c r="H47" s="16" t="s">
        <v>14</v>
      </c>
    </row>
    <row r="48" customFormat="false" ht="15" hidden="false" customHeight="false" outlineLevel="0" collapsed="false">
      <c r="A48" s="11" t="s">
        <v>40</v>
      </c>
      <c r="B48" s="12" t="n">
        <v>359.549</v>
      </c>
      <c r="C48" s="13" t="n">
        <v>358.6389</v>
      </c>
      <c r="D48" s="13" t="n">
        <v>359.5069</v>
      </c>
      <c r="E48" s="13" t="n">
        <v>359.8272</v>
      </c>
      <c r="F48" s="14" t="n">
        <v>359.689</v>
      </c>
      <c r="G48" s="15" t="n">
        <f aca="false">F48/E48*100-100</f>
        <v>-0.0384073244046022</v>
      </c>
      <c r="H48" s="16" t="n">
        <f aca="false">F48/B48*100-100</f>
        <v>0.038937669135521</v>
      </c>
    </row>
    <row r="49" customFormat="false" ht="15" hidden="false" customHeight="false" outlineLevel="0" collapsed="false">
      <c r="A49" s="11" t="s">
        <v>26</v>
      </c>
      <c r="B49" s="20" t="n">
        <v>396.573</v>
      </c>
      <c r="C49" s="21" t="n">
        <v>456.5113</v>
      </c>
      <c r="D49" s="21" t="n">
        <v>453.1948</v>
      </c>
      <c r="E49" s="21" t="n">
        <v>454.5482</v>
      </c>
      <c r="F49" s="22" t="n">
        <v>458.7435</v>
      </c>
      <c r="G49" s="34" t="n">
        <f aca="false">F49/E49*100-100</f>
        <v>0.922960425319033</v>
      </c>
      <c r="H49" s="16" t="n">
        <f aca="false">F49/B49*100-100</f>
        <v>15.6769371591107</v>
      </c>
    </row>
    <row r="50" customFormat="false" ht="15" hidden="false" customHeight="false" outlineLevel="0" collapsed="false">
      <c r="A50" s="35" t="s">
        <v>27</v>
      </c>
      <c r="B50" s="24" t="n">
        <v>350.8125</v>
      </c>
      <c r="C50" s="24" t="n">
        <v>373.2986</v>
      </c>
      <c r="D50" s="24" t="n">
        <v>373.8512</v>
      </c>
      <c r="E50" s="24" t="n">
        <v>373.9035</v>
      </c>
      <c r="F50" s="24" t="n">
        <v>376.3596</v>
      </c>
      <c r="G50" s="36" t="n">
        <f aca="false">F50/E50*100-100</f>
        <v>0.656880719223011</v>
      </c>
      <c r="H50" s="26" t="n">
        <f aca="false">F50/B50*100-100</f>
        <v>7.2822661678247</v>
      </c>
    </row>
    <row r="51" customFormat="false" ht="15" hidden="false" customHeight="false" outlineLevel="0" collapsed="false">
      <c r="A51" s="37" t="s">
        <v>41</v>
      </c>
      <c r="B51" s="37"/>
      <c r="C51" s="37"/>
      <c r="D51" s="37"/>
      <c r="E51" s="37"/>
      <c r="F51" s="37"/>
      <c r="G51" s="37"/>
      <c r="H51" s="28"/>
    </row>
    <row r="52" customFormat="false" ht="15" hidden="false" customHeight="false" outlineLevel="0" collapsed="false">
      <c r="A52" s="11" t="s">
        <v>31</v>
      </c>
      <c r="B52" s="12" t="n">
        <v>301.0066</v>
      </c>
      <c r="C52" s="38" t="n">
        <v>321.2486</v>
      </c>
      <c r="D52" s="38" t="n">
        <v>319.2059</v>
      </c>
      <c r="E52" s="38" t="n">
        <v>321.2229</v>
      </c>
      <c r="F52" s="39" t="n">
        <v>331.0959</v>
      </c>
      <c r="G52" s="15" t="n">
        <f aca="false">F52/E52*100-100</f>
        <v>3.07356667286174</v>
      </c>
      <c r="H52" s="16" t="n">
        <f aca="false">F52/B52*100-100</f>
        <v>9.99622599637348</v>
      </c>
    </row>
    <row r="53" customFormat="false" ht="15" hidden="false" customHeight="false" outlineLevel="0" collapsed="false">
      <c r="A53" s="11" t="s">
        <v>11</v>
      </c>
      <c r="B53" s="12" t="n">
        <v>212.1586</v>
      </c>
      <c r="C53" s="13" t="n">
        <v>221.0798</v>
      </c>
      <c r="D53" s="13" t="s">
        <v>14</v>
      </c>
      <c r="E53" s="13" t="s">
        <v>14</v>
      </c>
      <c r="F53" s="14" t="n">
        <v>246.0514</v>
      </c>
      <c r="G53" s="15" t="s">
        <v>14</v>
      </c>
      <c r="H53" s="16" t="n">
        <f aca="false">F53/B53*100-100</f>
        <v>15.975218539338</v>
      </c>
    </row>
    <row r="54" customFormat="false" ht="15" hidden="false" customHeight="false" outlineLevel="0" collapsed="false">
      <c r="A54" s="11" t="s">
        <v>32</v>
      </c>
      <c r="B54" s="12" t="n">
        <v>323.01</v>
      </c>
      <c r="C54" s="38" t="n">
        <v>341.21</v>
      </c>
      <c r="D54" s="38" t="n">
        <v>334.25</v>
      </c>
      <c r="E54" s="38" t="s">
        <v>14</v>
      </c>
      <c r="F54" s="39" t="n">
        <v>336.82</v>
      </c>
      <c r="G54" s="15" t="s">
        <v>14</v>
      </c>
      <c r="H54" s="16" t="n">
        <f aca="false">F54/B54*100-100</f>
        <v>4.2754094300486</v>
      </c>
    </row>
    <row r="55" customFormat="false" ht="15" hidden="false" customHeight="false" outlineLevel="0" collapsed="false">
      <c r="A55" s="11" t="s">
        <v>12</v>
      </c>
      <c r="B55" s="12" t="n">
        <v>297.58</v>
      </c>
      <c r="C55" s="38" t="n">
        <v>325.62</v>
      </c>
      <c r="D55" s="38" t="n">
        <v>329.36</v>
      </c>
      <c r="E55" s="38" t="n">
        <v>335.07</v>
      </c>
      <c r="F55" s="39" t="n">
        <v>331.72</v>
      </c>
      <c r="G55" s="15" t="n">
        <f aca="false">F55/E55*100-100</f>
        <v>-0.999791088429276</v>
      </c>
      <c r="H55" s="16" t="n">
        <f aca="false">F55/B55*100-100</f>
        <v>11.47254519793</v>
      </c>
    </row>
    <row r="56" customFormat="false" ht="15" hidden="false" customHeight="false" outlineLevel="0" collapsed="false">
      <c r="A56" s="11" t="s">
        <v>33</v>
      </c>
      <c r="B56" s="12" t="n">
        <v>300</v>
      </c>
      <c r="C56" s="15" t="n">
        <v>302</v>
      </c>
      <c r="D56" s="15" t="n">
        <v>306</v>
      </c>
      <c r="E56" s="15" t="n">
        <v>306</v>
      </c>
      <c r="F56" s="40" t="n">
        <v>313</v>
      </c>
      <c r="G56" s="15" t="n">
        <f aca="false">F56/E56*100-100</f>
        <v>2.28758169934639</v>
      </c>
      <c r="H56" s="16" t="n">
        <f aca="false">F56/B56*100-100</f>
        <v>4.33333333333333</v>
      </c>
    </row>
    <row r="57" customFormat="false" ht="15" hidden="false" customHeight="false" outlineLevel="0" collapsed="false">
      <c r="A57" s="11" t="s">
        <v>17</v>
      </c>
      <c r="B57" s="12" t="n">
        <v>249.99</v>
      </c>
      <c r="C57" s="15" t="n">
        <v>292.09</v>
      </c>
      <c r="D57" s="15" t="n">
        <v>308.24</v>
      </c>
      <c r="E57" s="15" t="s">
        <v>14</v>
      </c>
      <c r="F57" s="40" t="n">
        <v>270.02</v>
      </c>
      <c r="G57" s="15" t="s">
        <v>14</v>
      </c>
      <c r="H57" s="16" t="n">
        <f aca="false">F57/B57*100-100</f>
        <v>8.0123204928197</v>
      </c>
    </row>
    <row r="58" customFormat="false" ht="15" hidden="false" customHeight="false" outlineLevel="0" collapsed="false">
      <c r="A58" s="11" t="s">
        <v>18</v>
      </c>
      <c r="B58" s="12" t="s">
        <v>14</v>
      </c>
      <c r="C58" s="13" t="s">
        <v>14</v>
      </c>
      <c r="D58" s="13" t="s">
        <v>14</v>
      </c>
      <c r="E58" s="13" t="n">
        <v>276.85</v>
      </c>
      <c r="F58" s="14" t="s">
        <v>14</v>
      </c>
      <c r="G58" s="15" t="s">
        <v>14</v>
      </c>
      <c r="H58" s="16" t="s">
        <v>14</v>
      </c>
    </row>
    <row r="59" customFormat="false" ht="15" hidden="false" customHeight="false" outlineLevel="0" collapsed="false">
      <c r="A59" s="11" t="s">
        <v>35</v>
      </c>
      <c r="B59" s="41" t="n">
        <v>258.94</v>
      </c>
      <c r="C59" s="15" t="n">
        <v>276.94</v>
      </c>
      <c r="D59" s="15" t="n">
        <v>279.44</v>
      </c>
      <c r="E59" s="13" t="s">
        <v>37</v>
      </c>
      <c r="F59" s="14" t="s">
        <v>37</v>
      </c>
      <c r="G59" s="15" t="s">
        <v>14</v>
      </c>
      <c r="H59" s="16" t="s">
        <v>14</v>
      </c>
    </row>
    <row r="60" customFormat="false" ht="15" hidden="false" customHeight="false" outlineLevel="0" collapsed="false">
      <c r="A60" s="11" t="s">
        <v>21</v>
      </c>
      <c r="B60" s="12" t="n">
        <v>306.47</v>
      </c>
      <c r="C60" s="38" t="n">
        <v>305.82</v>
      </c>
      <c r="D60" s="38" t="n">
        <v>323.54</v>
      </c>
      <c r="E60" s="38" t="n">
        <v>334.43</v>
      </c>
      <c r="F60" s="39" t="n">
        <v>332.89</v>
      </c>
      <c r="G60" s="15" t="n">
        <f aca="false">F60/E60*100-100</f>
        <v>-0.460485004335737</v>
      </c>
      <c r="H60" s="16" t="n">
        <f aca="false">F60/B60*100-100</f>
        <v>8.62074591313993</v>
      </c>
    </row>
    <row r="61" customFormat="false" ht="15" hidden="false" customHeight="false" outlineLevel="0" collapsed="false">
      <c r="A61" s="11" t="s">
        <v>22</v>
      </c>
      <c r="B61" s="12" t="n">
        <v>272.6678</v>
      </c>
      <c r="C61" s="38" t="n">
        <v>306.4778</v>
      </c>
      <c r="D61" s="38" t="n">
        <v>311.257</v>
      </c>
      <c r="E61" s="38" t="n">
        <v>315.3493</v>
      </c>
      <c r="F61" s="39" t="n">
        <v>318.793</v>
      </c>
      <c r="G61" s="15" t="n">
        <f aca="false">F61/E61*100-100</f>
        <v>1.09202715845571</v>
      </c>
      <c r="H61" s="16" t="n">
        <f aca="false">F61/B61*100-100</f>
        <v>16.9162622062451</v>
      </c>
    </row>
    <row r="62" customFormat="false" ht="15" hidden="false" customHeight="false" outlineLevel="0" collapsed="false">
      <c r="A62" s="11" t="s">
        <v>23</v>
      </c>
      <c r="B62" s="12" t="n">
        <v>204.15</v>
      </c>
      <c r="C62" s="13" t="n">
        <v>297.35</v>
      </c>
      <c r="D62" s="13" t="s">
        <v>14</v>
      </c>
      <c r="E62" s="13" t="n">
        <v>298.03</v>
      </c>
      <c r="F62" s="14" t="n">
        <v>332.64</v>
      </c>
      <c r="G62" s="15" t="n">
        <f aca="false">F62/E62*100-100</f>
        <v>11.6129248733349</v>
      </c>
      <c r="H62" s="16" t="n">
        <f aca="false">F62/B62*100-100</f>
        <v>62.939015429831</v>
      </c>
    </row>
    <row r="63" customFormat="false" ht="15" hidden="false" customHeight="false" outlineLevel="0" collapsed="false">
      <c r="A63" s="11" t="s">
        <v>24</v>
      </c>
      <c r="B63" s="12" t="s">
        <v>14</v>
      </c>
      <c r="C63" s="38" t="n">
        <v>300.8599</v>
      </c>
      <c r="D63" s="38" t="n">
        <v>315.6485</v>
      </c>
      <c r="E63" s="38" t="n">
        <v>297.392</v>
      </c>
      <c r="F63" s="39" t="n">
        <v>307.7962</v>
      </c>
      <c r="G63" s="15" t="n">
        <f aca="false">F63/E63*100-100</f>
        <v>3.49848012051434</v>
      </c>
      <c r="H63" s="16" t="s">
        <v>14</v>
      </c>
    </row>
    <row r="64" customFormat="false" ht="15" hidden="false" customHeight="false" outlineLevel="0" collapsed="false">
      <c r="A64" s="11" t="s">
        <v>25</v>
      </c>
      <c r="B64" s="12" t="n">
        <v>310.21</v>
      </c>
      <c r="C64" s="38" t="n">
        <v>323.79</v>
      </c>
      <c r="D64" s="38" t="n">
        <v>324.32</v>
      </c>
      <c r="E64" s="38" t="n">
        <v>322.84</v>
      </c>
      <c r="F64" s="39" t="n">
        <v>330.45</v>
      </c>
      <c r="G64" s="15" t="n">
        <f aca="false">F64/E64*100-100</f>
        <v>2.3572048073349</v>
      </c>
      <c r="H64" s="16" t="n">
        <f aca="false">F64/B64*100-100</f>
        <v>6.52461235936946</v>
      </c>
    </row>
    <row r="65" customFormat="false" ht="15" hidden="false" customHeight="false" outlineLevel="0" collapsed="false">
      <c r="A65" s="11" t="s">
        <v>39</v>
      </c>
      <c r="B65" s="12" t="n">
        <v>339.97</v>
      </c>
      <c r="C65" s="38" t="n">
        <v>318.07</v>
      </c>
      <c r="D65" s="38" t="n">
        <v>318.29</v>
      </c>
      <c r="E65" s="38" t="n">
        <v>309.11</v>
      </c>
      <c r="F65" s="39" t="n">
        <v>319.96</v>
      </c>
      <c r="G65" s="15" t="n">
        <f aca="false">F65/E65*100-100</f>
        <v>3.51007731875383</v>
      </c>
      <c r="H65" s="16" t="n">
        <f aca="false">F65/B65*100-100</f>
        <v>-5.88581345412833</v>
      </c>
    </row>
    <row r="66" customFormat="false" ht="15" hidden="false" customHeight="false" outlineLevel="0" collapsed="false">
      <c r="A66" s="11" t="s">
        <v>40</v>
      </c>
      <c r="B66" s="12" t="n">
        <v>388.52</v>
      </c>
      <c r="C66" s="13" t="s">
        <v>14</v>
      </c>
      <c r="D66" s="13" t="s">
        <v>14</v>
      </c>
      <c r="E66" s="13" t="s">
        <v>14</v>
      </c>
      <c r="F66" s="14" t="s">
        <v>14</v>
      </c>
      <c r="G66" s="15" t="s">
        <v>14</v>
      </c>
      <c r="H66" s="16" t="s">
        <v>14</v>
      </c>
    </row>
    <row r="67" customFormat="false" ht="15" hidden="false" customHeight="false" outlineLevel="0" collapsed="false">
      <c r="A67" s="11" t="s">
        <v>26</v>
      </c>
      <c r="B67" s="20" t="n">
        <v>390.7812</v>
      </c>
      <c r="C67" s="42" t="n">
        <v>451.383</v>
      </c>
      <c r="D67" s="42" t="n">
        <v>448.0882</v>
      </c>
      <c r="E67" s="42" t="n">
        <v>435.484</v>
      </c>
      <c r="F67" s="43" t="n">
        <v>449.6235</v>
      </c>
      <c r="G67" s="15" t="n">
        <f aca="false">F67/E67*100-100</f>
        <v>3.24684718611937</v>
      </c>
      <c r="H67" s="16" t="n">
        <f aca="false">F67/B67*100-100</f>
        <v>15.0576076843001</v>
      </c>
    </row>
    <row r="68" customFormat="false" ht="15" hidden="false" customHeight="false" outlineLevel="0" collapsed="false">
      <c r="A68" s="35" t="s">
        <v>27</v>
      </c>
      <c r="B68" s="24" t="n">
        <v>290.9036</v>
      </c>
      <c r="C68" s="44" t="n">
        <v>318.9788</v>
      </c>
      <c r="D68" s="44" t="n">
        <v>323.2628</v>
      </c>
      <c r="E68" s="44" t="n">
        <v>325.2449</v>
      </c>
      <c r="F68" s="44" t="n">
        <v>328.6538</v>
      </c>
      <c r="G68" s="25" t="n">
        <f aca="false">F68/E68*100-100</f>
        <v>1.04810252213025</v>
      </c>
      <c r="H68" s="26" t="n">
        <f aca="false">F68/B68*100-100</f>
        <v>12.9768761885381</v>
      </c>
    </row>
    <row r="69" customFormat="false" ht="15" hidden="false" customHeight="false" outlineLevel="0" collapsed="false">
      <c r="A69" s="37" t="s">
        <v>42</v>
      </c>
      <c r="B69" s="37"/>
      <c r="C69" s="37"/>
      <c r="D69" s="37"/>
      <c r="E69" s="37"/>
      <c r="F69" s="37"/>
      <c r="G69" s="37"/>
      <c r="H69" s="28"/>
    </row>
    <row r="70" customFormat="false" ht="15" hidden="false" customHeight="false" outlineLevel="0" collapsed="false">
      <c r="A70" s="11" t="s">
        <v>29</v>
      </c>
      <c r="B70" s="29" t="n">
        <v>228.6965</v>
      </c>
      <c r="C70" s="30" t="n">
        <v>239.2201</v>
      </c>
      <c r="D70" s="30" t="n">
        <v>240.3898</v>
      </c>
      <c r="E70" s="30" t="n">
        <v>240.0565</v>
      </c>
      <c r="F70" s="31" t="n">
        <v>240.1129</v>
      </c>
      <c r="G70" s="15" t="n">
        <f aca="false">F70/E70*100-100</f>
        <v>0.0234944690104157</v>
      </c>
      <c r="H70" s="16" t="n">
        <f aca="false">F70/B70*100-100</f>
        <v>4.99194347093201</v>
      </c>
    </row>
    <row r="71" customFormat="false" ht="15" hidden="false" customHeight="false" outlineLevel="0" collapsed="false">
      <c r="A71" s="11" t="s">
        <v>30</v>
      </c>
      <c r="B71" s="45" t="n">
        <v>224.4912</v>
      </c>
      <c r="C71" s="46" t="n">
        <v>214.9738</v>
      </c>
      <c r="D71" s="46" t="n">
        <v>205.2621</v>
      </c>
      <c r="E71" s="46" t="n">
        <v>218.082</v>
      </c>
      <c r="F71" s="47" t="n">
        <v>216.1089</v>
      </c>
      <c r="G71" s="15" t="n">
        <f aca="false">F71/E71*100-100</f>
        <v>-0.904751423776375</v>
      </c>
      <c r="H71" s="16" t="n">
        <f aca="false">F71/B71*100-100</f>
        <v>-3.73391028245204</v>
      </c>
    </row>
    <row r="72" customFormat="false" ht="15" hidden="false" customHeight="false" outlineLevel="0" collapsed="false">
      <c r="A72" s="11" t="s">
        <v>31</v>
      </c>
      <c r="B72" s="45" t="n">
        <v>199.6334</v>
      </c>
      <c r="C72" s="46" t="n">
        <v>217.5547</v>
      </c>
      <c r="D72" s="46" t="n">
        <v>218.8504</v>
      </c>
      <c r="E72" s="46" t="n">
        <v>222.3955</v>
      </c>
      <c r="F72" s="47" t="n">
        <v>224.7331</v>
      </c>
      <c r="G72" s="15" t="n">
        <f aca="false">F72/E72*100-100</f>
        <v>1.05110040445963</v>
      </c>
      <c r="H72" s="16" t="n">
        <f aca="false">F72/B72*100-100</f>
        <v>12.5728961185854</v>
      </c>
    </row>
    <row r="73" customFormat="false" ht="15" hidden="false" customHeight="false" outlineLevel="0" collapsed="false">
      <c r="A73" s="11" t="s">
        <v>11</v>
      </c>
      <c r="B73" s="12" t="n">
        <v>252.2604</v>
      </c>
      <c r="C73" s="13" t="n">
        <v>252.3339</v>
      </c>
      <c r="D73" s="13" t="n">
        <v>253.7862</v>
      </c>
      <c r="E73" s="13" t="n">
        <v>253.7944</v>
      </c>
      <c r="F73" s="14" t="n">
        <v>255.0271</v>
      </c>
      <c r="G73" s="15" t="n">
        <f aca="false">F73/E73*100-100</f>
        <v>0.485708116491139</v>
      </c>
      <c r="H73" s="16" t="n">
        <f aca="false">F73/B73*100-100</f>
        <v>1.09676350311028</v>
      </c>
    </row>
    <row r="74" customFormat="false" ht="15" hidden="false" customHeight="false" outlineLevel="0" collapsed="false">
      <c r="A74" s="11" t="s">
        <v>32</v>
      </c>
      <c r="B74" s="12" t="n">
        <v>254.4624</v>
      </c>
      <c r="C74" s="13" t="n">
        <v>293.849</v>
      </c>
      <c r="D74" s="13" t="n">
        <v>293.0728</v>
      </c>
      <c r="E74" s="13" t="n">
        <v>291.7096</v>
      </c>
      <c r="F74" s="14" t="n">
        <v>295.9161</v>
      </c>
      <c r="G74" s="15" t="n">
        <f aca="false">F74/E74*100-100</f>
        <v>1.44201630662822</v>
      </c>
      <c r="H74" s="16" t="n">
        <f aca="false">F74/B74*100-100</f>
        <v>16.2906975647483</v>
      </c>
    </row>
    <row r="75" customFormat="false" ht="15" hidden="false" customHeight="false" outlineLevel="0" collapsed="false">
      <c r="A75" s="11" t="s">
        <v>12</v>
      </c>
      <c r="B75" s="48" t="n">
        <v>257.2847</v>
      </c>
      <c r="C75" s="32" t="n">
        <v>303.8809</v>
      </c>
      <c r="D75" s="32" t="n">
        <v>308.4104</v>
      </c>
      <c r="E75" s="32" t="n">
        <v>311.362</v>
      </c>
      <c r="F75" s="33" t="n">
        <v>316.5403</v>
      </c>
      <c r="G75" s="15" t="n">
        <f aca="false">F75/E75*100-100</f>
        <v>1.6631123900797</v>
      </c>
      <c r="H75" s="16" t="n">
        <f aca="false">F75/B75*100-100</f>
        <v>23.0311402116022</v>
      </c>
    </row>
    <row r="76" customFormat="false" ht="15" hidden="false" customHeight="false" outlineLevel="0" collapsed="false">
      <c r="A76" s="11" t="s">
        <v>13</v>
      </c>
      <c r="B76" s="45" t="n">
        <v>189.7661</v>
      </c>
      <c r="C76" s="46" t="n">
        <v>213.8789</v>
      </c>
      <c r="D76" s="46" t="n">
        <v>231.9314</v>
      </c>
      <c r="E76" s="46" t="n">
        <v>231.9314</v>
      </c>
      <c r="F76" s="47" t="n">
        <v>230.3881</v>
      </c>
      <c r="G76" s="15" t="n">
        <f aca="false">F76/E76*100-100</f>
        <v>-0.665412272766858</v>
      </c>
      <c r="H76" s="16" t="n">
        <f aca="false">F76/B76*100-100</f>
        <v>21.4063523463885</v>
      </c>
    </row>
    <row r="77" customFormat="false" ht="15" hidden="false" customHeight="false" outlineLevel="0" collapsed="false">
      <c r="A77" s="11" t="s">
        <v>15</v>
      </c>
      <c r="B77" s="45" t="n">
        <v>223.0999</v>
      </c>
      <c r="C77" s="46" t="n">
        <v>231.8238</v>
      </c>
      <c r="D77" s="46" t="n">
        <v>231.8877</v>
      </c>
      <c r="E77" s="46" t="n">
        <v>236.181</v>
      </c>
      <c r="F77" s="47" t="n">
        <v>235.2623</v>
      </c>
      <c r="G77" s="15" t="n">
        <f aca="false">F77/E77*100-100</f>
        <v>-0.388981332113929</v>
      </c>
      <c r="H77" s="16" t="n">
        <f aca="false">F77/B77*100-100</f>
        <v>5.45154883529757</v>
      </c>
    </row>
    <row r="78" customFormat="false" ht="15" hidden="false" customHeight="false" outlineLevel="0" collapsed="false">
      <c r="A78" s="11" t="s">
        <v>33</v>
      </c>
      <c r="B78" s="45" t="n">
        <v>305.6657</v>
      </c>
      <c r="C78" s="46" t="n">
        <v>333.7942</v>
      </c>
      <c r="D78" s="46" t="n">
        <v>335.4484</v>
      </c>
      <c r="E78" s="46" t="n">
        <v>336.4285</v>
      </c>
      <c r="F78" s="47" t="n">
        <v>335.6614</v>
      </c>
      <c r="G78" s="15" t="n">
        <f aca="false">F78/E78*100-100</f>
        <v>-0.22801278726385</v>
      </c>
      <c r="H78" s="16" t="n">
        <f aca="false">F78/B78*100-100</f>
        <v>9.81323714109892</v>
      </c>
    </row>
    <row r="79" customFormat="false" ht="15" hidden="false" customHeight="false" outlineLevel="0" collapsed="false">
      <c r="A79" s="11" t="s">
        <v>16</v>
      </c>
      <c r="B79" s="45" t="s">
        <v>14</v>
      </c>
      <c r="C79" s="46" t="n">
        <v>233.8957</v>
      </c>
      <c r="D79" s="46" t="n">
        <v>217.8287</v>
      </c>
      <c r="E79" s="46" t="n">
        <v>222.4901</v>
      </c>
      <c r="F79" s="47" t="n">
        <v>257.8382</v>
      </c>
      <c r="G79" s="15" t="n">
        <f aca="false">F79/E79*100-100</f>
        <v>15.8874934210556</v>
      </c>
      <c r="H79" s="16" t="s">
        <v>14</v>
      </c>
    </row>
    <row r="80" customFormat="false" ht="15" hidden="false" customHeight="false" outlineLevel="0" collapsed="false">
      <c r="A80" s="11" t="s">
        <v>17</v>
      </c>
      <c r="B80" s="45" t="n">
        <v>209.6347</v>
      </c>
      <c r="C80" s="46" t="n">
        <v>248.8763</v>
      </c>
      <c r="D80" s="46" t="n">
        <v>248.4713</v>
      </c>
      <c r="E80" s="46" t="n">
        <v>246.7885</v>
      </c>
      <c r="F80" s="47" t="n">
        <v>247.0855</v>
      </c>
      <c r="G80" s="15" t="n">
        <f aca="false">F80/E80*100-100</f>
        <v>0.120345964256856</v>
      </c>
      <c r="H80" s="16" t="n">
        <f aca="false">F80/B80*100-100</f>
        <v>17.8647905141658</v>
      </c>
    </row>
    <row r="81" customFormat="false" ht="15" hidden="false" customHeight="false" outlineLevel="0" collapsed="false">
      <c r="A81" s="11" t="s">
        <v>34</v>
      </c>
      <c r="B81" s="45" t="n">
        <v>180</v>
      </c>
      <c r="C81" s="46" t="n">
        <v>180.6283</v>
      </c>
      <c r="D81" s="46" t="n">
        <v>189.8318</v>
      </c>
      <c r="E81" s="46" t="n">
        <v>182.4867</v>
      </c>
      <c r="F81" s="47" t="n">
        <v>187.9468</v>
      </c>
      <c r="G81" s="15" t="n">
        <f aca="false">F81/E81*100-100</f>
        <v>2.99205366747275</v>
      </c>
      <c r="H81" s="16" t="n">
        <f aca="false">F81/B81*100-100</f>
        <v>4.41488888888888</v>
      </c>
    </row>
    <row r="82" customFormat="false" ht="15" hidden="false" customHeight="false" outlineLevel="0" collapsed="false">
      <c r="A82" s="11" t="s">
        <v>18</v>
      </c>
      <c r="B82" s="45" t="n">
        <v>189.8307</v>
      </c>
      <c r="C82" s="46" t="n">
        <v>228.9178</v>
      </c>
      <c r="D82" s="46" t="n">
        <v>230.6698</v>
      </c>
      <c r="E82" s="46" t="n">
        <v>213.2663</v>
      </c>
      <c r="F82" s="47" t="n">
        <v>224.2269</v>
      </c>
      <c r="G82" s="15" t="n">
        <f aca="false">F82/E82*100-100</f>
        <v>5.13939614463233</v>
      </c>
      <c r="H82" s="16" t="n">
        <f aca="false">F82/B82*100-100</f>
        <v>18.1194085045253</v>
      </c>
    </row>
    <row r="83" customFormat="false" ht="15" hidden="false" customHeight="false" outlineLevel="0" collapsed="false">
      <c r="A83" s="11" t="s">
        <v>35</v>
      </c>
      <c r="B83" s="12" t="n">
        <v>216.601242900423</v>
      </c>
      <c r="C83" s="13" t="n">
        <v>237.042636504708</v>
      </c>
      <c r="D83" s="13" t="n">
        <v>234.636598522241</v>
      </c>
      <c r="E83" s="13" t="n">
        <v>234.200476012715</v>
      </c>
      <c r="F83" s="14" t="n">
        <v>236.0822</v>
      </c>
      <c r="G83" s="15" t="n">
        <f aca="false">F83/E83*100-100</f>
        <v>0.803467191579216</v>
      </c>
      <c r="H83" s="16" t="n">
        <f aca="false">F83/B83*100-100</f>
        <v>8.99392673777648</v>
      </c>
    </row>
    <row r="84" customFormat="false" ht="15" hidden="false" customHeight="false" outlineLevel="0" collapsed="false">
      <c r="A84" s="11" t="s">
        <v>36</v>
      </c>
      <c r="B84" s="45" t="n">
        <v>305.4783</v>
      </c>
      <c r="C84" s="13" t="s">
        <v>37</v>
      </c>
      <c r="D84" s="13" t="s">
        <v>37</v>
      </c>
      <c r="E84" s="13" t="s">
        <v>37</v>
      </c>
      <c r="F84" s="14" t="s">
        <v>37</v>
      </c>
      <c r="G84" s="15" t="s">
        <v>14</v>
      </c>
      <c r="H84" s="16" t="s">
        <v>14</v>
      </c>
    </row>
    <row r="85" customFormat="false" ht="15" hidden="false" customHeight="false" outlineLevel="0" collapsed="false">
      <c r="A85" s="11" t="s">
        <v>38</v>
      </c>
      <c r="B85" s="45" t="n">
        <v>176.7896</v>
      </c>
      <c r="C85" s="46" t="n">
        <v>164.1067</v>
      </c>
      <c r="D85" s="46" t="n">
        <v>162.9072</v>
      </c>
      <c r="E85" s="46" t="n">
        <v>171.2434</v>
      </c>
      <c r="F85" s="47" t="n">
        <v>177.5305</v>
      </c>
      <c r="G85" s="15" t="n">
        <f aca="false">F85/E85*100-100</f>
        <v>3.67144076793615</v>
      </c>
      <c r="H85" s="16" t="n">
        <f aca="false">F85/B85*100-100</f>
        <v>0.419085738075069</v>
      </c>
    </row>
    <row r="86" customFormat="false" ht="15" hidden="false" customHeight="false" outlineLevel="0" collapsed="false">
      <c r="A86" s="11" t="s">
        <v>19</v>
      </c>
      <c r="B86" s="45" t="n">
        <v>215.7893</v>
      </c>
      <c r="C86" s="13" t="s">
        <v>14</v>
      </c>
      <c r="D86" s="13" t="s">
        <v>14</v>
      </c>
      <c r="E86" s="13" t="s">
        <v>14</v>
      </c>
      <c r="F86" s="14" t="s">
        <v>14</v>
      </c>
      <c r="G86" s="15" t="s">
        <v>14</v>
      </c>
      <c r="H86" s="16" t="s">
        <v>14</v>
      </c>
    </row>
    <row r="87" customFormat="false" ht="15" hidden="false" customHeight="false" outlineLevel="0" collapsed="false">
      <c r="A87" s="11" t="s">
        <v>20</v>
      </c>
      <c r="B87" s="45" t="n">
        <v>261.9975</v>
      </c>
      <c r="C87" s="46" t="n">
        <v>289.0303</v>
      </c>
      <c r="D87" s="46" t="n">
        <v>286.8496</v>
      </c>
      <c r="E87" s="46" t="n">
        <v>287.1814</v>
      </c>
      <c r="F87" s="47" t="n">
        <v>289.8589</v>
      </c>
      <c r="G87" s="15" t="n">
        <f aca="false">F87/E87*100-100</f>
        <v>0.932337539966028</v>
      </c>
      <c r="H87" s="16" t="n">
        <f aca="false">F87/B87*100-100</f>
        <v>10.6342236090039</v>
      </c>
    </row>
    <row r="88" customFormat="false" ht="15" hidden="false" customHeight="false" outlineLevel="0" collapsed="false">
      <c r="A88" s="11" t="s">
        <v>21</v>
      </c>
      <c r="B88" s="45" t="n">
        <v>224.3069</v>
      </c>
      <c r="C88" s="46" t="n">
        <v>270.1151</v>
      </c>
      <c r="D88" s="46" t="n">
        <v>277.0272</v>
      </c>
      <c r="E88" s="46" t="n">
        <v>272.9798</v>
      </c>
      <c r="F88" s="47" t="n">
        <v>276.5182</v>
      </c>
      <c r="G88" s="15" t="n">
        <f aca="false">F88/E88*100-100</f>
        <v>1.2962131263925</v>
      </c>
      <c r="H88" s="16" t="n">
        <f aca="false">F88/B88*100-100</f>
        <v>23.2767248800639</v>
      </c>
    </row>
    <row r="89" customFormat="false" ht="15" hidden="false" customHeight="false" outlineLevel="0" collapsed="false">
      <c r="A89" s="11" t="s">
        <v>22</v>
      </c>
      <c r="B89" s="12" t="n">
        <v>224.7365</v>
      </c>
      <c r="C89" s="13" t="n">
        <v>250.4318</v>
      </c>
      <c r="D89" s="13" t="n">
        <v>251.7863</v>
      </c>
      <c r="E89" s="13" t="n">
        <v>250.688</v>
      </c>
      <c r="F89" s="14" t="n">
        <v>256.1526</v>
      </c>
      <c r="G89" s="15" t="n">
        <f aca="false">F89/E89*100-100</f>
        <v>2.17984107735512</v>
      </c>
      <c r="H89" s="16" t="n">
        <f aca="false">F89/B89*100-100</f>
        <v>13.979082169563</v>
      </c>
    </row>
    <row r="90" customFormat="false" ht="15" hidden="false" customHeight="false" outlineLevel="0" collapsed="false">
      <c r="A90" s="11" t="s">
        <v>23</v>
      </c>
      <c r="B90" s="45" t="n">
        <v>207.5324</v>
      </c>
      <c r="C90" s="46" t="n">
        <v>208.3032</v>
      </c>
      <c r="D90" s="46" t="s">
        <v>14</v>
      </c>
      <c r="E90" s="46" t="n">
        <v>207.9912</v>
      </c>
      <c r="F90" s="47" t="n">
        <v>208.5407</v>
      </c>
      <c r="G90" s="15" t="n">
        <f aca="false">F90/E90*100-100</f>
        <v>0.264193869740637</v>
      </c>
      <c r="H90" s="16" t="n">
        <f aca="false">F90/B90*100-100</f>
        <v>0.485851847711487</v>
      </c>
    </row>
    <row r="91" customFormat="false" ht="15" hidden="false" customHeight="false" outlineLevel="0" collapsed="false">
      <c r="A91" s="11" t="s">
        <v>24</v>
      </c>
      <c r="B91" s="45" t="n">
        <v>232.7097</v>
      </c>
      <c r="C91" s="46" t="n">
        <v>243.0188</v>
      </c>
      <c r="D91" s="46" t="n">
        <v>242.3738</v>
      </c>
      <c r="E91" s="46" t="n">
        <v>237.6225</v>
      </c>
      <c r="F91" s="47" t="n">
        <v>243.8143</v>
      </c>
      <c r="G91" s="15" t="n">
        <f aca="false">F91/E91*100-100</f>
        <v>2.60572967627223</v>
      </c>
      <c r="H91" s="16" t="n">
        <f aca="false">F91/B91*100-100</f>
        <v>4.77186812582373</v>
      </c>
    </row>
    <row r="92" customFormat="false" ht="15" hidden="false" customHeight="false" outlineLevel="0" collapsed="false">
      <c r="A92" s="11" t="s">
        <v>25</v>
      </c>
      <c r="B92" s="45" t="n">
        <v>182.9264</v>
      </c>
      <c r="C92" s="46" t="n">
        <v>208.7578</v>
      </c>
      <c r="D92" s="46" t="n">
        <v>223.1424</v>
      </c>
      <c r="E92" s="46" t="n">
        <v>225.3467</v>
      </c>
      <c r="F92" s="47" t="n">
        <v>205.0725</v>
      </c>
      <c r="G92" s="15" t="n">
        <f aca="false">F92/E92*100-100</f>
        <v>-8.99689234410801</v>
      </c>
      <c r="H92" s="16" t="n">
        <f aca="false">F92/B92*100-100</f>
        <v>12.1065630767347</v>
      </c>
    </row>
    <row r="93" customFormat="false" ht="15" hidden="false" customHeight="false" outlineLevel="0" collapsed="false">
      <c r="A93" s="11" t="s">
        <v>40</v>
      </c>
      <c r="B93" s="45" t="n">
        <v>278.8155</v>
      </c>
      <c r="C93" s="46" t="n">
        <v>288.9625</v>
      </c>
      <c r="D93" s="46" t="n">
        <v>287.5909</v>
      </c>
      <c r="E93" s="46" t="n">
        <v>284.3475</v>
      </c>
      <c r="F93" s="47" t="n">
        <v>287.6477</v>
      </c>
      <c r="G93" s="15" t="n">
        <f aca="false">F93/E93*100-100</f>
        <v>1.16062212609569</v>
      </c>
      <c r="H93" s="16" t="n">
        <f aca="false">F93/B93*100-100</f>
        <v>3.16775789007426</v>
      </c>
    </row>
    <row r="94" customFormat="false" ht="15" hidden="false" customHeight="false" outlineLevel="0" collapsed="false">
      <c r="A94" s="11" t="s">
        <v>26</v>
      </c>
      <c r="B94" s="49" t="n">
        <v>345.2632</v>
      </c>
      <c r="C94" s="50" t="n">
        <v>407.7777</v>
      </c>
      <c r="D94" s="50" t="n">
        <v>411.2013</v>
      </c>
      <c r="E94" s="50" t="n">
        <v>403.7272</v>
      </c>
      <c r="F94" s="51" t="n">
        <v>403.1021</v>
      </c>
      <c r="G94" s="15" t="n">
        <f aca="false">F94/E94*100-100</f>
        <v>-0.154832272881293</v>
      </c>
      <c r="H94" s="16" t="n">
        <f aca="false">F94/B94*100-100</f>
        <v>16.752118383888</v>
      </c>
    </row>
    <row r="95" customFormat="false" ht="15" hidden="false" customHeight="false" outlineLevel="0" collapsed="false">
      <c r="A95" s="35" t="s">
        <v>27</v>
      </c>
      <c r="B95" s="52" t="n">
        <v>262.0291</v>
      </c>
      <c r="C95" s="52" t="n">
        <v>290.9604</v>
      </c>
      <c r="D95" s="52" t="n">
        <v>292.8726</v>
      </c>
      <c r="E95" s="52" t="n">
        <v>291.8201</v>
      </c>
      <c r="F95" s="52" t="n">
        <v>293.5219</v>
      </c>
      <c r="G95" s="36" t="n">
        <f aca="false">F95/E95*100-100</f>
        <v>0.583167506282109</v>
      </c>
      <c r="H95" s="26" t="n">
        <f aca="false">F95/B95*100-100</f>
        <v>12.0188177572644</v>
      </c>
    </row>
    <row r="96" customFormat="false" ht="15" hidden="false" customHeight="false" outlineLevel="0" collapsed="false">
      <c r="A96" s="37" t="s">
        <v>43</v>
      </c>
      <c r="B96" s="37"/>
      <c r="C96" s="37"/>
      <c r="D96" s="37"/>
      <c r="E96" s="37"/>
      <c r="F96" s="37"/>
      <c r="G96" s="37"/>
      <c r="H96" s="28"/>
    </row>
    <row r="97" customFormat="false" ht="15" hidden="false" customHeight="false" outlineLevel="0" collapsed="false">
      <c r="A97" s="11" t="s">
        <v>29</v>
      </c>
      <c r="B97" s="29" t="n">
        <v>341.8608</v>
      </c>
      <c r="C97" s="30" t="n">
        <v>351.2937</v>
      </c>
      <c r="D97" s="30" t="n">
        <v>353.48</v>
      </c>
      <c r="E97" s="30" t="n">
        <v>354.1556</v>
      </c>
      <c r="F97" s="31" t="n">
        <v>356.9395</v>
      </c>
      <c r="G97" s="15" t="n">
        <f aca="false">F97/E97*100-100</f>
        <v>0.786066915220317</v>
      </c>
      <c r="H97" s="16" t="n">
        <f aca="false">F97/B97*100-100</f>
        <v>4.41077186972008</v>
      </c>
    </row>
    <row r="98" customFormat="false" ht="15" hidden="false" customHeight="false" outlineLevel="0" collapsed="false">
      <c r="A98" s="11" t="s">
        <v>31</v>
      </c>
      <c r="B98" s="48" t="n">
        <v>230.9119</v>
      </c>
      <c r="C98" s="13" t="s">
        <v>37</v>
      </c>
      <c r="D98" s="13" t="n">
        <v>247.9408</v>
      </c>
      <c r="E98" s="13" t="n">
        <v>251.8005</v>
      </c>
      <c r="F98" s="14" t="n">
        <v>255.4131</v>
      </c>
      <c r="G98" s="15" t="n">
        <f aca="false">F98/E98*100-100</f>
        <v>1.43470723846855</v>
      </c>
      <c r="H98" s="16" t="n">
        <f aca="false">F98/B98*100-100</f>
        <v>10.6106268234768</v>
      </c>
    </row>
    <row r="99" customFormat="false" ht="15" hidden="false" customHeight="false" outlineLevel="0" collapsed="false">
      <c r="A99" s="11" t="s">
        <v>11</v>
      </c>
      <c r="B99" s="12" t="n">
        <v>313.123</v>
      </c>
      <c r="C99" s="13" t="n">
        <v>309.6391</v>
      </c>
      <c r="D99" s="13" t="n">
        <v>309.0835</v>
      </c>
      <c r="E99" s="13" t="n">
        <v>309.6929</v>
      </c>
      <c r="F99" s="14" t="n">
        <v>311.7157</v>
      </c>
      <c r="G99" s="15" t="n">
        <f aca="false">F99/E99*100-100</f>
        <v>0.65316318197803</v>
      </c>
      <c r="H99" s="16" t="n">
        <f aca="false">F99/B99*100-100</f>
        <v>-0.449439996423124</v>
      </c>
    </row>
    <row r="100" customFormat="false" ht="15" hidden="false" customHeight="false" outlineLevel="0" collapsed="false">
      <c r="A100" s="11" t="s">
        <v>32</v>
      </c>
      <c r="B100" s="12" t="n">
        <v>304.4848</v>
      </c>
      <c r="C100" s="13" t="n">
        <v>337.4513</v>
      </c>
      <c r="D100" s="13" t="n">
        <v>336.2977</v>
      </c>
      <c r="E100" s="13" t="n">
        <v>335.8953</v>
      </c>
      <c r="F100" s="14" t="n">
        <v>338.863</v>
      </c>
      <c r="G100" s="15" t="n">
        <f aca="false">F100/E100*100-100</f>
        <v>0.883519358562012</v>
      </c>
      <c r="H100" s="16" t="n">
        <f aca="false">F100/B100*100-100</f>
        <v>11.2906128647473</v>
      </c>
    </row>
    <row r="101" customFormat="false" ht="15" hidden="false" customHeight="false" outlineLevel="0" collapsed="false">
      <c r="A101" s="11" t="s">
        <v>12</v>
      </c>
      <c r="B101" s="12" t="n">
        <v>351.9275</v>
      </c>
      <c r="C101" s="13" t="n">
        <v>380.2744</v>
      </c>
      <c r="D101" s="13" t="n">
        <v>383.2551</v>
      </c>
      <c r="E101" s="13" t="n">
        <v>385.8769</v>
      </c>
      <c r="F101" s="14" t="n">
        <v>389.5013</v>
      </c>
      <c r="G101" s="15" t="n">
        <f aca="false">F101/E101*100-100</f>
        <v>0.939263272820938</v>
      </c>
      <c r="H101" s="16" t="n">
        <f aca="false">F101/B101*100-100</f>
        <v>10.676574010272</v>
      </c>
    </row>
    <row r="102" customFormat="false" ht="15" hidden="false" customHeight="false" outlineLevel="0" collapsed="false">
      <c r="A102" s="11" t="s">
        <v>13</v>
      </c>
      <c r="B102" s="12" t="n">
        <v>416.64</v>
      </c>
      <c r="C102" s="13" t="n">
        <v>380</v>
      </c>
      <c r="D102" s="13" t="n">
        <v>385</v>
      </c>
      <c r="E102" s="13" t="n">
        <v>385</v>
      </c>
      <c r="F102" s="14" t="n">
        <v>419.2202</v>
      </c>
      <c r="G102" s="15" t="n">
        <f aca="false">F102/E102*100-100</f>
        <v>8.88836363636362</v>
      </c>
      <c r="H102" s="16" t="n">
        <f aca="false">F102/B102*100-100</f>
        <v>0.619287634408593</v>
      </c>
    </row>
    <row r="103" customFormat="false" ht="15" hidden="false" customHeight="false" outlineLevel="0" collapsed="false">
      <c r="A103" s="11" t="s">
        <v>15</v>
      </c>
      <c r="B103" s="48" t="n">
        <v>373.0544</v>
      </c>
      <c r="C103" s="13" t="n">
        <v>366.7361</v>
      </c>
      <c r="D103" s="13" t="n">
        <v>367.8964</v>
      </c>
      <c r="E103" s="13" t="n">
        <v>366.6142</v>
      </c>
      <c r="F103" s="14" t="n">
        <v>373.1424</v>
      </c>
      <c r="G103" s="15" t="n">
        <f aca="false">F103/E103*100-100</f>
        <v>1.78067297993367</v>
      </c>
      <c r="H103" s="16" t="n">
        <f aca="false">F103/B103*100-100</f>
        <v>0.0235890529638709</v>
      </c>
    </row>
    <row r="104" customFormat="false" ht="15" hidden="false" customHeight="false" outlineLevel="0" collapsed="false">
      <c r="A104" s="11" t="s">
        <v>33</v>
      </c>
      <c r="B104" s="48" t="n">
        <v>410.953</v>
      </c>
      <c r="C104" s="13" t="n">
        <v>428.463</v>
      </c>
      <c r="D104" s="13" t="n">
        <v>438.2571</v>
      </c>
      <c r="E104" s="13" t="n">
        <v>426.1856</v>
      </c>
      <c r="F104" s="14" t="n">
        <v>428.7856</v>
      </c>
      <c r="G104" s="15" t="n">
        <f aca="false">F104/E104*100-100</f>
        <v>0.610062845858693</v>
      </c>
      <c r="H104" s="16" t="n">
        <f aca="false">F104/B104*100-100</f>
        <v>4.33932834168385</v>
      </c>
    </row>
    <row r="105" customFormat="false" ht="15" hidden="false" customHeight="false" outlineLevel="0" collapsed="false">
      <c r="A105" s="11" t="s">
        <v>16</v>
      </c>
      <c r="B105" s="12" t="n">
        <v>345.6475</v>
      </c>
      <c r="C105" s="13" t="n">
        <v>368.1732</v>
      </c>
      <c r="D105" s="13" t="n">
        <v>357.3065</v>
      </c>
      <c r="E105" s="13" t="n">
        <v>370.3752</v>
      </c>
      <c r="F105" s="14" t="n">
        <v>374.3491</v>
      </c>
      <c r="G105" s="15" t="n">
        <f aca="false">F105/E105*100-100</f>
        <v>1.07293900887532</v>
      </c>
      <c r="H105" s="16" t="n">
        <f aca="false">F105/B105*100-100</f>
        <v>8.30371983017382</v>
      </c>
    </row>
    <row r="106" customFormat="false" ht="15" hidden="false" customHeight="false" outlineLevel="0" collapsed="false">
      <c r="A106" s="11" t="s">
        <v>17</v>
      </c>
      <c r="B106" s="12" t="n">
        <v>472.6575</v>
      </c>
      <c r="C106" s="13" t="n">
        <v>457.6092</v>
      </c>
      <c r="D106" s="13" t="n">
        <v>455.8809</v>
      </c>
      <c r="E106" s="13" t="n">
        <v>448.5895</v>
      </c>
      <c r="F106" s="14" t="n">
        <v>445.5528</v>
      </c>
      <c r="G106" s="15" t="n">
        <f aca="false">F106/E106*100-100</f>
        <v>-0.676944065788433</v>
      </c>
      <c r="H106" s="16" t="n">
        <f aca="false">F106/B106*100-100</f>
        <v>-5.73453293346663</v>
      </c>
    </row>
    <row r="107" customFormat="false" ht="15" hidden="false" customHeight="false" outlineLevel="0" collapsed="false">
      <c r="A107" s="11" t="s">
        <v>34</v>
      </c>
      <c r="B107" s="12" t="s">
        <v>14</v>
      </c>
      <c r="C107" s="13" t="s">
        <v>14</v>
      </c>
      <c r="D107" s="13" t="n">
        <v>235</v>
      </c>
      <c r="E107" s="13" t="s">
        <v>14</v>
      </c>
      <c r="F107" s="14" t="n">
        <v>235</v>
      </c>
      <c r="G107" s="15" t="s">
        <v>14</v>
      </c>
      <c r="H107" s="16" t="s">
        <v>14</v>
      </c>
    </row>
    <row r="108" customFormat="false" ht="15" hidden="false" customHeight="false" outlineLevel="0" collapsed="false">
      <c r="A108" s="11" t="s">
        <v>18</v>
      </c>
      <c r="B108" s="12" t="n">
        <v>210.9293</v>
      </c>
      <c r="C108" s="13" t="n">
        <v>231.6452</v>
      </c>
      <c r="D108" s="13" t="n">
        <v>210.7549</v>
      </c>
      <c r="E108" s="13" t="n">
        <v>221.2207</v>
      </c>
      <c r="F108" s="14" t="n">
        <v>220.9169</v>
      </c>
      <c r="G108" s="15" t="n">
        <f aca="false">F108/E108*100-100</f>
        <v>-0.137328920846912</v>
      </c>
      <c r="H108" s="16" t="n">
        <f aca="false">F108/B108*100-100</f>
        <v>4.73504629276253</v>
      </c>
    </row>
    <row r="109" customFormat="false" ht="15" hidden="false" customHeight="false" outlineLevel="0" collapsed="false">
      <c r="A109" s="11" t="s">
        <v>35</v>
      </c>
      <c r="B109" s="12" t="n">
        <v>246.438071803968</v>
      </c>
      <c r="C109" s="32" t="n">
        <v>258.895112493438</v>
      </c>
      <c r="D109" s="32" t="n">
        <v>255.65655119227</v>
      </c>
      <c r="E109" s="32" t="n">
        <v>256.337716282278</v>
      </c>
      <c r="F109" s="14" t="n">
        <v>248.377821674694</v>
      </c>
      <c r="G109" s="15" t="n">
        <f aca="false">F109/E109*100-100</f>
        <v>-3.10523738879631</v>
      </c>
      <c r="H109" s="16" t="n">
        <f aca="false">F109/B109*100-100</f>
        <v>0.787114530042985</v>
      </c>
    </row>
    <row r="110" customFormat="false" ht="15" hidden="false" customHeight="false" outlineLevel="0" collapsed="false">
      <c r="A110" s="11" t="s">
        <v>36</v>
      </c>
      <c r="B110" s="12" t="n">
        <v>380.4991</v>
      </c>
      <c r="C110" s="32" t="s">
        <v>37</v>
      </c>
      <c r="D110" s="32" t="s">
        <v>37</v>
      </c>
      <c r="E110" s="32" t="s">
        <v>37</v>
      </c>
      <c r="F110" s="14" t="s">
        <v>37</v>
      </c>
      <c r="G110" s="15" t="s">
        <v>14</v>
      </c>
      <c r="H110" s="16" t="s">
        <v>14</v>
      </c>
    </row>
    <row r="111" customFormat="false" ht="15" hidden="false" customHeight="false" outlineLevel="0" collapsed="false">
      <c r="A111" s="11" t="s">
        <v>38</v>
      </c>
      <c r="B111" s="12" t="n">
        <v>184.8694</v>
      </c>
      <c r="C111" s="13" t="n">
        <v>183.8712</v>
      </c>
      <c r="D111" s="13" t="n">
        <v>190.7051</v>
      </c>
      <c r="E111" s="13" t="n">
        <v>183.1184</v>
      </c>
      <c r="F111" s="14" t="n">
        <v>178.5722</v>
      </c>
      <c r="G111" s="15" t="n">
        <f aca="false">F111/E111*100-100</f>
        <v>-2.48265603019685</v>
      </c>
      <c r="H111" s="16" t="n">
        <f aca="false">F111/B111*100-100</f>
        <v>-3.40629655313427</v>
      </c>
    </row>
    <row r="112" customFormat="false" ht="15" hidden="false" customHeight="false" outlineLevel="0" collapsed="false">
      <c r="A112" s="11" t="s">
        <v>19</v>
      </c>
      <c r="B112" s="12" t="n">
        <v>335.9317</v>
      </c>
      <c r="C112" s="13" t="s">
        <v>14</v>
      </c>
      <c r="D112" s="13" t="s">
        <v>14</v>
      </c>
      <c r="E112" s="13" t="s">
        <v>14</v>
      </c>
      <c r="F112" s="14" t="s">
        <v>14</v>
      </c>
      <c r="G112" s="15" t="s">
        <v>14</v>
      </c>
      <c r="H112" s="16" t="s">
        <v>14</v>
      </c>
    </row>
    <row r="113" customFormat="false" ht="15" hidden="false" customHeight="false" outlineLevel="0" collapsed="false">
      <c r="A113" s="11" t="s">
        <v>20</v>
      </c>
      <c r="B113" s="12" t="n">
        <v>240.1379</v>
      </c>
      <c r="C113" s="13" t="n">
        <v>265.9485</v>
      </c>
      <c r="D113" s="13" t="n">
        <v>280.3429</v>
      </c>
      <c r="E113" s="13" t="n">
        <v>305.0786</v>
      </c>
      <c r="F113" s="14" t="n">
        <v>270.86</v>
      </c>
      <c r="G113" s="15" t="n">
        <f aca="false">F113/E113*100-100</f>
        <v>-11.2163226132544</v>
      </c>
      <c r="H113" s="16" t="n">
        <f aca="false">F113/B113*100-100</f>
        <v>12.7935240543038</v>
      </c>
    </row>
    <row r="114" customFormat="false" ht="15" hidden="false" customHeight="false" outlineLevel="0" collapsed="false">
      <c r="A114" s="11" t="s">
        <v>21</v>
      </c>
      <c r="B114" s="12" t="n">
        <v>312.2306</v>
      </c>
      <c r="C114" s="13" t="n">
        <v>356.7724</v>
      </c>
      <c r="D114" s="13" t="n">
        <v>357.3</v>
      </c>
      <c r="E114" s="13" t="n">
        <v>357.9514</v>
      </c>
      <c r="F114" s="14" t="n">
        <v>357.8721</v>
      </c>
      <c r="G114" s="15" t="n">
        <f aca="false">F114/E114*100-100</f>
        <v>-0.0221538454661641</v>
      </c>
      <c r="H114" s="16" t="n">
        <f aca="false">F114/B114*100-100</f>
        <v>14.6178817835279</v>
      </c>
    </row>
    <row r="115" customFormat="false" ht="15" hidden="false" customHeight="false" outlineLevel="0" collapsed="false">
      <c r="A115" s="11" t="s">
        <v>22</v>
      </c>
      <c r="B115" s="12" t="n">
        <v>269.0943</v>
      </c>
      <c r="C115" s="13" t="n">
        <v>296.9525</v>
      </c>
      <c r="D115" s="13" t="n">
        <v>294.1077</v>
      </c>
      <c r="E115" s="13" t="n">
        <v>293.6655</v>
      </c>
      <c r="F115" s="14" t="n">
        <v>310.8077</v>
      </c>
      <c r="G115" s="15" t="n">
        <f aca="false">F115/E115*100-100</f>
        <v>5.83732171467197</v>
      </c>
      <c r="H115" s="16" t="n">
        <f aca="false">F115/B115*100-100</f>
        <v>15.5014060126878</v>
      </c>
    </row>
    <row r="116" customFormat="false" ht="15" hidden="false" customHeight="false" outlineLevel="0" collapsed="false">
      <c r="A116" s="11" t="s">
        <v>23</v>
      </c>
      <c r="B116" s="12" t="n">
        <v>367.4412</v>
      </c>
      <c r="C116" s="13" t="n">
        <v>365.3838</v>
      </c>
      <c r="D116" s="13" t="s">
        <v>14</v>
      </c>
      <c r="E116" s="13" t="n">
        <v>368.529</v>
      </c>
      <c r="F116" s="14" t="n">
        <v>370.3101</v>
      </c>
      <c r="G116" s="15" t="n">
        <f aca="false">F116/E116*100-100</f>
        <v>0.483299821723662</v>
      </c>
      <c r="H116" s="16" t="n">
        <f aca="false">F116/B116*100-100</f>
        <v>0.780777985702201</v>
      </c>
    </row>
    <row r="117" customFormat="false" ht="15" hidden="false" customHeight="false" outlineLevel="0" collapsed="false">
      <c r="A117" s="11" t="s">
        <v>24</v>
      </c>
      <c r="B117" s="12" t="n">
        <v>278.5183</v>
      </c>
      <c r="C117" s="13" t="n">
        <v>275.7118</v>
      </c>
      <c r="D117" s="13" t="n">
        <v>288.0011</v>
      </c>
      <c r="E117" s="13" t="n">
        <v>277.1373</v>
      </c>
      <c r="F117" s="14" t="n">
        <v>280.2982</v>
      </c>
      <c r="G117" s="15" t="n">
        <f aca="false">F117/E117*100-100</f>
        <v>1.14055379770244</v>
      </c>
      <c r="H117" s="16" t="n">
        <f aca="false">F117/B117*100-100</f>
        <v>0.639060341815963</v>
      </c>
    </row>
    <row r="118" customFormat="false" ht="15" hidden="false" customHeight="false" outlineLevel="0" collapsed="false">
      <c r="A118" s="11" t="s">
        <v>25</v>
      </c>
      <c r="B118" s="12" t="n">
        <v>301.7355</v>
      </c>
      <c r="C118" s="13" t="n">
        <v>299.4244</v>
      </c>
      <c r="D118" s="13" t="n">
        <v>302.1753</v>
      </c>
      <c r="E118" s="13" t="n">
        <v>295.457</v>
      </c>
      <c r="F118" s="14" t="n">
        <v>301.3468</v>
      </c>
      <c r="G118" s="15" t="n">
        <f aca="false">F118/E118*100-100</f>
        <v>1.99345420822657</v>
      </c>
      <c r="H118" s="16" t="n">
        <f aca="false">F118/B118*100-100</f>
        <v>-0.128821434667131</v>
      </c>
    </row>
    <row r="119" customFormat="false" ht="15" hidden="false" customHeight="false" outlineLevel="0" collapsed="false">
      <c r="A119" s="11" t="s">
        <v>40</v>
      </c>
      <c r="B119" s="12" t="n">
        <v>345.9893</v>
      </c>
      <c r="C119" s="13" t="n">
        <v>338.4277</v>
      </c>
      <c r="D119" s="13" t="n">
        <v>332.4075</v>
      </c>
      <c r="E119" s="13" t="n">
        <v>337.9331</v>
      </c>
      <c r="F119" s="14" t="n">
        <v>334.661</v>
      </c>
      <c r="G119" s="15" t="n">
        <f aca="false">F119/E119*100-100</f>
        <v>-0.968268571501284</v>
      </c>
      <c r="H119" s="16" t="n">
        <f aca="false">F119/B119*100-100</f>
        <v>-3.27417639794064</v>
      </c>
    </row>
    <row r="120" customFormat="false" ht="15" hidden="false" customHeight="false" outlineLevel="0" collapsed="false">
      <c r="A120" s="11" t="s">
        <v>26</v>
      </c>
      <c r="B120" s="20" t="n">
        <v>384.6472</v>
      </c>
      <c r="C120" s="21" t="n">
        <v>448.9679</v>
      </c>
      <c r="D120" s="21" t="n">
        <v>449.5736</v>
      </c>
      <c r="E120" s="21" t="n">
        <v>447.2357</v>
      </c>
      <c r="F120" s="22" t="n">
        <v>443.2746</v>
      </c>
      <c r="G120" s="34" t="n">
        <f aca="false">F120/E120*100-100</f>
        <v>-0.885685109663655</v>
      </c>
      <c r="H120" s="16" t="n">
        <f aca="false">F120/B120*100-100</f>
        <v>15.2418631930767</v>
      </c>
    </row>
    <row r="121" customFormat="false" ht="15" hidden="false" customHeight="false" outlineLevel="0" collapsed="false">
      <c r="A121" s="53" t="s">
        <v>27</v>
      </c>
      <c r="B121" s="54" t="n">
        <v>358.1999</v>
      </c>
      <c r="C121" s="54" t="n">
        <v>376.6542</v>
      </c>
      <c r="D121" s="54" t="n">
        <v>378.311</v>
      </c>
      <c r="E121" s="54" t="n">
        <v>376.0017</v>
      </c>
      <c r="F121" s="54" t="n">
        <v>379.5572</v>
      </c>
      <c r="G121" s="55" t="n">
        <f aca="false">F121/E121*100-100</f>
        <v>0.945607426774942</v>
      </c>
      <c r="H121" s="56" t="n">
        <f aca="false">F121/B121*100-100</f>
        <v>5.96239697442684</v>
      </c>
    </row>
    <row r="122" customFormat="false" ht="15" hidden="false" customHeight="false" outlineLevel="0" collapsed="false">
      <c r="A122" s="57" t="s">
        <v>44</v>
      </c>
      <c r="B122" s="58" t="n">
        <v>321.9031</v>
      </c>
      <c r="C122" s="58" t="n">
        <v>344.8506</v>
      </c>
      <c r="D122" s="58" t="n">
        <v>345.9802</v>
      </c>
      <c r="E122" s="58" t="n">
        <v>345.7372</v>
      </c>
      <c r="F122" s="58" t="n">
        <v>348.1537</v>
      </c>
      <c r="G122" s="59" t="n">
        <f aca="false">F122/E122*100-100</f>
        <v>0.698941276784808</v>
      </c>
      <c r="H122" s="59" t="n">
        <f aca="false">F122/B122*100-100</f>
        <v>8.15481429038741</v>
      </c>
    </row>
    <row r="123" customFormat="false" ht="15" hidden="false" customHeight="false" outlineLevel="0" collapsed="false">
      <c r="A123" s="60"/>
      <c r="B123" s="61"/>
      <c r="C123" s="61"/>
      <c r="D123" s="61"/>
      <c r="E123" s="61"/>
      <c r="F123" s="61"/>
      <c r="G123" s="60"/>
    </row>
    <row r="124" customFormat="false" ht="15" hidden="false" customHeight="false" outlineLevel="0" collapsed="false">
      <c r="C124" s="62"/>
      <c r="D124" s="63"/>
      <c r="E124" s="62"/>
      <c r="F124" s="64"/>
      <c r="G124" s="60"/>
    </row>
    <row r="125" customFormat="false" ht="15" hidden="false" customHeight="false" outlineLevel="0" collapsed="false">
      <c r="A125" s="65" t="s">
        <v>45</v>
      </c>
      <c r="B125" s="66"/>
      <c r="C125" s="66"/>
      <c r="D125" s="66"/>
      <c r="E125" s="66"/>
      <c r="F125" s="66"/>
      <c r="G125" s="67"/>
    </row>
    <row r="126" customFormat="false" ht="15" hidden="false" customHeight="false" outlineLevel="0" collapsed="false">
      <c r="A126" s="68" t="s">
        <v>46</v>
      </c>
    </row>
    <row r="127" customFormat="false" ht="15" hidden="false" customHeight="false" outlineLevel="0" collapsed="false">
      <c r="A127" s="68" t="s">
        <v>47</v>
      </c>
      <c r="F127" s="69"/>
    </row>
    <row r="128" customFormat="false" ht="15" hidden="false" customHeight="false" outlineLevel="0" collapsed="false">
      <c r="A128" s="68" t="s">
        <v>48</v>
      </c>
      <c r="F128" s="60"/>
    </row>
    <row r="129" customFormat="false" ht="15" hidden="false" customHeight="false" outlineLevel="0" collapsed="false">
      <c r="A129" s="70" t="s">
        <v>49</v>
      </c>
    </row>
    <row r="130" customFormat="false" ht="15" hidden="false" customHeight="false" outlineLevel="0" collapsed="false">
      <c r="A130" s="68"/>
      <c r="F130" s="71" t="s">
        <v>50</v>
      </c>
    </row>
    <row r="131" customFormat="false" ht="15" hidden="false" customHeight="false" outlineLevel="0" collapsed="false">
      <c r="F131" s="71" t="s">
        <v>51</v>
      </c>
    </row>
  </sheetData>
  <mergeCells count="8">
    <mergeCell ref="A4:A5"/>
    <mergeCell ref="C4:F4"/>
    <mergeCell ref="G4:H4"/>
    <mergeCell ref="A6:G6"/>
    <mergeCell ref="A23:G23"/>
    <mergeCell ref="A51:G51"/>
    <mergeCell ref="A69:G69"/>
    <mergeCell ref="A96:G96"/>
  </mergeCells>
  <conditionalFormatting sqref="B123:F123">
    <cfRule type="expression" priority="2" aboveAverage="0" equalAverage="0" bottom="0" percent="0" rank="0" text="" dxfId="0">
      <formula>ISERROR(B123)</formula>
    </cfRule>
  </conditionalFormatting>
  <conditionalFormatting sqref="F127">
    <cfRule type="expression" priority="3" aboveAverage="0" equalAverage="0" bottom="0" percent="0" rank="0" text="" dxfId="1">
      <formula>ISERROR(F127)</formula>
    </cfRule>
  </conditionalFormatting>
  <conditionalFormatting sqref="F127">
    <cfRule type="expression" priority="4" aboveAverage="0" equalAverage="0" bottom="0" percent="0" rank="0" text="" dxfId="2">
      <formula>ISERROR(F12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4:16:23Z</dcterms:created>
  <dc:creator>Vita Žičiūtė</dc:creator>
  <dc:description/>
  <dc:language>en-US</dc:language>
  <cp:lastModifiedBy>Vita Žičiūtė</cp:lastModifiedBy>
  <dcterms:modified xsi:type="dcterms:W3CDTF">2021-04-21T14:16:45Z</dcterms:modified>
  <cp:revision>0</cp:revision>
  <dc:subject/>
  <dc:title/>
</cp:coreProperties>
</file>