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3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2">
  <si>
    <t xml:space="preserve">Galvijų supirkimo kainos* Europos Sąjungos valstybėse 2020 m. 53–2021 m. 3 sav., EUR/100 kg skerdenų (be PVM)</t>
  </si>
  <si>
    <t xml:space="preserve">Valstybė</t>
  </si>
  <si>
    <t xml:space="preserve">Pokytis %</t>
  </si>
  <si>
    <t xml:space="preserve">3 sav. 
(01 13–19)</t>
  </si>
  <si>
    <t xml:space="preserve">53 sav. 
(12 28–2021 01 03)</t>
  </si>
  <si>
    <t xml:space="preserve">1 sav. 
(01 04–10)</t>
  </si>
  <si>
    <t xml:space="preserve">2 sav. 
(01 11–17)</t>
  </si>
  <si>
    <t xml:space="preserve">3 sav. 
(01 18–24)</t>
  </si>
  <si>
    <t xml:space="preserve">savaitės**</t>
  </si>
  <si>
    <t xml:space="preserve">8 mėnesių ir jaunesni nei 12 mėnesių galvijai (Z)</t>
  </si>
  <si>
    <t xml:space="preserve">Danija</t>
  </si>
  <si>
    <t xml:space="preserve">Airija</t>
  </si>
  <si>
    <t xml:space="preserve">Ispanija</t>
  </si>
  <si>
    <t xml:space="preserve">Kroatija</t>
  </si>
  <si>
    <t xml:space="preserve">-</t>
  </si>
  <si>
    <t xml:space="preserve">Italija</t>
  </si>
  <si>
    <t xml:space="preserve">Latv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Vokietija</t>
  </si>
  <si>
    <t xml:space="preserve">Graikija</t>
  </si>
  <si>
    <t xml:space="preserve">Prancūzija</t>
  </si>
  <si>
    <t xml:space="preserve">Kipras</t>
  </si>
  <si>
    <t xml:space="preserve">Lietuva</t>
  </si>
  <si>
    <t xml:space="preserve">Liuksemburgas</t>
  </si>
  <si>
    <t xml:space="preserve">●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Estija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3 savaitę su 2021 m. 2 savaite</t>
  </si>
  <si>
    <t xml:space="preserve">*** kainą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4"/>
      <c r="D4" s="5" t="n">
        <v>2021</v>
      </c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343.9621</v>
      </c>
      <c r="C7" s="12" t="n">
        <v>327.2753</v>
      </c>
      <c r="D7" s="12" t="n">
        <v>328.1279</v>
      </c>
      <c r="E7" s="12" t="n">
        <v>328.0151</v>
      </c>
      <c r="F7" s="13" t="n">
        <v>323.7804</v>
      </c>
      <c r="G7" s="14" t="n">
        <f aca="false">F7/E7*100-100</f>
        <v>-1.29100763958733</v>
      </c>
      <c r="I7" s="15"/>
    </row>
    <row r="8" customFormat="false" ht="15" hidden="false" customHeight="false" outlineLevel="0" collapsed="false">
      <c r="A8" s="10" t="s">
        <v>11</v>
      </c>
      <c r="B8" s="16" t="n">
        <v>351.0961</v>
      </c>
      <c r="C8" s="17" t="n">
        <v>351.8615</v>
      </c>
      <c r="D8" s="17" t="n">
        <v>352.4074</v>
      </c>
      <c r="E8" s="17" t="n">
        <v>358.713</v>
      </c>
      <c r="F8" s="18" t="n">
        <v>379.6146</v>
      </c>
      <c r="G8" s="14" t="n">
        <f aca="false">F8/E8*100-100</f>
        <v>5.82683092054093</v>
      </c>
      <c r="I8" s="15"/>
    </row>
    <row r="9" customFormat="false" ht="15" hidden="false" customHeight="false" outlineLevel="0" collapsed="false">
      <c r="A9" s="10" t="s">
        <v>12</v>
      </c>
      <c r="B9" s="11" t="n">
        <v>356.9269</v>
      </c>
      <c r="C9" s="12" t="n">
        <v>357.817</v>
      </c>
      <c r="D9" s="12" t="n">
        <v>352.5854</v>
      </c>
      <c r="E9" s="12" t="n">
        <v>357.239</v>
      </c>
      <c r="F9" s="13" t="n">
        <v>362.8368</v>
      </c>
      <c r="G9" s="14" t="n">
        <f aca="false">F9/E9*100-100</f>
        <v>1.56696217378283</v>
      </c>
      <c r="I9" s="15"/>
    </row>
    <row r="10" customFormat="false" ht="15" hidden="false" customHeight="false" outlineLevel="0" collapsed="false">
      <c r="A10" s="10" t="s">
        <v>13</v>
      </c>
      <c r="B10" s="11" t="s">
        <v>14</v>
      </c>
      <c r="C10" s="12" t="s">
        <v>14</v>
      </c>
      <c r="D10" s="12" t="n">
        <v>335.0361</v>
      </c>
      <c r="E10" s="12" t="n">
        <v>334.6865</v>
      </c>
      <c r="F10" s="13" t="n">
        <v>319.203</v>
      </c>
      <c r="G10" s="14" t="n">
        <f aca="false">F10/E10*100-100</f>
        <v>-4.62626965832206</v>
      </c>
      <c r="I10" s="15"/>
    </row>
    <row r="11" customFormat="false" ht="15" hidden="false" customHeight="false" outlineLevel="0" collapsed="false">
      <c r="A11" s="10" t="s">
        <v>15</v>
      </c>
      <c r="B11" s="11" t="n">
        <v>500.4155</v>
      </c>
      <c r="C11" s="12" t="n">
        <v>453.9475</v>
      </c>
      <c r="D11" s="12" t="n">
        <v>461.9113</v>
      </c>
      <c r="E11" s="12" t="n">
        <v>434.8145</v>
      </c>
      <c r="F11" s="13" t="n">
        <v>389.7578</v>
      </c>
      <c r="G11" s="14" t="n">
        <f aca="false">F11/E11*100-100</f>
        <v>-10.362280926694</v>
      </c>
      <c r="I11" s="15"/>
    </row>
    <row r="12" customFormat="false" ht="15" hidden="false" customHeight="false" outlineLevel="0" collapsed="false">
      <c r="A12" s="10" t="s">
        <v>16</v>
      </c>
      <c r="B12" s="11" t="n">
        <v>204.455</v>
      </c>
      <c r="C12" s="12" t="s">
        <v>14</v>
      </c>
      <c r="D12" s="12" t="n">
        <v>212.4772</v>
      </c>
      <c r="E12" s="12" t="n">
        <v>177.69</v>
      </c>
      <c r="F12" s="13" t="n">
        <v>196.5855</v>
      </c>
      <c r="G12" s="14" t="n">
        <f aca="false">F12/E12*100-100</f>
        <v>10.6339692723282</v>
      </c>
      <c r="I12" s="15"/>
    </row>
    <row r="13" customFormat="false" ht="15" hidden="false" customHeight="false" outlineLevel="0" collapsed="false">
      <c r="A13" s="10" t="s">
        <v>17</v>
      </c>
      <c r="B13" s="11" t="n">
        <v>356.54</v>
      </c>
      <c r="C13" s="12" t="s">
        <v>14</v>
      </c>
      <c r="D13" s="12" t="s">
        <v>14</v>
      </c>
      <c r="E13" s="12" t="s">
        <v>14</v>
      </c>
      <c r="F13" s="13" t="s">
        <v>14</v>
      </c>
      <c r="G13" s="14" t="s">
        <v>14</v>
      </c>
      <c r="I13" s="15"/>
    </row>
    <row r="14" customFormat="false" ht="15" hidden="false" customHeight="false" outlineLevel="0" collapsed="false">
      <c r="A14" s="10" t="s">
        <v>18</v>
      </c>
      <c r="B14" s="11" t="n">
        <v>324.9429</v>
      </c>
      <c r="C14" s="12" t="n">
        <v>291.5569</v>
      </c>
      <c r="D14" s="12" t="n">
        <v>302.8801</v>
      </c>
      <c r="E14" s="12" t="n">
        <v>301.7351</v>
      </c>
      <c r="F14" s="13" t="n">
        <v>302.5133</v>
      </c>
      <c r="G14" s="14" t="n">
        <f aca="false">F14/E14*100-100</f>
        <v>0.25790834410715</v>
      </c>
      <c r="I14" s="15"/>
    </row>
    <row r="15" customFormat="false" ht="15" hidden="false" customHeight="false" outlineLevel="0" collapsed="false">
      <c r="A15" s="10" t="s">
        <v>19</v>
      </c>
      <c r="B15" s="11" t="n">
        <v>453.898</v>
      </c>
      <c r="C15" s="12" t="n">
        <v>441.94</v>
      </c>
      <c r="D15" s="12" t="n">
        <v>470.4625</v>
      </c>
      <c r="E15" s="12" t="n">
        <v>444.146</v>
      </c>
      <c r="F15" s="13" t="n">
        <v>461.7717</v>
      </c>
      <c r="G15" s="14" t="n">
        <f aca="false">F15/E15*100-100</f>
        <v>3.96844731237024</v>
      </c>
      <c r="I15" s="15"/>
    </row>
    <row r="16" customFormat="false" ht="15" hidden="false" customHeight="false" outlineLevel="0" collapsed="false">
      <c r="A16" s="10" t="s">
        <v>20</v>
      </c>
      <c r="B16" s="11" t="n">
        <v>285.3204</v>
      </c>
      <c r="C16" s="12" t="n">
        <v>270.6319</v>
      </c>
      <c r="D16" s="12" t="n">
        <v>299.8624</v>
      </c>
      <c r="E16" s="12" t="n">
        <v>279.2587</v>
      </c>
      <c r="F16" s="13" t="n">
        <v>268.6828</v>
      </c>
      <c r="G16" s="14" t="n">
        <f aca="false">F16/E16*100-100</f>
        <v>-3.78713357900756</v>
      </c>
      <c r="I16" s="15"/>
    </row>
    <row r="17" customFormat="false" ht="15" hidden="false" customHeight="false" outlineLevel="0" collapsed="false">
      <c r="A17" s="10" t="s">
        <v>21</v>
      </c>
      <c r="B17" s="11" t="n">
        <v>350.821</v>
      </c>
      <c r="C17" s="12" t="n">
        <v>344.7378</v>
      </c>
      <c r="D17" s="12" t="n">
        <v>344.4922</v>
      </c>
      <c r="E17" s="12" t="n">
        <v>335.4262</v>
      </c>
      <c r="F17" s="13" t="n">
        <v>346.6364</v>
      </c>
      <c r="G17" s="14" t="n">
        <f aca="false">F17/E17*100-100</f>
        <v>3.3420764388709</v>
      </c>
      <c r="I17" s="15"/>
    </row>
    <row r="18" customFormat="false" ht="15" hidden="false" customHeight="false" outlineLevel="0" collapsed="false">
      <c r="A18" s="10" t="s">
        <v>22</v>
      </c>
      <c r="B18" s="11" t="n">
        <v>268.669</v>
      </c>
      <c r="C18" s="12" t="n">
        <v>274.1474</v>
      </c>
      <c r="D18" s="12" t="n">
        <v>309.1042</v>
      </c>
      <c r="E18" s="12" t="n">
        <v>309.0226</v>
      </c>
      <c r="F18" s="13" t="n">
        <v>278.5435</v>
      </c>
      <c r="G18" s="14" t="n">
        <f aca="false">F18/E18*100-100</f>
        <v>-9.86306503148961</v>
      </c>
      <c r="I18" s="15"/>
    </row>
    <row r="19" customFormat="false" ht="15" hidden="false" customHeight="false" outlineLevel="0" collapsed="false">
      <c r="A19" s="10" t="s">
        <v>23</v>
      </c>
      <c r="B19" s="11" t="s">
        <v>14</v>
      </c>
      <c r="C19" s="12" t="s">
        <v>14</v>
      </c>
      <c r="D19" s="12" t="s">
        <v>14</v>
      </c>
      <c r="E19" s="12" t="n">
        <v>226.32</v>
      </c>
      <c r="F19" s="13" t="s">
        <v>14</v>
      </c>
      <c r="G19" s="14" t="s">
        <v>14</v>
      </c>
      <c r="I19" s="15"/>
    </row>
    <row r="20" customFormat="false" ht="15" hidden="false" customHeight="false" outlineLevel="0" collapsed="false">
      <c r="A20" s="10" t="s">
        <v>24</v>
      </c>
      <c r="B20" s="19" t="n">
        <v>429.6893</v>
      </c>
      <c r="C20" s="20" t="n">
        <v>461.7424</v>
      </c>
      <c r="D20" s="20" t="n">
        <v>473.026</v>
      </c>
      <c r="E20" s="20" t="n">
        <v>472.8427</v>
      </c>
      <c r="F20" s="21" t="n">
        <v>473.7507</v>
      </c>
      <c r="G20" s="14" t="n">
        <f aca="false">F20/E20*100-100</f>
        <v>0.192030034512541</v>
      </c>
      <c r="I20" s="15"/>
    </row>
    <row r="21" customFormat="false" ht="15" hidden="false" customHeight="false" outlineLevel="0" collapsed="false">
      <c r="A21" s="22" t="s">
        <v>25</v>
      </c>
      <c r="B21" s="23" t="n">
        <v>362.7521</v>
      </c>
      <c r="C21" s="23" t="n">
        <v>345.2655</v>
      </c>
      <c r="D21" s="23" t="n">
        <v>344.164</v>
      </c>
      <c r="E21" s="23" t="n">
        <v>344.6261</v>
      </c>
      <c r="F21" s="23" t="n">
        <v>346.4558</v>
      </c>
      <c r="G21" s="24" t="n">
        <f aca="false">F21/E21*100-100</f>
        <v>0.530923223748886</v>
      </c>
      <c r="I21" s="15"/>
    </row>
    <row r="22" customFormat="false" ht="15" hidden="false" customHeight="false" outlineLevel="0" collapsed="false">
      <c r="A22" s="25" t="s">
        <v>26</v>
      </c>
      <c r="B22" s="25"/>
      <c r="C22" s="25"/>
      <c r="D22" s="25"/>
      <c r="E22" s="25"/>
      <c r="F22" s="25"/>
      <c r="G22" s="25"/>
      <c r="I22" s="15"/>
    </row>
    <row r="23" customFormat="false" ht="15" hidden="false" customHeight="false" outlineLevel="0" collapsed="false">
      <c r="A23" s="10" t="s">
        <v>27</v>
      </c>
      <c r="B23" s="26" t="n">
        <v>348.6204</v>
      </c>
      <c r="C23" s="27" t="n">
        <v>347.42</v>
      </c>
      <c r="D23" s="12" t="n">
        <v>347.42</v>
      </c>
      <c r="E23" s="27" t="n">
        <v>347.4404</v>
      </c>
      <c r="F23" s="28" t="n">
        <v>347.5214</v>
      </c>
      <c r="G23" s="14" t="n">
        <f aca="false">F23/E23*100-100</f>
        <v>0.0233133510092642</v>
      </c>
      <c r="I23" s="15"/>
    </row>
    <row r="24" customFormat="false" ht="15" hidden="false" customHeight="false" outlineLevel="0" collapsed="false">
      <c r="A24" s="10" t="s">
        <v>28</v>
      </c>
      <c r="B24" s="11" t="n">
        <v>330.3687</v>
      </c>
      <c r="C24" s="29" t="n">
        <v>334.6406</v>
      </c>
      <c r="D24" s="29" t="n">
        <v>313.0381</v>
      </c>
      <c r="E24" s="29" t="n">
        <v>311.6999</v>
      </c>
      <c r="F24" s="30" t="n">
        <v>313.0381</v>
      </c>
      <c r="G24" s="14" t="n">
        <f aca="false">F24/E24*100-100</f>
        <v>0.429323204787679</v>
      </c>
      <c r="I24" s="15"/>
    </row>
    <row r="25" customFormat="false" ht="15" hidden="false" customHeight="false" outlineLevel="0" collapsed="false">
      <c r="A25" s="10" t="s">
        <v>29</v>
      </c>
      <c r="B25" s="11" t="n">
        <v>336.0513</v>
      </c>
      <c r="C25" s="12" t="n">
        <v>317.8006</v>
      </c>
      <c r="D25" s="12" t="n">
        <v>318.5539</v>
      </c>
      <c r="E25" s="12" t="n">
        <v>319.2194</v>
      </c>
      <c r="F25" s="13" t="n">
        <v>320.998</v>
      </c>
      <c r="G25" s="14" t="n">
        <f aca="false">F25/E25*100-100</f>
        <v>0.557171650595166</v>
      </c>
      <c r="I25" s="15"/>
    </row>
    <row r="26" customFormat="false" ht="15" hidden="false" customHeight="false" outlineLevel="0" collapsed="false">
      <c r="A26" s="10" t="s">
        <v>10</v>
      </c>
      <c r="B26" s="11" t="n">
        <v>329.4</v>
      </c>
      <c r="C26" s="12" t="n">
        <v>305.5937</v>
      </c>
      <c r="D26" s="12" t="n">
        <v>307.5807</v>
      </c>
      <c r="E26" s="12" t="n">
        <v>306.4923</v>
      </c>
      <c r="F26" s="13" t="n">
        <v>302.2593</v>
      </c>
      <c r="G26" s="14" t="n">
        <f aca="false">F26/E26*100-100</f>
        <v>-1.38111136886636</v>
      </c>
      <c r="I26" s="15"/>
    </row>
    <row r="27" customFormat="false" ht="15" hidden="false" customHeight="false" outlineLevel="0" collapsed="false">
      <c r="A27" s="10" t="s">
        <v>30</v>
      </c>
      <c r="B27" s="11" t="n">
        <v>371.8598</v>
      </c>
      <c r="C27" s="12" t="n">
        <v>384.1329</v>
      </c>
      <c r="D27" s="12" t="n">
        <v>383.9749</v>
      </c>
      <c r="E27" s="12" t="n">
        <v>381.8991</v>
      </c>
      <c r="F27" s="13" t="n">
        <v>379.9523</v>
      </c>
      <c r="G27" s="14" t="n">
        <f aca="false">F27/E27*100-100</f>
        <v>-0.509768156039129</v>
      </c>
      <c r="I27" s="15"/>
    </row>
    <row r="28" customFormat="false" ht="15" hidden="false" customHeight="false" outlineLevel="0" collapsed="false">
      <c r="A28" s="10" t="s">
        <v>11</v>
      </c>
      <c r="B28" s="11" t="n">
        <v>338.0016</v>
      </c>
      <c r="C28" s="12" t="n">
        <v>357.6803</v>
      </c>
      <c r="D28" s="12" t="n">
        <v>358.8309</v>
      </c>
      <c r="E28" s="12" t="n">
        <v>361.9584</v>
      </c>
      <c r="F28" s="13" t="n">
        <v>364.6626</v>
      </c>
      <c r="G28" s="14" t="n">
        <f aca="false">F28/E28*100-100</f>
        <v>0.747102429450465</v>
      </c>
      <c r="I28" s="15"/>
    </row>
    <row r="29" customFormat="false" ht="15" hidden="false" customHeight="false" outlineLevel="0" collapsed="false">
      <c r="A29" s="10" t="s">
        <v>31</v>
      </c>
      <c r="B29" s="11" t="n">
        <v>413.5119</v>
      </c>
      <c r="C29" s="12" t="n">
        <v>431.0211</v>
      </c>
      <c r="D29" s="12" t="n">
        <v>431.0211</v>
      </c>
      <c r="E29" s="12" t="n">
        <v>431.0211</v>
      </c>
      <c r="F29" s="13" t="n">
        <v>431.0211</v>
      </c>
      <c r="G29" s="14" t="n">
        <f aca="false">F29/E29*100-100</f>
        <v>0</v>
      </c>
      <c r="I29" s="15"/>
    </row>
    <row r="30" customFormat="false" ht="15" hidden="false" customHeight="false" outlineLevel="0" collapsed="false">
      <c r="A30" s="10" t="s">
        <v>12</v>
      </c>
      <c r="B30" s="11" t="n">
        <v>366.2257</v>
      </c>
      <c r="C30" s="12" t="n">
        <v>351.7737</v>
      </c>
      <c r="D30" s="12" t="n">
        <v>355.0035</v>
      </c>
      <c r="E30" s="12" t="n">
        <v>355.5939</v>
      </c>
      <c r="F30" s="13" t="n">
        <v>357.5201</v>
      </c>
      <c r="G30" s="14" t="n">
        <f aca="false">F30/E30*100-100</f>
        <v>0.541685332622393</v>
      </c>
      <c r="I30" s="15"/>
    </row>
    <row r="31" customFormat="false" ht="15" hidden="false" customHeight="false" outlineLevel="0" collapsed="false">
      <c r="A31" s="10" t="s">
        <v>32</v>
      </c>
      <c r="B31" s="11" t="n">
        <v>390.7254</v>
      </c>
      <c r="C31" s="12" t="n">
        <v>371.4931</v>
      </c>
      <c r="D31" s="12" t="n">
        <v>371.8085</v>
      </c>
      <c r="E31" s="12" t="n">
        <v>372.3844</v>
      </c>
      <c r="F31" s="13" t="n">
        <v>372.0326</v>
      </c>
      <c r="G31" s="14" t="n">
        <f aca="false">F31/E31*100-100</f>
        <v>-0.0944722711263069</v>
      </c>
      <c r="I31" s="15"/>
    </row>
    <row r="32" customFormat="false" ht="15" hidden="false" customHeight="false" outlineLevel="0" collapsed="false">
      <c r="A32" s="10" t="s">
        <v>13</v>
      </c>
      <c r="B32" s="11" t="n">
        <v>343.1875</v>
      </c>
      <c r="C32" s="12" t="n">
        <v>326.4628</v>
      </c>
      <c r="D32" s="12" t="n">
        <v>326.7177</v>
      </c>
      <c r="E32" s="12" t="n">
        <v>327.6655</v>
      </c>
      <c r="F32" s="13" t="n">
        <v>326.0887</v>
      </c>
      <c r="G32" s="14" t="n">
        <f aca="false">F32/E32*100-100</f>
        <v>-0.481222466204102</v>
      </c>
      <c r="I32" s="15"/>
    </row>
    <row r="33" customFormat="false" ht="15" hidden="false" customHeight="false" outlineLevel="0" collapsed="false">
      <c r="A33" s="10" t="s">
        <v>15</v>
      </c>
      <c r="B33" s="11" t="n">
        <v>425.1932</v>
      </c>
      <c r="C33" s="12" t="n">
        <v>403.0699</v>
      </c>
      <c r="D33" s="12" t="n">
        <v>408.2638</v>
      </c>
      <c r="E33" s="12" t="n">
        <v>405.5286</v>
      </c>
      <c r="F33" s="13" t="n">
        <v>405.7689</v>
      </c>
      <c r="G33" s="14" t="n">
        <f aca="false">F33/E33*100-100</f>
        <v>0.0592559932887582</v>
      </c>
      <c r="I33" s="15"/>
    </row>
    <row r="34" customFormat="false" ht="15" hidden="false" customHeight="false" outlineLevel="0" collapsed="false">
      <c r="A34" s="10" t="s">
        <v>33</v>
      </c>
      <c r="B34" s="11" t="n">
        <v>300</v>
      </c>
      <c r="C34" s="12" t="n">
        <v>342</v>
      </c>
      <c r="D34" s="12" t="n">
        <v>340</v>
      </c>
      <c r="E34" s="12" t="n">
        <v>341</v>
      </c>
      <c r="F34" s="13" t="n">
        <v>340.9369</v>
      </c>
      <c r="G34" s="14" t="n">
        <f aca="false">F34/E34*100-100</f>
        <v>-0.0185043988269911</v>
      </c>
      <c r="I34" s="15"/>
    </row>
    <row r="35" customFormat="false" ht="15" hidden="false" customHeight="false" outlineLevel="0" collapsed="false">
      <c r="A35" s="10" t="s">
        <v>16</v>
      </c>
      <c r="B35" s="11" t="n">
        <v>231.0648</v>
      </c>
      <c r="C35" s="12" t="n">
        <v>259.5527</v>
      </c>
      <c r="D35" s="12" t="n">
        <v>244.1567</v>
      </c>
      <c r="E35" s="12" t="n">
        <v>251.333</v>
      </c>
      <c r="F35" s="13" t="n">
        <v>233.5404</v>
      </c>
      <c r="G35" s="14" t="n">
        <f aca="false">F35/E35*100-100</f>
        <v>-7.07929320861169</v>
      </c>
      <c r="I35" s="15"/>
    </row>
    <row r="36" customFormat="false" ht="15" hidden="false" customHeight="false" outlineLevel="0" collapsed="false">
      <c r="A36" s="10" t="s">
        <v>34</v>
      </c>
      <c r="B36" s="11" t="n">
        <v>274.2842</v>
      </c>
      <c r="C36" s="12" t="n">
        <v>279.048082471832</v>
      </c>
      <c r="D36" s="12" t="n">
        <v>275.314711428318</v>
      </c>
      <c r="E36" s="12" t="n">
        <v>274.3515</v>
      </c>
      <c r="F36" s="13" t="n">
        <v>275.501843432179</v>
      </c>
      <c r="G36" s="14" t="n">
        <f aca="false">F36/E36*100-100</f>
        <v>0.41929547758204</v>
      </c>
      <c r="I36" s="15"/>
    </row>
    <row r="37" customFormat="false" ht="15" hidden="false" customHeight="false" outlineLevel="0" collapsed="false">
      <c r="A37" s="10" t="s">
        <v>35</v>
      </c>
      <c r="B37" s="11" t="n">
        <v>375.4464</v>
      </c>
      <c r="C37" s="29" t="n">
        <v>392.4746</v>
      </c>
      <c r="D37" s="29" t="s">
        <v>36</v>
      </c>
      <c r="E37" s="29" t="n">
        <v>397.6743</v>
      </c>
      <c r="F37" s="13" t="s">
        <v>36</v>
      </c>
      <c r="G37" s="14" t="s">
        <v>14</v>
      </c>
      <c r="I37" s="15"/>
    </row>
    <row r="38" customFormat="false" ht="15" hidden="false" customHeight="false" outlineLevel="0" collapsed="false">
      <c r="A38" s="10" t="s">
        <v>37</v>
      </c>
      <c r="B38" s="11" t="n">
        <v>238.2749</v>
      </c>
      <c r="C38" s="12" t="n">
        <v>198.0443</v>
      </c>
      <c r="D38" s="12" t="n">
        <v>220.6196</v>
      </c>
      <c r="E38" s="12" t="n">
        <v>219.3232</v>
      </c>
      <c r="F38" s="13" t="n">
        <v>232.3329</v>
      </c>
      <c r="G38" s="14" t="n">
        <f aca="false">F38/E38*100-100</f>
        <v>5.93174821450717</v>
      </c>
      <c r="I38" s="15"/>
    </row>
    <row r="39" customFormat="false" ht="15" hidden="false" customHeight="false" outlineLevel="0" collapsed="false">
      <c r="A39" s="10" t="s">
        <v>17</v>
      </c>
      <c r="B39" s="11" t="n">
        <v>366.5852</v>
      </c>
      <c r="C39" s="12" t="s">
        <v>14</v>
      </c>
      <c r="D39" s="12" t="s">
        <v>14</v>
      </c>
      <c r="E39" s="12" t="s">
        <v>14</v>
      </c>
      <c r="F39" s="13" t="s">
        <v>14</v>
      </c>
      <c r="G39" s="14" t="s">
        <v>14</v>
      </c>
      <c r="I39" s="15"/>
    </row>
    <row r="40" customFormat="false" ht="15" hidden="false" customHeight="false" outlineLevel="0" collapsed="false">
      <c r="A40" s="10" t="s">
        <v>18</v>
      </c>
      <c r="B40" s="11" t="n">
        <v>348.6695</v>
      </c>
      <c r="C40" s="12" t="n">
        <v>314.6009</v>
      </c>
      <c r="D40" s="12" t="n">
        <v>341.1605</v>
      </c>
      <c r="E40" s="12" t="n">
        <v>339.6474</v>
      </c>
      <c r="F40" s="13" t="n">
        <v>332.6631</v>
      </c>
      <c r="G40" s="14" t="n">
        <f aca="false">F40/E40*100-100</f>
        <v>-2.05633842626206</v>
      </c>
      <c r="I40" s="15"/>
    </row>
    <row r="41" customFormat="false" ht="15" hidden="false" customHeight="false" outlineLevel="0" collapsed="false">
      <c r="A41" s="10" t="s">
        <v>19</v>
      </c>
      <c r="B41" s="11" t="n">
        <v>378.3197</v>
      </c>
      <c r="C41" s="12" t="n">
        <v>382.7724</v>
      </c>
      <c r="D41" s="12" t="n">
        <v>382.6852</v>
      </c>
      <c r="E41" s="12" t="n">
        <v>392.0501</v>
      </c>
      <c r="F41" s="13" t="n">
        <v>383.2254</v>
      </c>
      <c r="G41" s="14" t="n">
        <f aca="false">F41/E41*100-100</f>
        <v>-2.2509112993467</v>
      </c>
      <c r="I41" s="15"/>
    </row>
    <row r="42" customFormat="false" ht="15" hidden="false" customHeight="false" outlineLevel="0" collapsed="false">
      <c r="A42" s="10" t="s">
        <v>20</v>
      </c>
      <c r="B42" s="11" t="n">
        <v>304.3802</v>
      </c>
      <c r="C42" s="12" t="n">
        <v>308.8829</v>
      </c>
      <c r="D42" s="12" t="n">
        <v>311.8242</v>
      </c>
      <c r="E42" s="12" t="n">
        <v>313.7128</v>
      </c>
      <c r="F42" s="13" t="n">
        <v>315.3365</v>
      </c>
      <c r="G42" s="14" t="n">
        <f aca="false">F42/E42*100-100</f>
        <v>0.517575310921316</v>
      </c>
      <c r="I42" s="15"/>
    </row>
    <row r="43" customFormat="false" ht="15" hidden="false" customHeight="false" outlineLevel="0" collapsed="false">
      <c r="A43" s="10" t="s">
        <v>21</v>
      </c>
      <c r="B43" s="11" t="n">
        <v>372.6582</v>
      </c>
      <c r="C43" s="12" t="n">
        <v>373.9258</v>
      </c>
      <c r="D43" s="12" t="n">
        <v>372.6959</v>
      </c>
      <c r="E43" s="12" t="n">
        <v>364.5971</v>
      </c>
      <c r="F43" s="13" t="n">
        <v>369.5696</v>
      </c>
      <c r="G43" s="14" t="n">
        <f aca="false">F43/E43*100-100</f>
        <v>1.36383421590571</v>
      </c>
      <c r="I43" s="15"/>
    </row>
    <row r="44" customFormat="false" ht="15" hidden="false" customHeight="false" outlineLevel="0" collapsed="false">
      <c r="A44" s="10" t="s">
        <v>22</v>
      </c>
      <c r="B44" s="11" t="n">
        <v>289.8938</v>
      </c>
      <c r="C44" s="12" t="n">
        <v>297.7994</v>
      </c>
      <c r="D44" s="12" t="n">
        <v>293.1654</v>
      </c>
      <c r="E44" s="12" t="n">
        <v>293.088</v>
      </c>
      <c r="F44" s="13" t="n">
        <v>284.3601</v>
      </c>
      <c r="G44" s="14" t="n">
        <f aca="false">F44/E44*100-100</f>
        <v>-2.97791107107764</v>
      </c>
      <c r="I44" s="15"/>
    </row>
    <row r="45" customFormat="false" ht="15" hidden="false" customHeight="false" outlineLevel="0" collapsed="false">
      <c r="A45" s="10" t="s">
        <v>23</v>
      </c>
      <c r="B45" s="11" t="n">
        <v>335.8685</v>
      </c>
      <c r="C45" s="12" t="n">
        <v>322.7272</v>
      </c>
      <c r="D45" s="12" t="n">
        <v>320.794</v>
      </c>
      <c r="E45" s="12" t="n">
        <v>317.7552</v>
      </c>
      <c r="F45" s="13" t="n">
        <v>317.0849</v>
      </c>
      <c r="G45" s="14" t="n">
        <f aca="false">F45/E45*100-100</f>
        <v>-0.210948554107063</v>
      </c>
      <c r="I45" s="15"/>
    </row>
    <row r="46" customFormat="false" ht="15" hidden="false" customHeight="false" outlineLevel="0" collapsed="false">
      <c r="A46" s="10" t="s">
        <v>38</v>
      </c>
      <c r="B46" s="11" t="s">
        <v>36</v>
      </c>
      <c r="C46" s="12" t="n">
        <v>303.9136</v>
      </c>
      <c r="D46" s="12" t="n">
        <v>303.3583</v>
      </c>
      <c r="E46" s="12" t="s">
        <v>36</v>
      </c>
      <c r="F46" s="13" t="n">
        <v>303.8477</v>
      </c>
      <c r="G46" s="14" t="s">
        <v>14</v>
      </c>
      <c r="I46" s="15"/>
    </row>
    <row r="47" customFormat="false" ht="15" hidden="false" customHeight="false" outlineLevel="0" collapsed="false">
      <c r="A47" s="10" t="s">
        <v>39</v>
      </c>
      <c r="B47" s="11" t="n">
        <v>362.5298</v>
      </c>
      <c r="C47" s="12" t="n">
        <v>354.2282</v>
      </c>
      <c r="D47" s="12" t="n">
        <v>361.6307</v>
      </c>
      <c r="E47" s="12" t="n">
        <v>356.4711</v>
      </c>
      <c r="F47" s="13" t="n">
        <v>347.6728</v>
      </c>
      <c r="G47" s="14" t="n">
        <f aca="false">F47/E47*100-100</f>
        <v>-2.46816642358945</v>
      </c>
      <c r="I47" s="15"/>
    </row>
    <row r="48" customFormat="false" ht="15" hidden="false" customHeight="false" outlineLevel="0" collapsed="false">
      <c r="A48" s="10" t="s">
        <v>24</v>
      </c>
      <c r="B48" s="19" t="s">
        <v>14</v>
      </c>
      <c r="C48" s="20" t="n">
        <v>439.224</v>
      </c>
      <c r="D48" s="20" t="n">
        <v>446.4493</v>
      </c>
      <c r="E48" s="20" t="n">
        <v>444.5391</v>
      </c>
      <c r="F48" s="21" t="n">
        <v>444.8708</v>
      </c>
      <c r="G48" s="31" t="n">
        <f aca="false">F48/E48*100-100</f>
        <v>0.0746166085277906</v>
      </c>
      <c r="I48" s="15"/>
    </row>
    <row r="49" customFormat="false" ht="15" hidden="false" customHeight="false" outlineLevel="0" collapsed="false">
      <c r="A49" s="32" t="s">
        <v>25</v>
      </c>
      <c r="B49" s="23" t="n">
        <v>372.3326</v>
      </c>
      <c r="C49" s="23" t="n">
        <v>365.6553</v>
      </c>
      <c r="D49" s="23" t="n">
        <v>366.824</v>
      </c>
      <c r="E49" s="23" t="n">
        <v>367.1078</v>
      </c>
      <c r="F49" s="23" t="n">
        <v>366.593</v>
      </c>
      <c r="G49" s="33" t="n">
        <f aca="false">F49/E49*100-100</f>
        <v>-0.140231289011012</v>
      </c>
      <c r="I49" s="15"/>
    </row>
    <row r="50" customFormat="false" ht="15" hidden="false" customHeight="false" outlineLevel="0" collapsed="false">
      <c r="A50" s="34" t="s">
        <v>40</v>
      </c>
      <c r="B50" s="34"/>
      <c r="C50" s="34"/>
      <c r="D50" s="34"/>
      <c r="E50" s="34"/>
      <c r="F50" s="34"/>
      <c r="G50" s="34"/>
      <c r="I50" s="15"/>
    </row>
    <row r="51" customFormat="false" ht="15" hidden="false" customHeight="false" outlineLevel="0" collapsed="false">
      <c r="A51" s="10" t="s">
        <v>28</v>
      </c>
      <c r="B51" s="11" t="s">
        <v>14</v>
      </c>
      <c r="C51" s="14" t="s">
        <v>14</v>
      </c>
      <c r="D51" s="14" t="s">
        <v>14</v>
      </c>
      <c r="E51" s="14" t="n">
        <v>294.253</v>
      </c>
      <c r="F51" s="35" t="n">
        <v>370.861</v>
      </c>
      <c r="G51" s="14" t="n">
        <f aca="false">F51/E51*100-100</f>
        <v>26.0347388131982</v>
      </c>
      <c r="I51" s="15"/>
    </row>
    <row r="52" customFormat="false" ht="15" hidden="false" customHeight="false" outlineLevel="0" collapsed="false">
      <c r="A52" s="10" t="s">
        <v>29</v>
      </c>
      <c r="B52" s="11" t="n">
        <v>332.8473</v>
      </c>
      <c r="C52" s="36" t="n">
        <v>325.8843</v>
      </c>
      <c r="D52" s="36" t="n">
        <v>307.5021</v>
      </c>
      <c r="E52" s="36" t="n">
        <v>313.6004</v>
      </c>
      <c r="F52" s="37" t="n">
        <v>311.6941</v>
      </c>
      <c r="G52" s="14" t="n">
        <f aca="false">F52/E52*100-100</f>
        <v>-0.607875500158798</v>
      </c>
      <c r="I52" s="15"/>
    </row>
    <row r="53" customFormat="false" ht="15" hidden="false" customHeight="false" outlineLevel="0" collapsed="false">
      <c r="A53" s="10" t="s">
        <v>10</v>
      </c>
      <c r="B53" s="11" t="n">
        <v>227.2189</v>
      </c>
      <c r="C53" s="36" t="n">
        <v>208.2181</v>
      </c>
      <c r="D53" s="36" t="n">
        <v>206.4921</v>
      </c>
      <c r="E53" s="36" t="n">
        <v>208.7778</v>
      </c>
      <c r="F53" s="37" t="s">
        <v>14</v>
      </c>
      <c r="G53" s="14" t="s">
        <v>14</v>
      </c>
      <c r="I53" s="15"/>
    </row>
    <row r="54" customFormat="false" ht="15" hidden="false" customHeight="false" outlineLevel="0" collapsed="false">
      <c r="A54" s="10" t="s">
        <v>30</v>
      </c>
      <c r="B54" s="11" t="n">
        <v>314.82</v>
      </c>
      <c r="C54" s="36" t="s">
        <v>14</v>
      </c>
      <c r="D54" s="36" t="n">
        <v>319.35</v>
      </c>
      <c r="E54" s="36" t="n">
        <v>312.88</v>
      </c>
      <c r="F54" s="37" t="n">
        <v>302.66</v>
      </c>
      <c r="G54" s="14" t="n">
        <f aca="false">F54/E54*100-100</f>
        <v>-3.26642802352339</v>
      </c>
      <c r="I54" s="15"/>
    </row>
    <row r="55" customFormat="false" ht="15" hidden="false" customHeight="false" outlineLevel="0" collapsed="false">
      <c r="A55" s="10" t="s">
        <v>11</v>
      </c>
      <c r="B55" s="11" t="n">
        <v>270.04</v>
      </c>
      <c r="C55" s="36" t="n">
        <v>299.82</v>
      </c>
      <c r="D55" s="36" t="n">
        <v>282.74</v>
      </c>
      <c r="E55" s="36" t="n">
        <v>272.63</v>
      </c>
      <c r="F55" s="37" t="n">
        <v>289.54</v>
      </c>
      <c r="G55" s="14" t="n">
        <f aca="false">F55/E55*100-100</f>
        <v>6.20254557458829</v>
      </c>
      <c r="I55" s="15"/>
    </row>
    <row r="56" customFormat="false" ht="15" hidden="false" customHeight="false" outlineLevel="0" collapsed="false">
      <c r="A56" s="10" t="s">
        <v>32</v>
      </c>
      <c r="B56" s="11" t="n">
        <v>296</v>
      </c>
      <c r="C56" s="14" t="n">
        <v>305</v>
      </c>
      <c r="D56" s="14" t="n">
        <v>305</v>
      </c>
      <c r="E56" s="14" t="n">
        <v>301</v>
      </c>
      <c r="F56" s="35" t="n">
        <v>302</v>
      </c>
      <c r="G56" s="14" t="n">
        <f aca="false">F56/E56*100-100</f>
        <v>0.332225913621258</v>
      </c>
      <c r="I56" s="15"/>
    </row>
    <row r="57" customFormat="false" ht="15" hidden="false" customHeight="false" outlineLevel="0" collapsed="false">
      <c r="A57" s="10" t="s">
        <v>15</v>
      </c>
      <c r="B57" s="11" t="n">
        <v>311.23</v>
      </c>
      <c r="C57" s="14" t="s">
        <v>14</v>
      </c>
      <c r="D57" s="14" t="s">
        <v>14</v>
      </c>
      <c r="E57" s="14" t="n">
        <v>260.52</v>
      </c>
      <c r="F57" s="35" t="n">
        <v>290.07</v>
      </c>
      <c r="G57" s="14" t="n">
        <f aca="false">F57/E57*100-100</f>
        <v>11.3426992169507</v>
      </c>
      <c r="I57" s="15"/>
    </row>
    <row r="58" customFormat="false" ht="15" hidden="false" customHeight="false" outlineLevel="0" collapsed="false">
      <c r="A58" s="10" t="s">
        <v>16</v>
      </c>
      <c r="B58" s="11" t="s">
        <v>14</v>
      </c>
      <c r="C58" s="14" t="s">
        <v>14</v>
      </c>
      <c r="D58" s="14" t="s">
        <v>14</v>
      </c>
      <c r="E58" s="14" t="s">
        <v>14</v>
      </c>
      <c r="F58" s="35" t="n">
        <v>201.26</v>
      </c>
      <c r="G58" s="14" t="s">
        <v>14</v>
      </c>
      <c r="I58" s="15"/>
    </row>
    <row r="59" customFormat="false" ht="15" hidden="false" customHeight="false" outlineLevel="0" collapsed="false">
      <c r="A59" s="10" t="s">
        <v>34</v>
      </c>
      <c r="B59" s="38" t="s">
        <v>36</v>
      </c>
      <c r="C59" s="14" t="s">
        <v>36</v>
      </c>
      <c r="D59" s="14" t="n">
        <v>237.6</v>
      </c>
      <c r="E59" s="14" t="n">
        <v>271.29</v>
      </c>
      <c r="F59" s="35" t="n">
        <v>274.02</v>
      </c>
      <c r="G59" s="14" t="n">
        <f aca="false">F59/E59*100-100</f>
        <v>1.00630321795863</v>
      </c>
      <c r="I59" s="15"/>
    </row>
    <row r="60" customFormat="false" ht="15" hidden="false" customHeight="false" outlineLevel="0" collapsed="false">
      <c r="A60" s="10" t="s">
        <v>35</v>
      </c>
      <c r="B60" s="11" t="n">
        <v>335.45</v>
      </c>
      <c r="C60" s="14"/>
      <c r="D60" s="14" t="s">
        <v>36</v>
      </c>
      <c r="E60" s="14" t="s">
        <v>36</v>
      </c>
      <c r="F60" s="35" t="s">
        <v>36</v>
      </c>
      <c r="G60" s="14" t="s">
        <v>14</v>
      </c>
      <c r="I60" s="15"/>
    </row>
    <row r="61" customFormat="false" ht="15" hidden="false" customHeight="false" outlineLevel="0" collapsed="false">
      <c r="A61" s="10" t="s">
        <v>19</v>
      </c>
      <c r="B61" s="11" t="n">
        <v>326.75</v>
      </c>
      <c r="C61" s="36" t="n">
        <v>319.19</v>
      </c>
      <c r="D61" s="36" t="n">
        <v>330.14</v>
      </c>
      <c r="E61" s="36" t="n">
        <v>306.1</v>
      </c>
      <c r="F61" s="37" t="n">
        <v>315.35</v>
      </c>
      <c r="G61" s="14" t="n">
        <f aca="false">F61/E61*100-100</f>
        <v>3.0218882718066</v>
      </c>
      <c r="I61" s="15"/>
    </row>
    <row r="62" customFormat="false" ht="15" hidden="false" customHeight="false" outlineLevel="0" collapsed="false">
      <c r="A62" s="10" t="s">
        <v>20</v>
      </c>
      <c r="B62" s="11" t="n">
        <v>307.0673</v>
      </c>
      <c r="C62" s="36" t="n">
        <v>309.6731</v>
      </c>
      <c r="D62" s="36" t="n">
        <v>316.7271</v>
      </c>
      <c r="E62" s="36" t="n">
        <v>320.1519</v>
      </c>
      <c r="F62" s="37" t="n">
        <v>319.6931</v>
      </c>
      <c r="G62" s="14" t="n">
        <f aca="false">F62/E62*100-100</f>
        <v>-0.143306973970795</v>
      </c>
      <c r="I62" s="15"/>
    </row>
    <row r="63" customFormat="false" ht="15" hidden="false" customHeight="false" outlineLevel="0" collapsed="false">
      <c r="A63" s="10" t="s">
        <v>21</v>
      </c>
      <c r="B63" s="11" t="n">
        <v>294.1</v>
      </c>
      <c r="C63" s="36" t="n">
        <v>236.78</v>
      </c>
      <c r="D63" s="36" t="n">
        <v>267.39</v>
      </c>
      <c r="E63" s="36" t="n">
        <v>292.4</v>
      </c>
      <c r="F63" s="37" t="n">
        <v>290</v>
      </c>
      <c r="G63" s="14" t="n">
        <f aca="false">F63/E63*100-100</f>
        <v>-0.820793433652526</v>
      </c>
      <c r="I63" s="15"/>
    </row>
    <row r="64" customFormat="false" ht="15" hidden="false" customHeight="false" outlineLevel="0" collapsed="false">
      <c r="A64" s="10" t="s">
        <v>22</v>
      </c>
      <c r="B64" s="11" t="n">
        <v>312.11</v>
      </c>
      <c r="C64" s="36" t="n">
        <v>300.0238</v>
      </c>
      <c r="D64" s="36" t="n">
        <v>311.8132</v>
      </c>
      <c r="E64" s="36" t="n">
        <v>311.731</v>
      </c>
      <c r="F64" s="37" t="n">
        <v>250.9042</v>
      </c>
      <c r="G64" s="14" t="n">
        <f aca="false">F64/E64*100-100</f>
        <v>-19.5125925878401</v>
      </c>
      <c r="I64" s="15"/>
    </row>
    <row r="65" customFormat="false" ht="15" hidden="false" customHeight="false" outlineLevel="0" collapsed="false">
      <c r="A65" s="10" t="s">
        <v>23</v>
      </c>
      <c r="B65" s="11" t="n">
        <v>331.79</v>
      </c>
      <c r="C65" s="36" t="n">
        <v>312.9</v>
      </c>
      <c r="D65" s="36" t="n">
        <v>313.69</v>
      </c>
      <c r="E65" s="36" t="n">
        <v>311.27</v>
      </c>
      <c r="F65" s="37" t="n">
        <v>310.05</v>
      </c>
      <c r="G65" s="14" t="n">
        <f aca="false">F65/E65*100-100</f>
        <v>-0.391942686413714</v>
      </c>
      <c r="I65" s="15"/>
    </row>
    <row r="66" customFormat="false" ht="15" hidden="false" customHeight="false" outlineLevel="0" collapsed="false">
      <c r="A66" s="10" t="s">
        <v>38</v>
      </c>
      <c r="B66" s="11" t="n">
        <v>336.69</v>
      </c>
      <c r="C66" s="36" t="n">
        <v>306.48</v>
      </c>
      <c r="D66" s="36" t="n">
        <v>320.01</v>
      </c>
      <c r="E66" s="36" t="n">
        <v>309.1</v>
      </c>
      <c r="F66" s="37" t="n">
        <v>309.04</v>
      </c>
      <c r="G66" s="14" t="n">
        <f aca="false">F66/E66*100-100</f>
        <v>-0.0194111937884145</v>
      </c>
      <c r="I66" s="15"/>
    </row>
    <row r="67" customFormat="false" ht="15" hidden="false" customHeight="false" outlineLevel="0" collapsed="false">
      <c r="A67" s="10" t="s">
        <v>39</v>
      </c>
      <c r="B67" s="11" t="n">
        <v>378.56</v>
      </c>
      <c r="C67" s="36" t="s">
        <v>14</v>
      </c>
      <c r="D67" s="36" t="n">
        <v>359.62</v>
      </c>
      <c r="E67" s="36" t="s">
        <v>14</v>
      </c>
      <c r="F67" s="37" t="s">
        <v>14</v>
      </c>
      <c r="G67" s="14" t="s">
        <v>14</v>
      </c>
      <c r="I67" s="15"/>
    </row>
    <row r="68" customFormat="false" ht="15" hidden="false" customHeight="false" outlineLevel="0" collapsed="false">
      <c r="A68" s="10" t="s">
        <v>24</v>
      </c>
      <c r="B68" s="19" t="n">
        <v>368.6136</v>
      </c>
      <c r="C68" s="39" t="n">
        <v>413.1796</v>
      </c>
      <c r="D68" s="39" t="n">
        <v>436.7692</v>
      </c>
      <c r="E68" s="39" t="n">
        <v>419.2873</v>
      </c>
      <c r="F68" s="40" t="n">
        <v>421.6009</v>
      </c>
      <c r="G68" s="14" t="n">
        <f aca="false">F68/E68*100-100</f>
        <v>0.551793483847462</v>
      </c>
      <c r="I68" s="15"/>
    </row>
    <row r="69" customFormat="false" ht="15" hidden="false" customHeight="false" outlineLevel="0" collapsed="false">
      <c r="A69" s="32" t="s">
        <v>25</v>
      </c>
      <c r="B69" s="23" t="n">
        <v>305.8801</v>
      </c>
      <c r="C69" s="41" t="n">
        <v>310.9121</v>
      </c>
      <c r="D69" s="41" t="n">
        <v>314.5776</v>
      </c>
      <c r="E69" s="41" t="n">
        <v>311.9839</v>
      </c>
      <c r="F69" s="41" t="n">
        <v>315.1157</v>
      </c>
      <c r="G69" s="24" t="n">
        <f aca="false">F69/E69*100-100</f>
        <v>1.00383385168273</v>
      </c>
      <c r="I69" s="15"/>
    </row>
    <row r="70" customFormat="false" ht="15" hidden="false" customHeight="false" outlineLevel="0" collapsed="false">
      <c r="A70" s="34" t="s">
        <v>41</v>
      </c>
      <c r="B70" s="34"/>
      <c r="C70" s="34"/>
      <c r="D70" s="34"/>
      <c r="E70" s="34"/>
      <c r="F70" s="34"/>
      <c r="G70" s="34"/>
      <c r="I70" s="15"/>
    </row>
    <row r="71" customFormat="false" ht="15" hidden="false" customHeight="false" outlineLevel="0" collapsed="false">
      <c r="A71" s="10" t="s">
        <v>27</v>
      </c>
      <c r="B71" s="26" t="n">
        <v>245.4533</v>
      </c>
      <c r="C71" s="27" t="n">
        <v>227.0989</v>
      </c>
      <c r="D71" s="12" t="n">
        <v>227.8405</v>
      </c>
      <c r="E71" s="27" t="n">
        <v>231.1604</v>
      </c>
      <c r="F71" s="28" t="n">
        <v>230.7679</v>
      </c>
      <c r="G71" s="14" t="n">
        <f aca="false">F71/E71*100-100</f>
        <v>-0.16979551860959</v>
      </c>
      <c r="I71" s="15"/>
    </row>
    <row r="72" customFormat="false" ht="15" hidden="false" customHeight="false" outlineLevel="0" collapsed="false">
      <c r="A72" s="10" t="s">
        <v>28</v>
      </c>
      <c r="B72" s="42" t="n">
        <v>224.4892</v>
      </c>
      <c r="C72" s="43" t="n">
        <v>215.6515</v>
      </c>
      <c r="D72" s="43" t="n">
        <v>219.1387</v>
      </c>
      <c r="E72" s="43" t="n">
        <v>208.4446</v>
      </c>
      <c r="F72" s="44" t="n">
        <v>208.8134</v>
      </c>
      <c r="G72" s="14" t="n">
        <f aca="false">F72/E72*100-100</f>
        <v>0.17692950548971</v>
      </c>
      <c r="I72" s="15"/>
    </row>
    <row r="73" customFormat="false" ht="15" hidden="false" customHeight="false" outlineLevel="0" collapsed="false">
      <c r="A73" s="10" t="s">
        <v>29</v>
      </c>
      <c r="B73" s="42" t="n">
        <v>223.3362</v>
      </c>
      <c r="C73" s="43" t="n">
        <v>205.4521</v>
      </c>
      <c r="D73" s="43" t="n">
        <v>208.3343</v>
      </c>
      <c r="E73" s="43" t="n">
        <v>211.6713</v>
      </c>
      <c r="F73" s="44" t="n">
        <v>212.1459</v>
      </c>
      <c r="G73" s="14" t="n">
        <f aca="false">F73/E73*100-100</f>
        <v>0.224215564415204</v>
      </c>
      <c r="I73" s="15"/>
    </row>
    <row r="74" customFormat="false" ht="15" hidden="false" customHeight="false" outlineLevel="0" collapsed="false">
      <c r="A74" s="10" t="s">
        <v>10</v>
      </c>
      <c r="B74" s="11" t="n">
        <v>260.6067</v>
      </c>
      <c r="C74" s="12" t="n">
        <v>252.3706</v>
      </c>
      <c r="D74" s="12" t="n">
        <v>249.5822</v>
      </c>
      <c r="E74" s="12" t="n">
        <v>251.595</v>
      </c>
      <c r="F74" s="13" t="n">
        <v>245.8475</v>
      </c>
      <c r="G74" s="14" t="n">
        <f aca="false">F74/E74*100-100</f>
        <v>-2.28442536616387</v>
      </c>
      <c r="I74" s="15"/>
    </row>
    <row r="75" customFormat="false" ht="15" hidden="false" customHeight="false" outlineLevel="0" collapsed="false">
      <c r="A75" s="10" t="s">
        <v>30</v>
      </c>
      <c r="B75" s="11" t="n">
        <v>270.4576</v>
      </c>
      <c r="C75" s="12" t="n">
        <v>256.5813</v>
      </c>
      <c r="D75" s="12" t="n">
        <v>260.9319</v>
      </c>
      <c r="E75" s="12" t="n">
        <v>262.5838</v>
      </c>
      <c r="F75" s="13" t="n">
        <v>259.8994</v>
      </c>
      <c r="G75" s="14" t="n">
        <f aca="false">F75/E75*100-100</f>
        <v>-1.02230221361714</v>
      </c>
      <c r="I75" s="15"/>
    </row>
    <row r="76" customFormat="false" ht="15" hidden="false" customHeight="false" outlineLevel="0" collapsed="false">
      <c r="A76" s="10" t="s">
        <v>42</v>
      </c>
      <c r="B76" s="11" t="s">
        <v>36</v>
      </c>
      <c r="C76" s="12" t="s">
        <v>36</v>
      </c>
      <c r="D76" s="12" t="s">
        <v>36</v>
      </c>
      <c r="E76" s="12" t="s">
        <v>36</v>
      </c>
      <c r="F76" s="13" t="n">
        <v>225.1948</v>
      </c>
      <c r="G76" s="14" t="s">
        <v>14</v>
      </c>
      <c r="I76" s="15"/>
    </row>
    <row r="77" customFormat="false" ht="15" hidden="false" customHeight="false" outlineLevel="0" collapsed="false">
      <c r="A77" s="10" t="s">
        <v>11</v>
      </c>
      <c r="B77" s="45" t="n">
        <v>278.2805</v>
      </c>
      <c r="C77" s="29" t="n">
        <v>292.9849</v>
      </c>
      <c r="D77" s="29" t="n">
        <v>293.4468</v>
      </c>
      <c r="E77" s="29" t="n">
        <v>297.4267</v>
      </c>
      <c r="F77" s="30" t="n">
        <v>302.0962</v>
      </c>
      <c r="G77" s="14" t="n">
        <f aca="false">F77/E77*100-100</f>
        <v>1.56996665060669</v>
      </c>
      <c r="I77" s="15"/>
    </row>
    <row r="78" customFormat="false" ht="15" hidden="false" customHeight="false" outlineLevel="0" collapsed="false">
      <c r="A78" s="10" t="s">
        <v>31</v>
      </c>
      <c r="B78" s="42" t="n">
        <v>200.6959</v>
      </c>
      <c r="C78" s="43" t="n">
        <v>218.5065</v>
      </c>
      <c r="D78" s="43" t="n">
        <v>218.5065</v>
      </c>
      <c r="E78" s="43" t="n">
        <v>218.5065</v>
      </c>
      <c r="F78" s="44" t="n">
        <v>218.5065</v>
      </c>
      <c r="G78" s="14" t="n">
        <f aca="false">F78/E78*100-100</f>
        <v>0</v>
      </c>
      <c r="I78" s="15"/>
    </row>
    <row r="79" customFormat="false" ht="15" hidden="false" customHeight="false" outlineLevel="0" collapsed="false">
      <c r="A79" s="10" t="s">
        <v>12</v>
      </c>
      <c r="B79" s="42" t="n">
        <v>236.4074</v>
      </c>
      <c r="C79" s="43" t="n">
        <v>215.933</v>
      </c>
      <c r="D79" s="43" t="n">
        <v>221.908</v>
      </c>
      <c r="E79" s="43" t="n">
        <v>221.9127</v>
      </c>
      <c r="F79" s="44" t="n">
        <v>222.393</v>
      </c>
      <c r="G79" s="14" t="n">
        <f aca="false">F79/E79*100-100</f>
        <v>0.216436463528225</v>
      </c>
      <c r="I79" s="15"/>
    </row>
    <row r="80" customFormat="false" ht="15" hidden="false" customHeight="false" outlineLevel="0" collapsed="false">
      <c r="A80" s="10" t="s">
        <v>32</v>
      </c>
      <c r="B80" s="42" t="n">
        <v>302.9174</v>
      </c>
      <c r="C80" s="43" t="n">
        <v>319.3637</v>
      </c>
      <c r="D80" s="43" t="n">
        <v>320.0518</v>
      </c>
      <c r="E80" s="43" t="n">
        <v>320.9095</v>
      </c>
      <c r="F80" s="44" t="n">
        <v>320.7216</v>
      </c>
      <c r="G80" s="14" t="n">
        <f aca="false">F80/E80*100-100</f>
        <v>-0.0585523332902227</v>
      </c>
      <c r="I80" s="15"/>
    </row>
    <row r="81" customFormat="false" ht="15" hidden="false" customHeight="false" outlineLevel="0" collapsed="false">
      <c r="A81" s="10" t="s">
        <v>13</v>
      </c>
      <c r="B81" s="42" t="n">
        <v>226.0154</v>
      </c>
      <c r="C81" s="43" t="s">
        <v>14</v>
      </c>
      <c r="D81" s="43" t="n">
        <v>216.9945</v>
      </c>
      <c r="E81" s="43" t="n">
        <v>210.8609</v>
      </c>
      <c r="F81" s="44" t="n">
        <v>243.5898</v>
      </c>
      <c r="G81" s="14" t="n">
        <f aca="false">F81/E81*100-100</f>
        <v>15.5215594735677</v>
      </c>
      <c r="I81" s="15"/>
    </row>
    <row r="82" customFormat="false" ht="15" hidden="false" customHeight="false" outlineLevel="0" collapsed="false">
      <c r="A82" s="10" t="s">
        <v>15</v>
      </c>
      <c r="B82" s="42" t="n">
        <v>252.9385</v>
      </c>
      <c r="C82" s="43" t="n">
        <v>234.0069</v>
      </c>
      <c r="D82" s="43" t="n">
        <v>234.9085</v>
      </c>
      <c r="E82" s="43" t="n">
        <v>238.1041</v>
      </c>
      <c r="F82" s="44" t="n">
        <v>237.0576</v>
      </c>
      <c r="G82" s="14" t="n">
        <f aca="false">F82/E82*100-100</f>
        <v>-0.439513641302256</v>
      </c>
      <c r="I82" s="15"/>
    </row>
    <row r="83" customFormat="false" ht="15" hidden="false" customHeight="false" outlineLevel="0" collapsed="false">
      <c r="A83" s="10" t="s">
        <v>33</v>
      </c>
      <c r="B83" s="42" t="n">
        <v>168.0709</v>
      </c>
      <c r="C83" s="43" t="n">
        <v>183.3717</v>
      </c>
      <c r="D83" s="43" t="n">
        <v>180.6283</v>
      </c>
      <c r="E83" s="43" t="n">
        <v>182.115</v>
      </c>
      <c r="F83" s="44" t="n">
        <v>180.7434</v>
      </c>
      <c r="G83" s="14" t="n">
        <f aca="false">F83/E83*100-100</f>
        <v>-0.753150481838389</v>
      </c>
      <c r="I83" s="15"/>
    </row>
    <row r="84" customFormat="false" ht="15" hidden="false" customHeight="false" outlineLevel="0" collapsed="false">
      <c r="A84" s="10" t="s">
        <v>16</v>
      </c>
      <c r="B84" s="42" t="n">
        <v>211.0664</v>
      </c>
      <c r="C84" s="43" t="n">
        <v>189.8993</v>
      </c>
      <c r="D84" s="43" t="n">
        <v>200.9567</v>
      </c>
      <c r="E84" s="43" t="n">
        <v>204.4529</v>
      </c>
      <c r="F84" s="44" t="n">
        <v>200.895</v>
      </c>
      <c r="G84" s="14" t="n">
        <f aca="false">F84/E84*100-100</f>
        <v>-1.74020520129574</v>
      </c>
      <c r="I84" s="15"/>
    </row>
    <row r="85" customFormat="false" ht="15" hidden="false" customHeight="false" outlineLevel="0" collapsed="false">
      <c r="A85" s="10" t="s">
        <v>34</v>
      </c>
      <c r="B85" s="42" t="n">
        <v>228.452</v>
      </c>
      <c r="C85" s="12" t="n">
        <v>219.462366945749</v>
      </c>
      <c r="D85" s="12" t="n">
        <v>221.325448711461</v>
      </c>
      <c r="E85" s="12" t="n">
        <v>233.032822473977</v>
      </c>
      <c r="F85" s="13" t="n">
        <v>233.826860706289</v>
      </c>
      <c r="G85" s="14" t="n">
        <f aca="false">F85/E85*100-100</f>
        <v>0.340740941075353</v>
      </c>
      <c r="I85" s="15"/>
    </row>
    <row r="86" customFormat="false" ht="15" hidden="false" customHeight="false" outlineLevel="0" collapsed="false">
      <c r="A86" s="10" t="s">
        <v>35</v>
      </c>
      <c r="B86" s="42" t="n">
        <v>323.7603</v>
      </c>
      <c r="C86" s="29" t="n">
        <v>300.5543</v>
      </c>
      <c r="D86" s="29" t="s">
        <v>36</v>
      </c>
      <c r="E86" s="12" t="s">
        <v>36</v>
      </c>
      <c r="F86" s="13" t="s">
        <v>36</v>
      </c>
      <c r="G86" s="14" t="s">
        <v>14</v>
      </c>
      <c r="I86" s="15"/>
    </row>
    <row r="87" customFormat="false" ht="15" hidden="false" customHeight="false" outlineLevel="0" collapsed="false">
      <c r="A87" s="10" t="s">
        <v>37</v>
      </c>
      <c r="B87" s="42" t="n">
        <v>188.8473</v>
      </c>
      <c r="C87" s="43" t="n">
        <v>173.8151</v>
      </c>
      <c r="D87" s="43" t="n">
        <v>179.1279</v>
      </c>
      <c r="E87" s="43" t="n">
        <v>165.2294</v>
      </c>
      <c r="F87" s="44" t="n">
        <v>172.0256</v>
      </c>
      <c r="G87" s="14" t="n">
        <f aca="false">F87/E87*100-100</f>
        <v>4.11319050967927</v>
      </c>
      <c r="I87" s="15"/>
    </row>
    <row r="88" customFormat="false" ht="15" hidden="false" customHeight="false" outlineLevel="0" collapsed="false">
      <c r="A88" s="10" t="s">
        <v>17</v>
      </c>
      <c r="B88" s="42" t="n">
        <v>215.7893</v>
      </c>
      <c r="C88" s="12" t="s">
        <v>14</v>
      </c>
      <c r="D88" s="12" t="s">
        <v>14</v>
      </c>
      <c r="E88" s="12" t="s">
        <v>14</v>
      </c>
      <c r="F88" s="13" t="s">
        <v>14</v>
      </c>
      <c r="G88" s="14" t="s">
        <v>14</v>
      </c>
      <c r="I88" s="15"/>
    </row>
    <row r="89" customFormat="false" ht="15" hidden="false" customHeight="false" outlineLevel="0" collapsed="false">
      <c r="A89" s="10" t="s">
        <v>18</v>
      </c>
      <c r="B89" s="42" t="n">
        <v>271.4611</v>
      </c>
      <c r="C89" s="43" t="n">
        <v>256.5338</v>
      </c>
      <c r="D89" s="43" t="n">
        <v>265.1397</v>
      </c>
      <c r="E89" s="43" t="n">
        <v>261.4777</v>
      </c>
      <c r="F89" s="44" t="n">
        <v>248.6791</v>
      </c>
      <c r="G89" s="14" t="n">
        <f aca="false">F89/E89*100-100</f>
        <v>-4.89471951145357</v>
      </c>
      <c r="I89" s="15"/>
    </row>
    <row r="90" customFormat="false" ht="15" hidden="false" customHeight="false" outlineLevel="0" collapsed="false">
      <c r="A90" s="10" t="s">
        <v>19</v>
      </c>
      <c r="B90" s="42" t="n">
        <v>248.4695</v>
      </c>
      <c r="C90" s="43" t="n">
        <v>239.0835</v>
      </c>
      <c r="D90" s="43" t="n">
        <v>246.3574</v>
      </c>
      <c r="E90" s="43" t="n">
        <v>246.7471</v>
      </c>
      <c r="F90" s="44" t="n">
        <v>248.569</v>
      </c>
      <c r="G90" s="14" t="n">
        <f aca="false">F90/E90*100-100</f>
        <v>0.738367340487486</v>
      </c>
      <c r="I90" s="15"/>
    </row>
    <row r="91" customFormat="false" ht="15" hidden="false" customHeight="false" outlineLevel="0" collapsed="false">
      <c r="A91" s="10" t="s">
        <v>20</v>
      </c>
      <c r="B91" s="11" t="n">
        <v>246.7509</v>
      </c>
      <c r="C91" s="12" t="n">
        <v>234.5209</v>
      </c>
      <c r="D91" s="12" t="n">
        <v>240.5204</v>
      </c>
      <c r="E91" s="12" t="n">
        <v>239.6994</v>
      </c>
      <c r="F91" s="13" t="n">
        <v>240.2376</v>
      </c>
      <c r="G91" s="14" t="n">
        <f aca="false">F91/E91*100-100</f>
        <v>0.224531225359755</v>
      </c>
      <c r="I91" s="15"/>
    </row>
    <row r="92" customFormat="false" ht="15" hidden="false" customHeight="false" outlineLevel="0" collapsed="false">
      <c r="A92" s="10" t="s">
        <v>21</v>
      </c>
      <c r="B92" s="42" t="n">
        <v>213.0301</v>
      </c>
      <c r="C92" s="43" t="n">
        <v>204.8247</v>
      </c>
      <c r="D92" s="43" t="n">
        <v>200.5651</v>
      </c>
      <c r="E92" s="43" t="n">
        <v>197.1696</v>
      </c>
      <c r="F92" s="44" t="n">
        <v>199.9314</v>
      </c>
      <c r="G92" s="14" t="n">
        <f aca="false">F92/E92*100-100</f>
        <v>1.40072303235388</v>
      </c>
      <c r="I92" s="15"/>
    </row>
    <row r="93" customFormat="false" ht="15" hidden="false" customHeight="false" outlineLevel="0" collapsed="false">
      <c r="A93" s="10" t="s">
        <v>22</v>
      </c>
      <c r="B93" s="42" t="n">
        <v>224.3552</v>
      </c>
      <c r="C93" s="43" t="n">
        <v>234.38</v>
      </c>
      <c r="D93" s="43" t="n">
        <v>224.9938</v>
      </c>
      <c r="E93" s="43" t="n">
        <v>224.9344</v>
      </c>
      <c r="F93" s="44" t="n">
        <v>226.4325</v>
      </c>
      <c r="G93" s="14" t="n">
        <f aca="false">F93/E93*100-100</f>
        <v>0.666016403004605</v>
      </c>
      <c r="I93" s="15"/>
    </row>
    <row r="94" customFormat="false" ht="15" hidden="false" customHeight="false" outlineLevel="0" collapsed="false">
      <c r="A94" s="10" t="s">
        <v>23</v>
      </c>
      <c r="B94" s="42" t="n">
        <v>219.9306</v>
      </c>
      <c r="C94" s="43" t="n">
        <v>197.344</v>
      </c>
      <c r="D94" s="43" t="n">
        <v>180.2054</v>
      </c>
      <c r="E94" s="43" t="n">
        <v>204.7084</v>
      </c>
      <c r="F94" s="44" t="n">
        <v>196.5916</v>
      </c>
      <c r="G94" s="14" t="n">
        <f aca="false">F94/E94*100-100</f>
        <v>-3.96505468266081</v>
      </c>
      <c r="I94" s="15"/>
    </row>
    <row r="95" customFormat="false" ht="15" hidden="false" customHeight="false" outlineLevel="0" collapsed="false">
      <c r="A95" s="10" t="s">
        <v>39</v>
      </c>
      <c r="B95" s="42" t="n">
        <v>248.8109</v>
      </c>
      <c r="C95" s="43" t="n">
        <v>278.5503</v>
      </c>
      <c r="D95" s="43" t="n">
        <v>280.6942</v>
      </c>
      <c r="E95" s="43" t="n">
        <v>281.5949</v>
      </c>
      <c r="F95" s="44" t="n">
        <v>283.9442</v>
      </c>
      <c r="G95" s="14" t="n">
        <f aca="false">F95/E95*100-100</f>
        <v>0.834283575448282</v>
      </c>
      <c r="I95" s="15"/>
    </row>
    <row r="96" customFormat="false" ht="15" hidden="false" customHeight="false" outlineLevel="0" collapsed="false">
      <c r="A96" s="10" t="s">
        <v>24</v>
      </c>
      <c r="B96" s="46" t="n">
        <v>350.872</v>
      </c>
      <c r="C96" s="47" t="n">
        <v>388.5119</v>
      </c>
      <c r="D96" s="47" t="n">
        <v>398.1487</v>
      </c>
      <c r="E96" s="47" t="n">
        <v>396.4095</v>
      </c>
      <c r="F96" s="48" t="n">
        <v>398.011</v>
      </c>
      <c r="G96" s="14" t="n">
        <f aca="false">F96/E96*100-100</f>
        <v>0.40400141772588</v>
      </c>
      <c r="I96" s="15"/>
    </row>
    <row r="97" customFormat="false" ht="15" hidden="false" customHeight="false" outlineLevel="0" collapsed="false">
      <c r="A97" s="32" t="s">
        <v>25</v>
      </c>
      <c r="B97" s="49" t="n">
        <v>273.8842</v>
      </c>
      <c r="C97" s="49" t="n">
        <v>272.6251</v>
      </c>
      <c r="D97" s="49" t="n">
        <v>275.0751</v>
      </c>
      <c r="E97" s="49" t="n">
        <v>275.6445</v>
      </c>
      <c r="F97" s="49" t="n">
        <v>274.7373</v>
      </c>
      <c r="G97" s="33" t="n">
        <f aca="false">F97/E97*100-100</f>
        <v>-0.329119572492829</v>
      </c>
      <c r="I97" s="15"/>
    </row>
    <row r="98" customFormat="false" ht="15" hidden="false" customHeight="false" outlineLevel="0" collapsed="false">
      <c r="A98" s="34" t="s">
        <v>43</v>
      </c>
      <c r="B98" s="34"/>
      <c r="C98" s="34"/>
      <c r="D98" s="34"/>
      <c r="E98" s="34"/>
      <c r="F98" s="34"/>
      <c r="G98" s="34"/>
      <c r="I98" s="15"/>
    </row>
    <row r="99" customFormat="false" ht="15" hidden="false" customHeight="false" outlineLevel="0" collapsed="false">
      <c r="A99" s="10" t="s">
        <v>27</v>
      </c>
      <c r="B99" s="26" t="n">
        <v>339.4275</v>
      </c>
      <c r="C99" s="27" t="n">
        <v>345.3535</v>
      </c>
      <c r="D99" s="12" t="n">
        <v>345.1904</v>
      </c>
      <c r="E99" s="27" t="n">
        <v>345.668</v>
      </c>
      <c r="F99" s="28" t="n">
        <v>346.1763</v>
      </c>
      <c r="G99" s="14" t="n">
        <f aca="false">F99/E99*100-100</f>
        <v>0.14704861312012</v>
      </c>
      <c r="I99" s="15"/>
    </row>
    <row r="100" customFormat="false" ht="15" hidden="false" customHeight="false" outlineLevel="0" collapsed="false">
      <c r="A100" s="10" t="s">
        <v>29</v>
      </c>
      <c r="B100" s="11" t="n">
        <v>256.8404</v>
      </c>
      <c r="C100" s="12" t="s">
        <v>36</v>
      </c>
      <c r="D100" s="12" t="s">
        <v>36</v>
      </c>
      <c r="E100" s="12" t="n">
        <v>241.7533</v>
      </c>
      <c r="F100" s="13" t="n">
        <v>247.3829</v>
      </c>
      <c r="G100" s="14" t="n">
        <f aca="false">F100/E100*100-100</f>
        <v>2.32865487254983</v>
      </c>
      <c r="I100" s="15"/>
    </row>
    <row r="101" customFormat="false" ht="15" hidden="false" customHeight="false" outlineLevel="0" collapsed="false">
      <c r="A101" s="10" t="s">
        <v>10</v>
      </c>
      <c r="B101" s="11" t="n">
        <v>330.1013</v>
      </c>
      <c r="C101" s="12" t="n">
        <v>304.3688</v>
      </c>
      <c r="D101" s="12" t="n">
        <v>309.2725</v>
      </c>
      <c r="E101" s="12" t="n">
        <v>301.9294</v>
      </c>
      <c r="F101" s="13" t="n">
        <v>307.2637</v>
      </c>
      <c r="G101" s="14" t="n">
        <f aca="false">F101/E101*100-100</f>
        <v>1.76673752208296</v>
      </c>
      <c r="I101" s="15"/>
    </row>
    <row r="102" customFormat="false" ht="15" hidden="false" customHeight="false" outlineLevel="0" collapsed="false">
      <c r="A102" s="10" t="s">
        <v>30</v>
      </c>
      <c r="B102" s="11" t="n">
        <v>331.5906</v>
      </c>
      <c r="C102" s="12" t="n">
        <v>317.3586</v>
      </c>
      <c r="D102" s="12" t="n">
        <v>329.6793</v>
      </c>
      <c r="E102" s="12" t="n">
        <v>326.9814</v>
      </c>
      <c r="F102" s="13" t="n">
        <v>322.2041</v>
      </c>
      <c r="G102" s="14" t="n">
        <f aca="false">F102/E102*100-100</f>
        <v>-1.46103111675467</v>
      </c>
      <c r="I102" s="15"/>
    </row>
    <row r="103" customFormat="false" ht="15" hidden="false" customHeight="false" outlineLevel="0" collapsed="false">
      <c r="A103" s="10" t="s">
        <v>11</v>
      </c>
      <c r="B103" s="11" t="n">
        <v>360.6903</v>
      </c>
      <c r="C103" s="12" t="n">
        <v>377.6133</v>
      </c>
      <c r="D103" s="12" t="n">
        <v>376.325</v>
      </c>
      <c r="E103" s="12" t="n">
        <v>379.6641</v>
      </c>
      <c r="F103" s="13" t="n">
        <v>383.2268</v>
      </c>
      <c r="G103" s="14" t="n">
        <f aca="false">F103/E103*100-100</f>
        <v>0.938382111977404</v>
      </c>
      <c r="I103" s="15"/>
    </row>
    <row r="104" customFormat="false" ht="15" hidden="false" customHeight="false" outlineLevel="0" collapsed="false">
      <c r="A104" s="10" t="s">
        <v>31</v>
      </c>
      <c r="B104" s="11" t="n">
        <v>393.79</v>
      </c>
      <c r="C104" s="12" t="n">
        <v>415.3822</v>
      </c>
      <c r="D104" s="12" t="n">
        <v>415.3822</v>
      </c>
      <c r="E104" s="12" t="n">
        <v>415.3822</v>
      </c>
      <c r="F104" s="13" t="n">
        <v>415.3822</v>
      </c>
      <c r="G104" s="14" t="n">
        <f aca="false">F104/E104*100-100</f>
        <v>0</v>
      </c>
      <c r="I104" s="15"/>
    </row>
    <row r="105" customFormat="false" ht="15" hidden="false" customHeight="false" outlineLevel="0" collapsed="false">
      <c r="A105" s="10" t="s">
        <v>12</v>
      </c>
      <c r="B105" s="45" t="n">
        <v>383.3764</v>
      </c>
      <c r="C105" s="12" t="n">
        <v>366.3271</v>
      </c>
      <c r="D105" s="12" t="n">
        <v>370.7992</v>
      </c>
      <c r="E105" s="12" t="n">
        <v>369.1337</v>
      </c>
      <c r="F105" s="13" t="n">
        <v>373.6455</v>
      </c>
      <c r="G105" s="14" t="n">
        <f aca="false">F105/E105*100-100</f>
        <v>1.22226716227753</v>
      </c>
      <c r="I105" s="15"/>
    </row>
    <row r="106" customFormat="false" ht="15" hidden="false" customHeight="false" outlineLevel="0" collapsed="false">
      <c r="A106" s="10" t="s">
        <v>32</v>
      </c>
      <c r="B106" s="45" t="n">
        <v>400.4178</v>
      </c>
      <c r="C106" s="12" t="n">
        <v>420.1244</v>
      </c>
      <c r="D106" s="12" t="n">
        <v>419.3807</v>
      </c>
      <c r="E106" s="12" t="n">
        <v>417.1279</v>
      </c>
      <c r="F106" s="13" t="n">
        <v>416.2851</v>
      </c>
      <c r="G106" s="14" t="n">
        <f aca="false">F106/E106*100-100</f>
        <v>-0.202048340568922</v>
      </c>
      <c r="I106" s="15"/>
    </row>
    <row r="107" customFormat="false" ht="15" hidden="false" customHeight="false" outlineLevel="0" collapsed="false">
      <c r="A107" s="10" t="s">
        <v>13</v>
      </c>
      <c r="B107" s="11" t="n">
        <v>342.2969</v>
      </c>
      <c r="C107" s="12" t="n">
        <v>341.7654</v>
      </c>
      <c r="D107" s="12" t="n">
        <v>346.5573</v>
      </c>
      <c r="E107" s="12" t="n">
        <v>346.2965</v>
      </c>
      <c r="F107" s="13" t="n">
        <v>350.3973</v>
      </c>
      <c r="G107" s="14" t="n">
        <f aca="false">F107/E107*100-100</f>
        <v>1.18418753871322</v>
      </c>
      <c r="I107" s="15"/>
    </row>
    <row r="108" customFormat="false" ht="15" hidden="false" customHeight="false" outlineLevel="0" collapsed="false">
      <c r="A108" s="10" t="s">
        <v>15</v>
      </c>
      <c r="B108" s="11" t="n">
        <v>435.1257</v>
      </c>
      <c r="C108" s="12" t="n">
        <v>445.2743</v>
      </c>
      <c r="D108" s="12" t="n">
        <v>443.125</v>
      </c>
      <c r="E108" s="12" t="n">
        <v>445.5818</v>
      </c>
      <c r="F108" s="13" t="n">
        <v>436.9366</v>
      </c>
      <c r="G108" s="14" t="n">
        <f aca="false">F108/E108*100-100</f>
        <v>-1.94020491860304</v>
      </c>
      <c r="I108" s="15"/>
    </row>
    <row r="109" customFormat="false" ht="15" hidden="false" customHeight="false" outlineLevel="0" collapsed="false">
      <c r="A109" s="10" t="s">
        <v>33</v>
      </c>
      <c r="B109" s="11" t="n">
        <v>205</v>
      </c>
      <c r="C109" s="12" t="s">
        <v>14</v>
      </c>
      <c r="D109" s="12" t="s">
        <v>14</v>
      </c>
      <c r="E109" s="12" t="n">
        <v>235</v>
      </c>
      <c r="F109" s="13" t="n">
        <v>235</v>
      </c>
      <c r="G109" s="14" t="n">
        <f aca="false">F109/E109*100-100</f>
        <v>0</v>
      </c>
      <c r="I109" s="15"/>
    </row>
    <row r="110" customFormat="false" ht="15" hidden="false" customHeight="false" outlineLevel="0" collapsed="false">
      <c r="A110" s="10" t="s">
        <v>16</v>
      </c>
      <c r="B110" s="11" t="n">
        <v>220.6065</v>
      </c>
      <c r="C110" s="12" t="n">
        <v>194.3157</v>
      </c>
      <c r="D110" s="12" t="n">
        <v>208.7216</v>
      </c>
      <c r="E110" s="12" t="n">
        <v>203.2935</v>
      </c>
      <c r="F110" s="13" t="n">
        <v>204.6847</v>
      </c>
      <c r="G110" s="14" t="n">
        <f aca="false">F110/E110*100-100</f>
        <v>0.684330782833669</v>
      </c>
      <c r="I110" s="15"/>
    </row>
    <row r="111" customFormat="false" ht="15" hidden="false" customHeight="false" outlineLevel="0" collapsed="false">
      <c r="A111" s="10" t="s">
        <v>34</v>
      </c>
      <c r="B111" s="45" t="s">
        <v>36</v>
      </c>
      <c r="C111" s="12" t="n">
        <v>229.355579238546</v>
      </c>
      <c r="D111" s="12" t="n">
        <v>247.905775397485</v>
      </c>
      <c r="E111" s="12" t="n">
        <v>245.379806019608</v>
      </c>
      <c r="F111" s="30" t="n">
        <v>263.892428591035</v>
      </c>
      <c r="G111" s="14" t="n">
        <f aca="false">F111/E111*100-100</f>
        <v>7.54447681401607</v>
      </c>
      <c r="I111" s="15"/>
    </row>
    <row r="112" customFormat="false" ht="15" hidden="false" customHeight="false" outlineLevel="0" collapsed="false">
      <c r="A112" s="10" t="s">
        <v>35</v>
      </c>
      <c r="B112" s="11" t="n">
        <v>379.7513</v>
      </c>
      <c r="C112" s="29" t="n">
        <v>384.2859</v>
      </c>
      <c r="D112" s="29" t="s">
        <v>36</v>
      </c>
      <c r="E112" s="12" t="s">
        <v>36</v>
      </c>
      <c r="F112" s="30" t="s">
        <v>36</v>
      </c>
      <c r="G112" s="14" t="s">
        <v>14</v>
      </c>
      <c r="I112" s="15"/>
    </row>
    <row r="113" customFormat="false" ht="15" hidden="false" customHeight="false" outlineLevel="0" collapsed="false">
      <c r="A113" s="10" t="s">
        <v>37</v>
      </c>
      <c r="B113" s="11" t="n">
        <v>253.0817</v>
      </c>
      <c r="C113" s="12" t="n">
        <v>197.2293</v>
      </c>
      <c r="D113" s="12" t="n">
        <v>190.7538</v>
      </c>
      <c r="E113" s="12" t="n">
        <v>196.2129</v>
      </c>
      <c r="F113" s="13" t="n">
        <v>183.5526</v>
      </c>
      <c r="G113" s="14" t="n">
        <f aca="false">F113/E113*100-100</f>
        <v>-6.45232805794113</v>
      </c>
      <c r="I113" s="15"/>
    </row>
    <row r="114" customFormat="false" ht="15" hidden="false" customHeight="false" outlineLevel="0" collapsed="false">
      <c r="A114" s="10" t="s">
        <v>17</v>
      </c>
      <c r="B114" s="11" t="n">
        <v>335.9317</v>
      </c>
      <c r="C114" s="12" t="s">
        <v>14</v>
      </c>
      <c r="D114" s="12" t="s">
        <v>14</v>
      </c>
      <c r="E114" s="12" t="s">
        <v>14</v>
      </c>
      <c r="F114" s="13" t="s">
        <v>14</v>
      </c>
      <c r="G114" s="14" t="s">
        <v>14</v>
      </c>
      <c r="I114" s="15"/>
    </row>
    <row r="115" customFormat="false" ht="15" hidden="false" customHeight="false" outlineLevel="0" collapsed="false">
      <c r="A115" s="10" t="s">
        <v>18</v>
      </c>
      <c r="B115" s="11" t="n">
        <v>237.457</v>
      </c>
      <c r="C115" s="12" t="n">
        <v>729.1534</v>
      </c>
      <c r="D115" s="12" t="n">
        <v>237.8151</v>
      </c>
      <c r="E115" s="12" t="n">
        <v>241.5848</v>
      </c>
      <c r="F115" s="13" t="n">
        <v>234.4076</v>
      </c>
      <c r="G115" s="14" t="n">
        <f aca="false">F115/E115*100-100</f>
        <v>-2.97088227405035</v>
      </c>
      <c r="I115" s="15"/>
    </row>
    <row r="116" customFormat="false" ht="15" hidden="false" customHeight="false" outlineLevel="0" collapsed="false">
      <c r="A116" s="10" t="s">
        <v>19</v>
      </c>
      <c r="B116" s="11" t="n">
        <v>346.0622</v>
      </c>
      <c r="C116" s="12" t="n">
        <v>344.1098</v>
      </c>
      <c r="D116" s="12" t="n">
        <v>343.9777</v>
      </c>
      <c r="E116" s="12" t="n">
        <v>357.6468</v>
      </c>
      <c r="F116" s="13" t="n">
        <v>341.4904</v>
      </c>
      <c r="G116" s="14" t="n">
        <f aca="false">F116/E116*100-100</f>
        <v>-4.51741774286809</v>
      </c>
      <c r="I116" s="15"/>
    </row>
    <row r="117" customFormat="false" ht="15" hidden="false" customHeight="false" outlineLevel="0" collapsed="false">
      <c r="A117" s="10" t="s">
        <v>20</v>
      </c>
      <c r="B117" s="11" t="n">
        <v>308.3454</v>
      </c>
      <c r="C117" s="12" t="n">
        <v>292.3878</v>
      </c>
      <c r="D117" s="12" t="n">
        <v>299.5122</v>
      </c>
      <c r="E117" s="12" t="n">
        <v>293.3916</v>
      </c>
      <c r="F117" s="13" t="n">
        <v>301.2141</v>
      </c>
      <c r="G117" s="14" t="n">
        <f aca="false">F117/E117*100-100</f>
        <v>2.66623175305631</v>
      </c>
      <c r="I117" s="15"/>
    </row>
    <row r="118" customFormat="false" ht="15" hidden="false" customHeight="false" outlineLevel="0" collapsed="false">
      <c r="A118" s="10" t="s">
        <v>21</v>
      </c>
      <c r="B118" s="11" t="n">
        <v>371.3806</v>
      </c>
      <c r="C118" s="12" t="n">
        <v>364.0914</v>
      </c>
      <c r="D118" s="12" t="n">
        <v>360.1988</v>
      </c>
      <c r="E118" s="12" t="n">
        <v>361.5157</v>
      </c>
      <c r="F118" s="13" t="n">
        <v>365.1511</v>
      </c>
      <c r="G118" s="14" t="n">
        <f aca="false">F118/E118*100-100</f>
        <v>1.00559948018855</v>
      </c>
      <c r="I118" s="15"/>
    </row>
    <row r="119" customFormat="false" ht="15" hidden="false" customHeight="false" outlineLevel="0" collapsed="false">
      <c r="A119" s="10" t="s">
        <v>22</v>
      </c>
      <c r="B119" s="11" t="n">
        <v>257.0644</v>
      </c>
      <c r="C119" s="12" t="n">
        <v>261.7794</v>
      </c>
      <c r="D119" s="12" t="n">
        <v>267.7652</v>
      </c>
      <c r="E119" s="12" t="n">
        <v>267.6946</v>
      </c>
      <c r="F119" s="13" t="n">
        <v>276.0714</v>
      </c>
      <c r="G119" s="14" t="n">
        <f aca="false">F119/E119*100-100</f>
        <v>3.12923757147136</v>
      </c>
      <c r="I119" s="15"/>
    </row>
    <row r="120" customFormat="false" ht="15" hidden="false" customHeight="false" outlineLevel="0" collapsed="false">
      <c r="A120" s="10" t="s">
        <v>23</v>
      </c>
      <c r="B120" s="11" t="n">
        <v>312.7894</v>
      </c>
      <c r="C120" s="12" t="n">
        <v>272.7919</v>
      </c>
      <c r="D120" s="12" t="n">
        <v>273.5566</v>
      </c>
      <c r="E120" s="12" t="n">
        <v>292.8578</v>
      </c>
      <c r="F120" s="13" t="n">
        <v>295.8076</v>
      </c>
      <c r="G120" s="14" t="n">
        <f aca="false">F120/E120*100-100</f>
        <v>1.00724652032487</v>
      </c>
      <c r="I120" s="15"/>
    </row>
    <row r="121" customFormat="false" ht="15" hidden="false" customHeight="false" outlineLevel="0" collapsed="false">
      <c r="A121" s="10" t="s">
        <v>39</v>
      </c>
      <c r="B121" s="11" t="n">
        <v>342.0941</v>
      </c>
      <c r="C121" s="12" t="n">
        <v>339.2527</v>
      </c>
      <c r="D121" s="12" t="n">
        <v>333.5862</v>
      </c>
      <c r="E121" s="12" t="n">
        <v>333.7986</v>
      </c>
      <c r="F121" s="13" t="n">
        <v>333.6115</v>
      </c>
      <c r="G121" s="14" t="n">
        <f aca="false">F121/E121*100-100</f>
        <v>-0.0560517629492807</v>
      </c>
      <c r="I121" s="15"/>
    </row>
    <row r="122" customFormat="false" ht="15" hidden="false" customHeight="false" outlineLevel="0" collapsed="false">
      <c r="A122" s="10" t="s">
        <v>24</v>
      </c>
      <c r="B122" s="19" t="n">
        <v>384.3324</v>
      </c>
      <c r="C122" s="20" t="n">
        <v>434.4339</v>
      </c>
      <c r="D122" s="20" t="n">
        <v>440.2775</v>
      </c>
      <c r="E122" s="20" t="n">
        <v>434.2276</v>
      </c>
      <c r="F122" s="21" t="n">
        <v>439.2887</v>
      </c>
      <c r="G122" s="31" t="n">
        <f aca="false">F122/E122*100-100</f>
        <v>1.1655408361882</v>
      </c>
      <c r="I122" s="15"/>
    </row>
    <row r="123" customFormat="false" ht="15" hidden="false" customHeight="false" outlineLevel="0" collapsed="false">
      <c r="A123" s="32" t="s">
        <v>25</v>
      </c>
      <c r="B123" s="50" t="n">
        <v>372.1706</v>
      </c>
      <c r="C123" s="50" t="n">
        <v>369.627</v>
      </c>
      <c r="D123" s="50" t="n">
        <v>370.8785</v>
      </c>
      <c r="E123" s="50" t="n">
        <v>370.442</v>
      </c>
      <c r="F123" s="50" t="n">
        <v>370.4198</v>
      </c>
      <c r="G123" s="51" t="n">
        <f aca="false">F123/E123*100-100</f>
        <v>-0.00599284098454689</v>
      </c>
      <c r="I123" s="15"/>
    </row>
    <row r="124" customFormat="false" ht="15" hidden="false" customHeight="false" outlineLevel="0" collapsed="false">
      <c r="A124" s="52" t="s">
        <v>44</v>
      </c>
      <c r="B124" s="53" t="n">
        <v>337.6672</v>
      </c>
      <c r="C124" s="53" t="n">
        <v>334.2955</v>
      </c>
      <c r="D124" s="53" t="n">
        <v>335.4826</v>
      </c>
      <c r="E124" s="53" t="n">
        <v>335.8181</v>
      </c>
      <c r="F124" s="53" t="n">
        <v>335.7179</v>
      </c>
      <c r="G124" s="54" t="n">
        <f aca="false">F124/E124*100-100</f>
        <v>-0.0298375817146308</v>
      </c>
      <c r="I124" s="15"/>
    </row>
    <row r="125" customFormat="false" ht="15" hidden="false" customHeight="false" outlineLevel="0" collapsed="false">
      <c r="A125" s="55"/>
      <c r="B125" s="56"/>
      <c r="C125" s="56"/>
      <c r="D125" s="56"/>
      <c r="E125" s="56"/>
      <c r="F125" s="56"/>
      <c r="G125" s="55"/>
    </row>
    <row r="126" customFormat="false" ht="15" hidden="false" customHeight="false" outlineLevel="0" collapsed="false">
      <c r="C126" s="57"/>
      <c r="D126" s="58"/>
      <c r="E126" s="57"/>
      <c r="F126" s="59"/>
      <c r="G126" s="55"/>
    </row>
    <row r="127" customFormat="false" ht="15" hidden="false" customHeight="false" outlineLevel="0" collapsed="false">
      <c r="A127" s="60" t="s">
        <v>45</v>
      </c>
      <c r="B127" s="61"/>
      <c r="C127" s="61"/>
      <c r="D127" s="61"/>
      <c r="E127" s="61"/>
      <c r="F127" s="61"/>
      <c r="G127" s="62"/>
    </row>
    <row r="128" customFormat="false" ht="15" hidden="false" customHeight="false" outlineLevel="0" collapsed="false">
      <c r="A128" s="63" t="s">
        <v>46</v>
      </c>
    </row>
    <row r="129" customFormat="false" ht="15" hidden="false" customHeight="false" outlineLevel="0" collapsed="false">
      <c r="A129" s="63" t="s">
        <v>47</v>
      </c>
      <c r="F129" s="64"/>
    </row>
    <row r="130" customFormat="false" ht="15" hidden="false" customHeight="false" outlineLevel="0" collapsed="false">
      <c r="A130" s="63" t="s">
        <v>48</v>
      </c>
      <c r="F130" s="55"/>
    </row>
    <row r="131" customFormat="false" ht="15" hidden="false" customHeight="false" outlineLevel="0" collapsed="false">
      <c r="A131" s="65" t="s">
        <v>49</v>
      </c>
    </row>
    <row r="132" customFormat="false" ht="15" hidden="false" customHeight="false" outlineLevel="0" collapsed="false">
      <c r="A132" s="63"/>
      <c r="F132" s="66" t="s">
        <v>50</v>
      </c>
    </row>
    <row r="133" customFormat="false" ht="15" hidden="false" customHeight="false" outlineLevel="0" collapsed="false">
      <c r="F133" s="66" t="s">
        <v>51</v>
      </c>
    </row>
  </sheetData>
  <mergeCells count="8">
    <mergeCell ref="A4:A5"/>
    <mergeCell ref="B4:C4"/>
    <mergeCell ref="D4:F4"/>
    <mergeCell ref="A6:G6"/>
    <mergeCell ref="A22:G22"/>
    <mergeCell ref="A50:G50"/>
    <mergeCell ref="A70:G70"/>
    <mergeCell ref="A98:G98"/>
  </mergeCells>
  <conditionalFormatting sqref="B125:F125">
    <cfRule type="expression" priority="2" aboveAverage="0" equalAverage="0" bottom="0" percent="0" rank="0" text="" dxfId="0">
      <formula>ISERROR(B125)</formula>
    </cfRule>
  </conditionalFormatting>
  <conditionalFormatting sqref="F129">
    <cfRule type="expression" priority="3" aboveAverage="0" equalAverage="0" bottom="0" percent="0" rank="0" text="" dxfId="1">
      <formula>ISERROR(F129)</formula>
    </cfRule>
  </conditionalFormatting>
  <conditionalFormatting sqref="F129">
    <cfRule type="expression" priority="4" aboveAverage="0" equalAverage="0" bottom="0" percent="0" rank="0" text="" dxfId="2">
      <formula>ISERROR(F12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18:14Z</dcterms:created>
  <dc:creator>Vita Žičiūtė</dc:creator>
  <dc:description/>
  <dc:language>en-US</dc:language>
  <cp:lastModifiedBy>Vita Žičiūtė</cp:lastModifiedBy>
  <dcterms:modified xsi:type="dcterms:W3CDTF">2021-02-04T08:31:49Z</dcterms:modified>
  <cp:revision>0</cp:revision>
  <dc:subject/>
  <dc:title/>
</cp:coreProperties>
</file>