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4">
  <si>
    <t xml:space="preserve">Galvijų supirkimo kainos* Europos Sąjungos valstybėse 2019 m. 47–50 sav., EUR/100 kg skerdenų (be PVM)</t>
  </si>
  <si>
    <t xml:space="preserve">Valstybė</t>
  </si>
  <si>
    <t xml:space="preserve">Pokytis %</t>
  </si>
  <si>
    <t xml:space="preserve">50 sav. 
(12 10–16)</t>
  </si>
  <si>
    <t xml:space="preserve">47 sav. 
(11 18–24)</t>
  </si>
  <si>
    <t xml:space="preserve">48 sav. 
(11 25–12 01)</t>
  </si>
  <si>
    <t xml:space="preserve">49 sav. 
(12 02–08)</t>
  </si>
  <si>
    <t xml:space="preserve">50 sav. 
(12 09–15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50 savaitę su 2019 m. 49 savaite</t>
  </si>
  <si>
    <t xml:space="preserve">***lyginant 2019 m. 50 savaitę su 2018 m. 50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5" min="3" style="0" width="10.85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11</v>
      </c>
      <c r="B8" s="10" t="n">
        <v>180.7672</v>
      </c>
      <c r="C8" s="11" t="n">
        <v>192.4469</v>
      </c>
      <c r="D8" s="11" t="n">
        <v>211.8938</v>
      </c>
      <c r="E8" s="11" t="n">
        <v>197.5502</v>
      </c>
      <c r="F8" s="12" t="n">
        <v>187.0178</v>
      </c>
      <c r="G8" s="13" t="n">
        <f aca="false">F8/E8*100-100</f>
        <v>-5.33150561224439</v>
      </c>
      <c r="H8" s="13" t="n">
        <f aca="false">F8/B8*100-100</f>
        <v>3.45781756867396</v>
      </c>
    </row>
    <row r="9" customFormat="false" ht="15" hidden="false" customHeight="false" outlineLevel="0" collapsed="false">
      <c r="A9" s="9" t="s">
        <v>12</v>
      </c>
      <c r="B9" s="14" t="n">
        <v>270.529</v>
      </c>
      <c r="C9" s="15" t="n">
        <v>266.5692</v>
      </c>
      <c r="D9" s="15" t="n">
        <v>268.899</v>
      </c>
      <c r="E9" s="15" t="n">
        <v>279.8927</v>
      </c>
      <c r="F9" s="16" t="n">
        <v>263.3319</v>
      </c>
      <c r="G9" s="13" t="n">
        <f aca="false">F9/E9*100-100</f>
        <v>-5.91683884574337</v>
      </c>
      <c r="H9" s="13" t="n">
        <f aca="false">F9/B9*100-100</f>
        <v>-2.6603802180173</v>
      </c>
    </row>
    <row r="10" customFormat="false" ht="15" hidden="false" customHeight="false" outlineLevel="0" collapsed="false">
      <c r="A10" s="9" t="s">
        <v>13</v>
      </c>
      <c r="B10" s="14" t="n">
        <v>344.7573</v>
      </c>
      <c r="C10" s="15" t="n">
        <v>342.2874</v>
      </c>
      <c r="D10" s="15" t="n">
        <v>343.249</v>
      </c>
      <c r="E10" s="15" t="n">
        <v>339.6065</v>
      </c>
      <c r="F10" s="16" t="n">
        <v>344.025</v>
      </c>
      <c r="G10" s="13" t="n">
        <f aca="false">F10/E10*100-100</f>
        <v>1.30106461448764</v>
      </c>
      <c r="H10" s="13" t="n">
        <f aca="false">F10/B10*100-100</f>
        <v>-0.212410295590573</v>
      </c>
    </row>
    <row r="11" customFormat="false" ht="15" hidden="false" customHeight="false" outlineLevel="0" collapsed="false">
      <c r="A11" s="9" t="s">
        <v>14</v>
      </c>
      <c r="B11" s="14" t="n">
        <v>281.41</v>
      </c>
      <c r="C11" s="17" t="s">
        <v>15</v>
      </c>
      <c r="D11" s="17" t="s">
        <v>15</v>
      </c>
      <c r="E11" s="17" t="s">
        <v>15</v>
      </c>
      <c r="F11" s="18" t="s">
        <v>15</v>
      </c>
      <c r="G11" s="13" t="s">
        <v>15</v>
      </c>
      <c r="H11" s="13" t="s">
        <v>15</v>
      </c>
    </row>
    <row r="12" customFormat="false" ht="15" hidden="false" customHeight="false" outlineLevel="0" collapsed="false">
      <c r="A12" s="9" t="s">
        <v>16</v>
      </c>
      <c r="B12" s="14" t="n">
        <v>464.35</v>
      </c>
      <c r="C12" s="15" t="n">
        <v>390.74</v>
      </c>
      <c r="D12" s="15" t="n">
        <v>390.74</v>
      </c>
      <c r="E12" s="15" t="s">
        <v>15</v>
      </c>
      <c r="F12" s="16" t="s">
        <v>15</v>
      </c>
      <c r="G12" s="13" t="s">
        <v>15</v>
      </c>
      <c r="H12" s="13" t="s">
        <v>15</v>
      </c>
    </row>
    <row r="13" customFormat="false" ht="15" hidden="false" customHeight="false" outlineLevel="0" collapsed="false">
      <c r="A13" s="9" t="s">
        <v>17</v>
      </c>
      <c r="B13" s="19" t="n">
        <v>482.9559</v>
      </c>
      <c r="C13" s="20" t="n">
        <v>446.4741</v>
      </c>
      <c r="D13" s="20" t="n">
        <v>474.4815</v>
      </c>
      <c r="E13" s="20" t="n">
        <v>482.5137</v>
      </c>
      <c r="F13" s="21" t="n">
        <v>484.0387</v>
      </c>
      <c r="G13" s="13" t="n">
        <f aca="false">F13/E13*100-100</f>
        <v>0.316053202219962</v>
      </c>
      <c r="H13" s="13" t="n">
        <f aca="false">F13/B13*100-100</f>
        <v>0.22420266529511</v>
      </c>
    </row>
    <row r="14" customFormat="false" ht="15" hidden="false" customHeight="false" outlineLevel="0" collapsed="false">
      <c r="A14" s="9" t="s">
        <v>18</v>
      </c>
      <c r="B14" s="14" t="s">
        <v>15</v>
      </c>
      <c r="C14" s="20" t="n">
        <v>356.54</v>
      </c>
      <c r="D14" s="20" t="n">
        <v>356.54</v>
      </c>
      <c r="E14" s="20" t="n">
        <v>356.54</v>
      </c>
      <c r="F14" s="21" t="n">
        <v>356.54</v>
      </c>
      <c r="G14" s="13" t="n">
        <f aca="false">F14/E14*100-100</f>
        <v>0</v>
      </c>
      <c r="H14" s="13" t="s">
        <v>15</v>
      </c>
    </row>
    <row r="15" customFormat="false" ht="15" hidden="false" customHeight="false" outlineLevel="0" collapsed="false">
      <c r="A15" s="9" t="s">
        <v>19</v>
      </c>
      <c r="B15" s="14" t="n">
        <v>352.9455</v>
      </c>
      <c r="C15" s="15" t="n">
        <v>352.9976</v>
      </c>
      <c r="D15" s="15" t="n">
        <v>347.4234</v>
      </c>
      <c r="E15" s="15" t="n">
        <v>348.6383</v>
      </c>
      <c r="F15" s="16" t="n">
        <v>349.9094</v>
      </c>
      <c r="G15" s="13" t="n">
        <f aca="false">F15/E15*100-100</f>
        <v>0.364589891586789</v>
      </c>
      <c r="H15" s="13" t="n">
        <f aca="false">F15/B15*100-100</f>
        <v>-0.860217795665335</v>
      </c>
    </row>
    <row r="16" customFormat="false" ht="15" hidden="false" customHeight="false" outlineLevel="0" collapsed="false">
      <c r="A16" s="9" t="s">
        <v>20</v>
      </c>
      <c r="B16" s="14" t="s">
        <v>21</v>
      </c>
      <c r="C16" s="15" t="s">
        <v>21</v>
      </c>
      <c r="D16" s="15" t="s">
        <v>15</v>
      </c>
      <c r="E16" s="15" t="s">
        <v>21</v>
      </c>
      <c r="F16" s="16" t="s">
        <v>21</v>
      </c>
      <c r="G16" s="13" t="s">
        <v>15</v>
      </c>
      <c r="H16" s="13" t="s">
        <v>15</v>
      </c>
    </row>
    <row r="17" customFormat="false" ht="15" hidden="false" customHeight="false" outlineLevel="0" collapsed="false">
      <c r="A17" s="9" t="s">
        <v>22</v>
      </c>
      <c r="B17" s="14" t="n">
        <v>361.5299</v>
      </c>
      <c r="C17" s="15" t="n">
        <v>211.63</v>
      </c>
      <c r="D17" s="15" t="n">
        <v>315.6354</v>
      </c>
      <c r="E17" s="15" t="n">
        <v>241.63</v>
      </c>
      <c r="F17" s="16" t="n">
        <v>323.55</v>
      </c>
      <c r="G17" s="13" t="n">
        <f aca="false">F17/E17*100-100</f>
        <v>33.9030749493027</v>
      </c>
      <c r="H17" s="13" t="n">
        <f aca="false">F17/B17*100-100</f>
        <v>-10.5053274985001</v>
      </c>
    </row>
    <row r="18" customFormat="false" ht="15" hidden="false" customHeight="false" outlineLevel="0" collapsed="false">
      <c r="A18" s="9" t="s">
        <v>23</v>
      </c>
      <c r="B18" s="14" t="n">
        <v>451.0047</v>
      </c>
      <c r="C18" s="15" t="n">
        <v>433.3018</v>
      </c>
      <c r="D18" s="15" t="n">
        <v>435.207</v>
      </c>
      <c r="E18" s="15" t="n">
        <v>436.8974</v>
      </c>
      <c r="F18" s="16" t="n">
        <v>431.9702</v>
      </c>
      <c r="G18" s="13" t="n">
        <f aca="false">F18/E18*100-100</f>
        <v>-1.12777050172421</v>
      </c>
      <c r="H18" s="13" t="n">
        <f aca="false">F18/B18*100-100</f>
        <v>-4.22046599514374</v>
      </c>
    </row>
    <row r="19" customFormat="false" ht="15" hidden="false" customHeight="false" outlineLevel="0" collapsed="false">
      <c r="A19" s="9" t="s">
        <v>24</v>
      </c>
      <c r="B19" s="14" t="s">
        <v>21</v>
      </c>
      <c r="C19" s="15" t="s">
        <v>21</v>
      </c>
      <c r="D19" s="15" t="s">
        <v>21</v>
      </c>
      <c r="E19" s="15" t="s">
        <v>21</v>
      </c>
      <c r="F19" s="16" t="s">
        <v>21</v>
      </c>
      <c r="G19" s="13" t="s">
        <v>15</v>
      </c>
      <c r="H19" s="13" t="s">
        <v>15</v>
      </c>
    </row>
    <row r="20" customFormat="false" ht="15" hidden="false" customHeight="false" outlineLevel="0" collapsed="false">
      <c r="A20" s="9" t="s">
        <v>25</v>
      </c>
      <c r="B20" s="14" t="n">
        <v>282.7454</v>
      </c>
      <c r="C20" s="15" t="n">
        <v>294.0603</v>
      </c>
      <c r="D20" s="15" t="n">
        <v>282.9164</v>
      </c>
      <c r="E20" s="15" t="n">
        <v>271.218</v>
      </c>
      <c r="F20" s="16" t="n">
        <v>299.0019</v>
      </c>
      <c r="G20" s="13" t="n">
        <f aca="false">F20/E20*100-100</f>
        <v>10.2441209654226</v>
      </c>
      <c r="H20" s="13" t="n">
        <f aca="false">F20/B20*100-100</f>
        <v>5.74951882506309</v>
      </c>
    </row>
    <row r="21" customFormat="false" ht="15" hidden="false" customHeight="false" outlineLevel="0" collapsed="false">
      <c r="A21" s="9" t="s">
        <v>26</v>
      </c>
      <c r="B21" s="14" t="n">
        <v>469.2625</v>
      </c>
      <c r="C21" s="15" t="n">
        <v>463.885</v>
      </c>
      <c r="D21" s="15" t="n">
        <v>481.855</v>
      </c>
      <c r="E21" s="15" t="n">
        <v>434.8167</v>
      </c>
      <c r="F21" s="16" t="n">
        <v>475.745</v>
      </c>
      <c r="G21" s="13" t="n">
        <f aca="false">F21/E21*100-100</f>
        <v>9.41277094463023</v>
      </c>
      <c r="H21" s="13" t="n">
        <f aca="false">F21/B21*100-100</f>
        <v>1.38142297754453</v>
      </c>
    </row>
    <row r="22" customFormat="false" ht="15" hidden="false" customHeight="false" outlineLevel="0" collapsed="false">
      <c r="A22" s="9" t="s">
        <v>27</v>
      </c>
      <c r="B22" s="14" t="s">
        <v>15</v>
      </c>
      <c r="C22" s="15" t="s">
        <v>21</v>
      </c>
      <c r="D22" s="15" t="s">
        <v>21</v>
      </c>
      <c r="E22" s="15" t="s">
        <v>21</v>
      </c>
      <c r="F22" s="16" t="s">
        <v>21</v>
      </c>
      <c r="G22" s="13" t="s">
        <v>15</v>
      </c>
      <c r="H22" s="13" t="s">
        <v>15</v>
      </c>
    </row>
    <row r="23" customFormat="false" ht="15" hidden="false" customHeight="false" outlineLevel="0" collapsed="false">
      <c r="A23" s="9" t="s">
        <v>28</v>
      </c>
      <c r="B23" s="22" t="s">
        <v>15</v>
      </c>
      <c r="C23" s="23" t="s">
        <v>15</v>
      </c>
      <c r="D23" s="23" t="s">
        <v>15</v>
      </c>
      <c r="E23" s="23" t="s">
        <v>15</v>
      </c>
      <c r="F23" s="24" t="s">
        <v>15</v>
      </c>
      <c r="G23" s="13" t="s">
        <v>15</v>
      </c>
      <c r="H23" s="13" t="s">
        <v>15</v>
      </c>
    </row>
    <row r="24" customFormat="false" ht="15" hidden="false" customHeight="false" outlineLevel="0" collapsed="false">
      <c r="A24" s="9" t="s">
        <v>29</v>
      </c>
      <c r="B24" s="14" t="n">
        <v>401.362</v>
      </c>
      <c r="C24" s="15" t="n">
        <v>350.2004</v>
      </c>
      <c r="D24" s="15" t="n">
        <v>358.4856</v>
      </c>
      <c r="E24" s="15" t="n">
        <v>353.0469</v>
      </c>
      <c r="F24" s="16" t="n">
        <v>356.4416</v>
      </c>
      <c r="G24" s="13" t="n">
        <f aca="false">F24/E24*100-100</f>
        <v>0.961543636270406</v>
      </c>
      <c r="H24" s="13" t="n">
        <f aca="false">F24/B24*100-100</f>
        <v>-11.1919912697266</v>
      </c>
    </row>
    <row r="25" customFormat="false" ht="15" hidden="false" customHeight="false" outlineLevel="0" collapsed="false">
      <c r="A25" s="9" t="s">
        <v>30</v>
      </c>
      <c r="B25" s="14" t="n">
        <v>343.0641</v>
      </c>
      <c r="C25" s="15" t="n">
        <v>331.1213</v>
      </c>
      <c r="D25" s="15" t="n">
        <v>246.5426</v>
      </c>
      <c r="E25" s="15" t="n">
        <v>172.5754</v>
      </c>
      <c r="F25" s="16" t="s">
        <v>15</v>
      </c>
      <c r="G25" s="13" t="s">
        <v>15</v>
      </c>
      <c r="H25" s="13" t="s">
        <v>15</v>
      </c>
    </row>
    <row r="26" customFormat="false" ht="15" hidden="false" customHeight="false" outlineLevel="0" collapsed="false">
      <c r="A26" s="25" t="s">
        <v>31</v>
      </c>
      <c r="B26" s="14" t="n">
        <v>329.73</v>
      </c>
      <c r="C26" s="15" t="n">
        <v>339.0558</v>
      </c>
      <c r="D26" s="15" t="n">
        <v>312.7294</v>
      </c>
      <c r="E26" s="15" t="n">
        <v>337.597</v>
      </c>
      <c r="F26" s="16" t="n">
        <v>346.0006</v>
      </c>
      <c r="G26" s="13" t="n">
        <f aca="false">F26/E26*100-100</f>
        <v>2.48924012950353</v>
      </c>
      <c r="H26" s="13" t="n">
        <f aca="false">F26/B26*100-100</f>
        <v>4.93452218481789</v>
      </c>
    </row>
    <row r="27" customFormat="false" ht="15" hidden="false" customHeight="false" outlineLevel="0" collapsed="false">
      <c r="A27" s="9" t="s">
        <v>32</v>
      </c>
      <c r="B27" s="26" t="n">
        <v>331.9843</v>
      </c>
      <c r="C27" s="27" t="n">
        <v>305.9184</v>
      </c>
      <c r="D27" s="27" t="n">
        <v>320.2217</v>
      </c>
      <c r="E27" s="27" t="n">
        <v>311.1203</v>
      </c>
      <c r="F27" s="28" t="n">
        <v>313.9224</v>
      </c>
      <c r="G27" s="13" t="n">
        <f aca="false">F27/E27*100-100</f>
        <v>0.900648398706224</v>
      </c>
      <c r="H27" s="13" t="n">
        <f aca="false">F27/B27*100-100</f>
        <v>-5.44058860614796</v>
      </c>
    </row>
    <row r="28" customFormat="false" ht="15" hidden="false" customHeight="false" outlineLevel="0" collapsed="false">
      <c r="A28" s="29" t="s">
        <v>33</v>
      </c>
      <c r="B28" s="30" t="n">
        <v>374.9665</v>
      </c>
      <c r="C28" s="31" t="n">
        <v>354.483</v>
      </c>
      <c r="D28" s="31" t="n">
        <v>362.7683</v>
      </c>
      <c r="E28" s="31" t="n">
        <v>356.4876</v>
      </c>
      <c r="F28" s="31" t="n">
        <v>360.8287</v>
      </c>
      <c r="G28" s="32" t="n">
        <f aca="false">F28/E28*100-100</f>
        <v>1.21774221599856</v>
      </c>
      <c r="H28" s="33" t="n">
        <f aca="false">F28/B28*100-100</f>
        <v>-3.77041682390292</v>
      </c>
    </row>
    <row r="29" customFormat="false" ht="15.75" hidden="false" customHeight="false" outlineLevel="0" collapsed="false">
      <c r="A29" s="34" t="s">
        <v>34</v>
      </c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A30" s="9" t="s">
        <v>35</v>
      </c>
      <c r="B30" s="10" t="n">
        <v>275.7913</v>
      </c>
      <c r="C30" s="11" t="n">
        <v>266.850825048353</v>
      </c>
      <c r="D30" s="11" t="n">
        <v>270.407651985682</v>
      </c>
      <c r="E30" s="11" t="n">
        <v>270.6843</v>
      </c>
      <c r="F30" s="12" t="n">
        <v>273.559963476426</v>
      </c>
      <c r="G30" s="13" t="n">
        <f aca="false">F30/E30*100-100</f>
        <v>1.06236803406257</v>
      </c>
      <c r="H30" s="13" t="n">
        <f aca="false">F30/B30*100-100</f>
        <v>-0.809067045832848</v>
      </c>
    </row>
    <row r="31" customFormat="false" ht="15" hidden="false" customHeight="false" outlineLevel="0" collapsed="false">
      <c r="A31" s="9" t="s">
        <v>25</v>
      </c>
      <c r="B31" s="14" t="n">
        <v>326.0441</v>
      </c>
      <c r="C31" s="23" t="n">
        <v>299.643</v>
      </c>
      <c r="D31" s="23" t="n">
        <v>300.3747</v>
      </c>
      <c r="E31" s="23" t="n">
        <v>303.7425</v>
      </c>
      <c r="F31" s="24" t="n">
        <v>302.2149</v>
      </c>
      <c r="G31" s="13" t="n">
        <f aca="false">F31/E31*100-100</f>
        <v>-0.502925998172799</v>
      </c>
      <c r="H31" s="13" t="n">
        <f aca="false">F31/B31*100-100</f>
        <v>-7.30858187588734</v>
      </c>
    </row>
    <row r="32" customFormat="false" ht="15" hidden="false" customHeight="false" outlineLevel="0" collapsed="false">
      <c r="A32" s="9" t="s">
        <v>11</v>
      </c>
      <c r="B32" s="14" t="n">
        <v>236.3262</v>
      </c>
      <c r="C32" s="15" t="n">
        <v>233.8749</v>
      </c>
      <c r="D32" s="15" t="n">
        <v>228.4868</v>
      </c>
      <c r="E32" s="15" t="n">
        <v>221.4217</v>
      </c>
      <c r="F32" s="16" t="n">
        <v>226.2804</v>
      </c>
      <c r="G32" s="13" t="n">
        <f aca="false">F32/E32*100-100</f>
        <v>2.19431970759867</v>
      </c>
      <c r="H32" s="13" t="n">
        <f aca="false">F32/B32*100-100</f>
        <v>-4.25081941824479</v>
      </c>
    </row>
    <row r="33" customFormat="false" ht="15" hidden="false" customHeight="false" outlineLevel="0" collapsed="false">
      <c r="A33" s="9" t="s">
        <v>27</v>
      </c>
      <c r="B33" s="14" t="s">
        <v>21</v>
      </c>
      <c r="C33" s="15" t="s">
        <v>21</v>
      </c>
      <c r="D33" s="15" t="s">
        <v>21</v>
      </c>
      <c r="E33" s="15" t="s">
        <v>21</v>
      </c>
      <c r="F33" s="16" t="s">
        <v>21</v>
      </c>
      <c r="G33" s="13" t="s">
        <v>15</v>
      </c>
      <c r="H33" s="13" t="s">
        <v>15</v>
      </c>
    </row>
    <row r="34" customFormat="false" ht="15" hidden="false" customHeight="false" outlineLevel="0" collapsed="false">
      <c r="A34" s="9" t="s">
        <v>20</v>
      </c>
      <c r="B34" s="14" t="s">
        <v>21</v>
      </c>
      <c r="C34" s="15" t="s">
        <v>21</v>
      </c>
      <c r="D34" s="15" t="s">
        <v>21</v>
      </c>
      <c r="E34" s="15" t="s">
        <v>21</v>
      </c>
      <c r="F34" s="16" t="n">
        <v>324.5509</v>
      </c>
      <c r="G34" s="13" t="s">
        <v>15</v>
      </c>
      <c r="H34" s="13" t="s">
        <v>15</v>
      </c>
    </row>
    <row r="35" customFormat="false" ht="15" hidden="false" customHeight="false" outlineLevel="0" collapsed="false">
      <c r="A35" s="9" t="s">
        <v>22</v>
      </c>
      <c r="B35" s="14" t="n">
        <v>356.0281</v>
      </c>
      <c r="C35" s="15" t="n">
        <v>341.6169</v>
      </c>
      <c r="D35" s="15" t="n">
        <v>337.3688</v>
      </c>
      <c r="E35" s="15" t="n">
        <v>337.7098</v>
      </c>
      <c r="F35" s="16" t="n">
        <v>334.8663</v>
      </c>
      <c r="G35" s="13" t="n">
        <f aca="false">F35/E35*100-100</f>
        <v>-0.84199510941049</v>
      </c>
      <c r="H35" s="13" t="n">
        <f aca="false">F35/B35*100-100</f>
        <v>-5.94385667872844</v>
      </c>
    </row>
    <row r="36" customFormat="false" ht="15" hidden="false" customHeight="false" outlineLevel="0" collapsed="false">
      <c r="A36" s="9" t="s">
        <v>24</v>
      </c>
      <c r="B36" s="14" t="n">
        <v>329.1365</v>
      </c>
      <c r="C36" s="15" t="n">
        <v>330.1556</v>
      </c>
      <c r="D36" s="15" t="n">
        <v>330.8826</v>
      </c>
      <c r="E36" s="15" t="n">
        <v>330.1099</v>
      </c>
      <c r="F36" s="16" t="n">
        <v>331.0787</v>
      </c>
      <c r="G36" s="13" t="n">
        <f aca="false">F36/E36*100-100</f>
        <v>0.293478020501681</v>
      </c>
      <c r="H36" s="13" t="n">
        <f aca="false">F36/B36*100-100</f>
        <v>0.590089522128352</v>
      </c>
    </row>
    <row r="37" customFormat="false" ht="15" hidden="false" customHeight="false" outlineLevel="0" collapsed="false">
      <c r="A37" s="9" t="s">
        <v>36</v>
      </c>
      <c r="B37" s="14" t="n">
        <v>241.0094</v>
      </c>
      <c r="C37" s="15" t="n">
        <v>245.2341</v>
      </c>
      <c r="D37" s="15" t="n">
        <v>244.5217</v>
      </c>
      <c r="E37" s="15" t="n">
        <v>250.8975</v>
      </c>
      <c r="F37" s="16" t="n">
        <v>245.6714</v>
      </c>
      <c r="G37" s="13" t="n">
        <f aca="false">F37/E37*100-100</f>
        <v>-2.08296216582468</v>
      </c>
      <c r="H37" s="13" t="n">
        <f aca="false">F37/B37*100-100</f>
        <v>1.93436438578745</v>
      </c>
    </row>
    <row r="38" customFormat="false" ht="15" hidden="false" customHeight="false" outlineLevel="0" collapsed="false">
      <c r="A38" s="9" t="s">
        <v>18</v>
      </c>
      <c r="B38" s="14" t="n">
        <v>348.6074</v>
      </c>
      <c r="C38" s="15" t="n">
        <v>321.043</v>
      </c>
      <c r="D38" s="15" t="n">
        <v>321.043</v>
      </c>
      <c r="E38" s="15" t="n">
        <v>366.5852</v>
      </c>
      <c r="F38" s="16" t="n">
        <v>366.5852</v>
      </c>
      <c r="G38" s="13" t="n">
        <f aca="false">F38/E38*100-100</f>
        <v>0</v>
      </c>
      <c r="H38" s="13" t="n">
        <f aca="false">F38/B38*100-100</f>
        <v>5.15703338483347</v>
      </c>
    </row>
    <row r="39" customFormat="false" ht="15" hidden="false" customHeight="false" outlineLevel="0" collapsed="false">
      <c r="A39" s="9" t="s">
        <v>37</v>
      </c>
      <c r="B39" s="14" t="n">
        <v>308</v>
      </c>
      <c r="C39" s="15" t="n">
        <v>301.8355</v>
      </c>
      <c r="D39" s="15" t="n">
        <v>303.671</v>
      </c>
      <c r="E39" s="15" t="n">
        <v>301</v>
      </c>
      <c r="F39" s="16" t="n">
        <v>306</v>
      </c>
      <c r="G39" s="13" t="n">
        <f aca="false">F39/E39*100-100</f>
        <v>1.66112956810632</v>
      </c>
      <c r="H39" s="13" t="n">
        <f aca="false">F39/B39*100-100</f>
        <v>-0.649350649350637</v>
      </c>
    </row>
    <row r="40" customFormat="false" ht="15" hidden="false" customHeight="false" outlineLevel="0" collapsed="false">
      <c r="A40" s="9" t="s">
        <v>38</v>
      </c>
      <c r="B40" s="14" t="n">
        <v>349.0248</v>
      </c>
      <c r="C40" s="15" t="n">
        <v>348.7595</v>
      </c>
      <c r="D40" s="15" t="n">
        <v>348.0059</v>
      </c>
      <c r="E40" s="15" t="n">
        <v>349.3747</v>
      </c>
      <c r="F40" s="16" t="n">
        <v>349.3747</v>
      </c>
      <c r="G40" s="13" t="n">
        <f aca="false">F40/E40*100-100</f>
        <v>0</v>
      </c>
      <c r="H40" s="13" t="n">
        <f aca="false">F40/B40*100-100</f>
        <v>0.100250755820213</v>
      </c>
    </row>
    <row r="41" customFormat="false" ht="15" hidden="false" customHeight="false" outlineLevel="0" collapsed="false">
      <c r="A41" s="9" t="s">
        <v>28</v>
      </c>
      <c r="B41" s="14" t="n">
        <v>300.0577</v>
      </c>
      <c r="C41" s="15" t="n">
        <v>313.0381</v>
      </c>
      <c r="D41" s="15" t="n">
        <v>315.6001</v>
      </c>
      <c r="E41" s="15" t="s">
        <v>15</v>
      </c>
      <c r="F41" s="16" t="n">
        <v>244.6876</v>
      </c>
      <c r="G41" s="13" t="s">
        <v>15</v>
      </c>
      <c r="H41" s="13" t="n">
        <f aca="false">F41/B41*100-100</f>
        <v>-18.4531508439877</v>
      </c>
    </row>
    <row r="42" customFormat="false" ht="15" hidden="false" customHeight="false" outlineLevel="0" collapsed="false">
      <c r="A42" s="9" t="s">
        <v>12</v>
      </c>
      <c r="B42" s="14" t="n">
        <v>289.2644</v>
      </c>
      <c r="C42" s="15" t="n">
        <v>281.0673</v>
      </c>
      <c r="D42" s="15" t="n">
        <v>270.083</v>
      </c>
      <c r="E42" s="15" t="n">
        <v>274.5298</v>
      </c>
      <c r="F42" s="16" t="n">
        <v>282.2433</v>
      </c>
      <c r="G42" s="13" t="n">
        <f aca="false">F42/E42*100-100</f>
        <v>2.80971318960637</v>
      </c>
      <c r="H42" s="13" t="n">
        <f aca="false">F42/B42*100-100</f>
        <v>-2.4272257491762</v>
      </c>
    </row>
    <row r="43" customFormat="false" ht="15" hidden="false" customHeight="false" outlineLevel="0" collapsed="false">
      <c r="A43" s="9" t="s">
        <v>13</v>
      </c>
      <c r="B43" s="14" t="n">
        <v>338.8231</v>
      </c>
      <c r="C43" s="15" t="n">
        <v>327.3122</v>
      </c>
      <c r="D43" s="15" t="n">
        <v>328.8432</v>
      </c>
      <c r="E43" s="15" t="n">
        <v>329.4597</v>
      </c>
      <c r="F43" s="16" t="n">
        <v>330.4171</v>
      </c>
      <c r="G43" s="13" t="n">
        <f aca="false">F43/E43*100-100</f>
        <v>0.290596998661741</v>
      </c>
      <c r="H43" s="13" t="n">
        <f aca="false">F43/B43*100-100</f>
        <v>-2.4809406442477</v>
      </c>
    </row>
    <row r="44" customFormat="false" ht="15" hidden="false" customHeight="false" outlineLevel="0" collapsed="false">
      <c r="A44" s="9" t="s">
        <v>14</v>
      </c>
      <c r="B44" s="14" t="n">
        <v>384.9633</v>
      </c>
      <c r="C44" s="15" t="n">
        <v>372.4408</v>
      </c>
      <c r="D44" s="15" t="n">
        <v>370.6841</v>
      </c>
      <c r="E44" s="15" t="n">
        <v>370.1269</v>
      </c>
      <c r="F44" s="16" t="n">
        <v>371.5549</v>
      </c>
      <c r="G44" s="13" t="n">
        <f aca="false">F44/E44*100-100</f>
        <v>0.385813622300901</v>
      </c>
      <c r="H44" s="13" t="n">
        <f aca="false">F44/B44*100-100</f>
        <v>-3.48303331772146</v>
      </c>
    </row>
    <row r="45" customFormat="false" ht="15" hidden="false" customHeight="false" outlineLevel="0" collapsed="false">
      <c r="A45" s="9" t="s">
        <v>16</v>
      </c>
      <c r="B45" s="14" t="n">
        <v>422.5693</v>
      </c>
      <c r="C45" s="23" t="n">
        <v>428.5243</v>
      </c>
      <c r="D45" s="23" t="n">
        <v>428.5243</v>
      </c>
      <c r="E45" s="23" t="n">
        <v>413.5119</v>
      </c>
      <c r="F45" s="24" t="n">
        <v>413.5119</v>
      </c>
      <c r="G45" s="13" t="n">
        <f aca="false">F45/E45*100-100</f>
        <v>0</v>
      </c>
      <c r="H45" s="13" t="n">
        <f aca="false">F45/B45*100-100</f>
        <v>-2.14341174335191</v>
      </c>
    </row>
    <row r="46" customFormat="false" ht="15" hidden="false" customHeight="false" outlineLevel="0" collapsed="false">
      <c r="A46" s="9" t="s">
        <v>29</v>
      </c>
      <c r="B46" s="14" t="n">
        <v>380.49</v>
      </c>
      <c r="C46" s="15" t="n">
        <v>357.9308</v>
      </c>
      <c r="D46" s="15" t="n">
        <v>360.5311</v>
      </c>
      <c r="E46" s="15" t="n">
        <v>368.267</v>
      </c>
      <c r="F46" s="16" t="n">
        <v>363.731</v>
      </c>
      <c r="G46" s="13" t="n">
        <f aca="false">F46/E46*100-100</f>
        <v>-1.23171503284301</v>
      </c>
      <c r="H46" s="13" t="n">
        <f aca="false">F46/B46*100-100</f>
        <v>-4.40458356329995</v>
      </c>
    </row>
    <row r="47" customFormat="false" ht="15" hidden="false" customHeight="false" outlineLevel="0" collapsed="false">
      <c r="A47" s="9" t="s">
        <v>39</v>
      </c>
      <c r="B47" s="14" t="n">
        <v>383.8346</v>
      </c>
      <c r="C47" s="15" t="n">
        <v>386.2931</v>
      </c>
      <c r="D47" s="15" t="n">
        <v>388.1223</v>
      </c>
      <c r="E47" s="15" t="n">
        <v>390.1741</v>
      </c>
      <c r="F47" s="16" t="n">
        <v>390.4736</v>
      </c>
      <c r="G47" s="13" t="n">
        <f aca="false">F47/E47*100-100</f>
        <v>0.0767606050734742</v>
      </c>
      <c r="H47" s="13" t="n">
        <f aca="false">F47/B47*100-100</f>
        <v>1.72965126124637</v>
      </c>
    </row>
    <row r="48" customFormat="false" ht="15" hidden="false" customHeight="false" outlineLevel="0" collapsed="false">
      <c r="A48" s="9" t="s">
        <v>31</v>
      </c>
      <c r="B48" s="14" t="n">
        <v>356.8337</v>
      </c>
      <c r="C48" s="15" t="n">
        <v>322.2474</v>
      </c>
      <c r="D48" s="15" t="n">
        <v>323.2267</v>
      </c>
      <c r="E48" s="15" t="n">
        <v>323.1805</v>
      </c>
      <c r="F48" s="16" t="n">
        <v>326.5182</v>
      </c>
      <c r="G48" s="13" t="n">
        <f aca="false">F48/E48*100-100</f>
        <v>1.03276651901956</v>
      </c>
      <c r="H48" s="13" t="n">
        <f aca="false">F48/B48*100-100</f>
        <v>-8.49569421273833</v>
      </c>
    </row>
    <row r="49" customFormat="false" ht="15" hidden="false" customHeight="false" outlineLevel="0" collapsed="false">
      <c r="A49" s="9" t="s">
        <v>17</v>
      </c>
      <c r="B49" s="14" t="n">
        <v>427.9839</v>
      </c>
      <c r="C49" s="15" t="n">
        <v>423.0119</v>
      </c>
      <c r="D49" s="15" t="n">
        <v>424.494</v>
      </c>
      <c r="E49" s="15" t="n">
        <v>427.2077</v>
      </c>
      <c r="F49" s="16" t="n">
        <v>424.0445</v>
      </c>
      <c r="G49" s="13" t="n">
        <f aca="false">F49/E49*100-100</f>
        <v>-0.740436092326974</v>
      </c>
      <c r="H49" s="13" t="n">
        <f aca="false">F49/B49*100-100</f>
        <v>-0.920455185346924</v>
      </c>
    </row>
    <row r="50" customFormat="false" ht="15" hidden="false" customHeight="false" outlineLevel="0" collapsed="false">
      <c r="A50" s="9" t="s">
        <v>40</v>
      </c>
      <c r="B50" s="14" t="s">
        <v>21</v>
      </c>
      <c r="C50" s="15" t="n">
        <v>371.0113</v>
      </c>
      <c r="D50" s="15" t="n">
        <v>376.3692</v>
      </c>
      <c r="E50" s="15" t="n">
        <v>377.1065</v>
      </c>
      <c r="F50" s="16" t="n">
        <v>384.1243</v>
      </c>
      <c r="G50" s="13" t="n">
        <f aca="false">F50/E50*100-100</f>
        <v>1.86095970236526</v>
      </c>
      <c r="H50" s="13" t="s">
        <v>15</v>
      </c>
    </row>
    <row r="51" customFormat="false" ht="15" hidden="false" customHeight="false" outlineLevel="0" collapsed="false">
      <c r="A51" s="9" t="s">
        <v>32</v>
      </c>
      <c r="B51" s="14" t="n">
        <v>325.5584</v>
      </c>
      <c r="C51" s="15" t="n">
        <v>341.0129</v>
      </c>
      <c r="D51" s="15" t="n">
        <v>329.6809</v>
      </c>
      <c r="E51" s="15" t="n">
        <v>341.3404</v>
      </c>
      <c r="F51" s="16" t="n">
        <v>346.897</v>
      </c>
      <c r="G51" s="13" t="n">
        <f aca="false">F51/E51*100-100</f>
        <v>1.62787645412028</v>
      </c>
      <c r="H51" s="13" t="n">
        <f aca="false">F51/B51*100-100</f>
        <v>6.55446150368107</v>
      </c>
    </row>
    <row r="52" customFormat="false" ht="15" hidden="false" customHeight="false" outlineLevel="0" collapsed="false">
      <c r="A52" s="9" t="s">
        <v>26</v>
      </c>
      <c r="B52" s="14" t="n">
        <v>395.6278</v>
      </c>
      <c r="C52" s="15" t="n">
        <v>374.743</v>
      </c>
      <c r="D52" s="15" t="n">
        <v>378.8691</v>
      </c>
      <c r="E52" s="15" t="n">
        <v>378.7311</v>
      </c>
      <c r="F52" s="16" t="n">
        <v>375.6381</v>
      </c>
      <c r="G52" s="13" t="n">
        <f aca="false">F52/E52*100-100</f>
        <v>-0.816674416228295</v>
      </c>
      <c r="H52" s="13" t="n">
        <f aca="false">F52/B52*100-100</f>
        <v>-5.0526530238775</v>
      </c>
    </row>
    <row r="53" customFormat="false" ht="15" hidden="false" customHeight="false" outlineLevel="0" collapsed="false">
      <c r="A53" s="9" t="s">
        <v>19</v>
      </c>
      <c r="B53" s="14" t="n">
        <v>380.1686</v>
      </c>
      <c r="C53" s="15" t="n">
        <v>369.2757</v>
      </c>
      <c r="D53" s="15" t="n">
        <v>371.3843</v>
      </c>
      <c r="E53" s="15" t="n">
        <v>368.7607</v>
      </c>
      <c r="F53" s="16" t="n">
        <v>368.6001</v>
      </c>
      <c r="G53" s="13" t="n">
        <f aca="false">F53/E53*100-100</f>
        <v>-0.0435512786476409</v>
      </c>
      <c r="H53" s="13" t="n">
        <f aca="false">F53/B53*100-100</f>
        <v>-3.04299197776987</v>
      </c>
    </row>
    <row r="54" customFormat="false" ht="15" hidden="false" customHeight="false" outlineLevel="0" collapsed="false">
      <c r="A54" s="9" t="s">
        <v>41</v>
      </c>
      <c r="B54" s="14" t="n">
        <v>369.1522</v>
      </c>
      <c r="C54" s="15" t="n">
        <v>359.5535</v>
      </c>
      <c r="D54" s="15" t="n">
        <v>363.9705</v>
      </c>
      <c r="E54" s="15" t="n">
        <v>356.9446</v>
      </c>
      <c r="F54" s="16" t="n">
        <v>363.9691</v>
      </c>
      <c r="G54" s="13" t="n">
        <f aca="false">F54/E54*100-100</f>
        <v>1.96795244976393</v>
      </c>
      <c r="H54" s="13" t="n">
        <f aca="false">F54/B54*100-100</f>
        <v>-1.40405502120805</v>
      </c>
    </row>
    <row r="55" customFormat="false" ht="15" hidden="false" customHeight="false" outlineLevel="0" collapsed="false">
      <c r="A55" s="9" t="s">
        <v>23</v>
      </c>
      <c r="B55" s="14" t="n">
        <v>404.3451</v>
      </c>
      <c r="C55" s="15" t="n">
        <v>389.9035</v>
      </c>
      <c r="D55" s="15" t="n">
        <v>392.0428</v>
      </c>
      <c r="E55" s="15" t="n">
        <v>392.1709</v>
      </c>
      <c r="F55" s="16" t="n">
        <v>393.9188</v>
      </c>
      <c r="G55" s="13" t="n">
        <f aca="false">F55/E55*100-100</f>
        <v>0.445698546220513</v>
      </c>
      <c r="H55" s="13" t="n">
        <f aca="false">F55/B55*100-100</f>
        <v>-2.57856469634478</v>
      </c>
    </row>
    <row r="56" customFormat="false" ht="15" hidden="false" customHeight="false" outlineLevel="0" collapsed="false">
      <c r="A56" s="9" t="s">
        <v>30</v>
      </c>
      <c r="B56" s="14" t="n">
        <v>366.4754</v>
      </c>
      <c r="C56" s="15" t="n">
        <v>362.4312</v>
      </c>
      <c r="D56" s="15" t="n">
        <v>364.2985</v>
      </c>
      <c r="E56" s="15" t="n">
        <v>370.8037</v>
      </c>
      <c r="F56" s="16" t="n">
        <v>373.0553</v>
      </c>
      <c r="G56" s="13" t="n">
        <f aca="false">F56/E56*100-100</f>
        <v>0.607221556850689</v>
      </c>
      <c r="H56" s="13" t="n">
        <f aca="false">F56/B56*100-100</f>
        <v>1.79545475630832</v>
      </c>
    </row>
    <row r="57" customFormat="false" ht="15" hidden="false" customHeight="false" outlineLevel="0" collapsed="false">
      <c r="A57" s="9" t="s">
        <v>42</v>
      </c>
      <c r="B57" s="26" t="n">
        <v>356.5194</v>
      </c>
      <c r="C57" s="27" t="n">
        <v>342.7832</v>
      </c>
      <c r="D57" s="27" t="n">
        <v>342.8034</v>
      </c>
      <c r="E57" s="27" t="n">
        <v>338.5489</v>
      </c>
      <c r="F57" s="28" t="n">
        <v>335.2022</v>
      </c>
      <c r="G57" s="35" t="n">
        <f aca="false">F57/E57*100-100</f>
        <v>-0.988542570955048</v>
      </c>
      <c r="H57" s="13" t="n">
        <f aca="false">F57/B57*100-100</f>
        <v>-5.97925386388512</v>
      </c>
    </row>
    <row r="58" customFormat="false" ht="15" hidden="false" customHeight="false" outlineLevel="0" collapsed="false">
      <c r="A58" s="36" t="s">
        <v>33</v>
      </c>
      <c r="B58" s="30" t="n">
        <v>375.7714</v>
      </c>
      <c r="C58" s="37" t="n">
        <v>361.4936</v>
      </c>
      <c r="D58" s="37" t="n">
        <v>362.479</v>
      </c>
      <c r="E58" s="37" t="n">
        <v>364.496</v>
      </c>
      <c r="F58" s="37" t="n">
        <v>364.8583</v>
      </c>
      <c r="G58" s="38" t="n">
        <f aca="false">F58/E58*100-100</f>
        <v>0.0993975242526801</v>
      </c>
      <c r="H58" s="39" t="n">
        <f aca="false">F58/B58*100-100</f>
        <v>-2.90418589599955</v>
      </c>
    </row>
    <row r="59" customFormat="false" ht="15.75" hidden="false" customHeight="false" outlineLevel="0" collapsed="false">
      <c r="A59" s="34" t="s">
        <v>43</v>
      </c>
      <c r="B59" s="34"/>
      <c r="C59" s="34"/>
      <c r="D59" s="34"/>
      <c r="E59" s="34"/>
      <c r="F59" s="34"/>
      <c r="G59" s="34"/>
      <c r="H59" s="34"/>
    </row>
    <row r="60" customFormat="false" ht="15" hidden="false" customHeight="false" outlineLevel="0" collapsed="false">
      <c r="A60" s="9" t="s">
        <v>35</v>
      </c>
      <c r="B60" s="10" t="n">
        <v>293.44</v>
      </c>
      <c r="C60" s="11" t="s">
        <v>21</v>
      </c>
      <c r="D60" s="11" t="n">
        <v>283.77</v>
      </c>
      <c r="E60" s="11" t="n">
        <v>260.6</v>
      </c>
      <c r="F60" s="12" t="n">
        <v>276.01</v>
      </c>
      <c r="G60" s="13" t="n">
        <f aca="false">F60/E60*100-100</f>
        <v>5.9132770529547</v>
      </c>
      <c r="H60" s="13" t="n">
        <f aca="false">F60/B60*100-100</f>
        <v>-5.93988549618321</v>
      </c>
    </row>
    <row r="61" customFormat="false" ht="15" hidden="false" customHeight="false" outlineLevel="0" collapsed="false">
      <c r="A61" s="9" t="s">
        <v>11</v>
      </c>
      <c r="B61" s="14" t="s">
        <v>15</v>
      </c>
      <c r="C61" s="15" t="s">
        <v>15</v>
      </c>
      <c r="D61" s="15" t="s">
        <v>15</v>
      </c>
      <c r="E61" s="15" t="s">
        <v>15</v>
      </c>
      <c r="F61" s="16" t="s">
        <v>15</v>
      </c>
      <c r="G61" s="13" t="s">
        <v>15</v>
      </c>
      <c r="H61" s="13" t="s">
        <v>15</v>
      </c>
    </row>
    <row r="62" customFormat="false" ht="15" hidden="false" customHeight="false" outlineLevel="0" collapsed="false">
      <c r="A62" s="9" t="s">
        <v>27</v>
      </c>
      <c r="B62" s="14" t="s">
        <v>15</v>
      </c>
      <c r="C62" s="15" t="s">
        <v>15</v>
      </c>
      <c r="D62" s="15" t="s">
        <v>15</v>
      </c>
      <c r="E62" s="15" t="s">
        <v>15</v>
      </c>
      <c r="F62" s="16" t="s">
        <v>15</v>
      </c>
      <c r="G62" s="13" t="s">
        <v>15</v>
      </c>
      <c r="H62" s="13" t="s">
        <v>15</v>
      </c>
    </row>
    <row r="63" customFormat="false" ht="15" hidden="false" customHeight="false" outlineLevel="0" collapsed="false">
      <c r="A63" s="9" t="s">
        <v>25</v>
      </c>
      <c r="B63" s="14" t="n">
        <v>328.0471</v>
      </c>
      <c r="C63" s="15" t="n">
        <v>300.5662</v>
      </c>
      <c r="D63" s="15" t="n">
        <v>297.9632</v>
      </c>
      <c r="E63" s="15" t="n">
        <v>305.7777</v>
      </c>
      <c r="F63" s="16" t="n">
        <v>302.734</v>
      </c>
      <c r="G63" s="13" t="n">
        <f aca="false">F63/E63*100-100</f>
        <v>-0.995396328770866</v>
      </c>
      <c r="H63" s="13" t="n">
        <f aca="false">F63/B63*100-100</f>
        <v>-7.71630049465458</v>
      </c>
    </row>
    <row r="64" customFormat="false" ht="15" hidden="false" customHeight="false" outlineLevel="0" collapsed="false">
      <c r="A64" s="9" t="s">
        <v>20</v>
      </c>
      <c r="B64" s="40" t="n">
        <v>342.05</v>
      </c>
      <c r="C64" s="23" t="n">
        <v>330.57</v>
      </c>
      <c r="D64" s="23" t="n">
        <v>328.05</v>
      </c>
      <c r="E64" s="23" t="n">
        <v>323.99</v>
      </c>
      <c r="F64" s="24" t="n">
        <v>319.87</v>
      </c>
      <c r="G64" s="13" t="n">
        <f aca="false">F64/E64*100-100</f>
        <v>-1.27164418654897</v>
      </c>
      <c r="H64" s="13" t="n">
        <f aca="false">F64/B64*100-100</f>
        <v>-6.48443210057009</v>
      </c>
    </row>
    <row r="65" customFormat="false" ht="15" hidden="false" customHeight="false" outlineLevel="0" collapsed="false">
      <c r="A65" s="9" t="s">
        <v>22</v>
      </c>
      <c r="B65" s="14" t="n">
        <v>356.74</v>
      </c>
      <c r="C65" s="15" t="n">
        <v>333.73</v>
      </c>
      <c r="D65" s="15" t="n">
        <v>326.96</v>
      </c>
      <c r="E65" s="15" t="n">
        <v>320.05</v>
      </c>
      <c r="F65" s="16" t="n">
        <v>331.18</v>
      </c>
      <c r="G65" s="13" t="n">
        <f aca="false">F65/E65*100-100</f>
        <v>3.47758162787063</v>
      </c>
      <c r="H65" s="13" t="n">
        <f aca="false">F65/B65*100-100</f>
        <v>-7.1648819868812</v>
      </c>
    </row>
    <row r="66" customFormat="false" ht="15" hidden="false" customHeight="false" outlineLevel="0" collapsed="false">
      <c r="A66" s="9" t="s">
        <v>24</v>
      </c>
      <c r="B66" s="14" t="n">
        <v>327.1531</v>
      </c>
      <c r="C66" s="23" t="n">
        <v>323.5232</v>
      </c>
      <c r="D66" s="23" t="n">
        <v>323.4652</v>
      </c>
      <c r="E66" s="23" t="n">
        <v>329.8878</v>
      </c>
      <c r="F66" s="24" t="n">
        <v>329.9281</v>
      </c>
      <c r="G66" s="13" t="n">
        <f aca="false">F66/E66*100-100</f>
        <v>0.0122162747455263</v>
      </c>
      <c r="H66" s="13" t="n">
        <f aca="false">F66/B66*100-100</f>
        <v>0.84822671709361</v>
      </c>
    </row>
    <row r="67" customFormat="false" ht="15" hidden="false" customHeight="false" outlineLevel="0" collapsed="false">
      <c r="A67" s="9" t="s">
        <v>12</v>
      </c>
      <c r="B67" s="14" t="n">
        <v>279.8272</v>
      </c>
      <c r="C67" s="15" t="n">
        <v>292.6908</v>
      </c>
      <c r="D67" s="15" t="n">
        <v>316.3199</v>
      </c>
      <c r="E67" s="15" t="n">
        <v>258.6104</v>
      </c>
      <c r="F67" s="16" t="n">
        <v>281.4262</v>
      </c>
      <c r="G67" s="13" t="n">
        <f aca="false">F67/E67*100-100</f>
        <v>8.82246034962245</v>
      </c>
      <c r="H67" s="13" t="n">
        <f aca="false">F67/B67*100-100</f>
        <v>0.571424078860076</v>
      </c>
    </row>
    <row r="68" customFormat="false" ht="15" hidden="false" customHeight="false" outlineLevel="0" collapsed="false">
      <c r="A68" s="9" t="s">
        <v>13</v>
      </c>
      <c r="B68" s="14" t="n">
        <v>230.1534</v>
      </c>
      <c r="C68" s="15" t="n">
        <v>221.206</v>
      </c>
      <c r="D68" s="15" t="n">
        <v>213.0719</v>
      </c>
      <c r="E68" s="15" t="n">
        <v>217.8888</v>
      </c>
      <c r="F68" s="16" t="n">
        <v>221.6028</v>
      </c>
      <c r="G68" s="13" t="n">
        <f aca="false">F68/E68*100-100</f>
        <v>1.70453919614042</v>
      </c>
      <c r="H68" s="13" t="n">
        <f aca="false">F68/B68*100-100</f>
        <v>-3.7151743141748</v>
      </c>
    </row>
    <row r="69" customFormat="false" ht="15" hidden="false" customHeight="false" outlineLevel="0" collapsed="false">
      <c r="A69" s="9" t="s">
        <v>14</v>
      </c>
      <c r="B69" s="14" t="n">
        <v>335.25</v>
      </c>
      <c r="C69" s="15" t="n">
        <v>325.87</v>
      </c>
      <c r="D69" s="15" t="n">
        <v>332.72</v>
      </c>
      <c r="E69" s="15" t="n">
        <v>317.95</v>
      </c>
      <c r="F69" s="16" t="n">
        <v>320.25</v>
      </c>
      <c r="G69" s="13" t="n">
        <f aca="false">F69/E69*100-100</f>
        <v>0.723384179902496</v>
      </c>
      <c r="H69" s="13" t="n">
        <f aca="false">F69/B69*100-100</f>
        <v>-4.47427293064877</v>
      </c>
    </row>
    <row r="70" customFormat="false" ht="15" hidden="false" customHeight="false" outlineLevel="0" collapsed="false">
      <c r="A70" s="9" t="s">
        <v>39</v>
      </c>
      <c r="B70" s="14" t="n">
        <v>293</v>
      </c>
      <c r="C70" s="15" t="n">
        <v>293</v>
      </c>
      <c r="D70" s="15" t="n">
        <v>293</v>
      </c>
      <c r="E70" s="15" t="n">
        <v>290</v>
      </c>
      <c r="F70" s="16" t="n">
        <v>296</v>
      </c>
      <c r="G70" s="13" t="n">
        <f aca="false">F70/E70*100-100</f>
        <v>2.06896551724138</v>
      </c>
      <c r="H70" s="13" t="n">
        <f aca="false">F70/B70*100-100</f>
        <v>1.02389078498292</v>
      </c>
    </row>
    <row r="71" customFormat="false" ht="15" hidden="false" customHeight="false" outlineLevel="0" collapsed="false">
      <c r="A71" s="9" t="s">
        <v>31</v>
      </c>
      <c r="B71" s="14" t="n">
        <v>270.12</v>
      </c>
      <c r="C71" s="15" t="n">
        <v>246.9</v>
      </c>
      <c r="D71" s="15" t="n">
        <v>258.06</v>
      </c>
      <c r="E71" s="15" t="n">
        <v>239.56</v>
      </c>
      <c r="F71" s="16" t="n">
        <v>243.61</v>
      </c>
      <c r="G71" s="13" t="n">
        <f aca="false">F71/E71*100-100</f>
        <v>1.69059943229254</v>
      </c>
      <c r="H71" s="13" t="n">
        <f aca="false">F71/B71*100-100</f>
        <v>-9.81415667110913</v>
      </c>
    </row>
    <row r="72" customFormat="false" ht="15" hidden="false" customHeight="false" outlineLevel="0" collapsed="false">
      <c r="A72" s="9" t="s">
        <v>26</v>
      </c>
      <c r="B72" s="14" t="n">
        <v>330.27</v>
      </c>
      <c r="C72" s="15" t="n">
        <v>321.98</v>
      </c>
      <c r="D72" s="15" t="n">
        <v>322.04</v>
      </c>
      <c r="E72" s="15" t="n">
        <v>335.21</v>
      </c>
      <c r="F72" s="16" t="n">
        <v>318.3</v>
      </c>
      <c r="G72" s="13" t="n">
        <f aca="false">F72/E72*100-100</f>
        <v>-5.04459890814712</v>
      </c>
      <c r="H72" s="13" t="n">
        <f aca="false">F72/B72*100-100</f>
        <v>-3.62430738486692</v>
      </c>
    </row>
    <row r="73" customFormat="false" ht="15" hidden="false" customHeight="false" outlineLevel="0" collapsed="false">
      <c r="A73" s="9" t="s">
        <v>19</v>
      </c>
      <c r="B73" s="14" t="n">
        <v>283.2</v>
      </c>
      <c r="C73" s="15" t="n">
        <v>282.7</v>
      </c>
      <c r="D73" s="15" t="n">
        <v>310</v>
      </c>
      <c r="E73" s="15" t="n">
        <v>250.3</v>
      </c>
      <c r="F73" s="16" t="n">
        <v>261.1</v>
      </c>
      <c r="G73" s="13" t="n">
        <f aca="false">F73/E73*100-100</f>
        <v>4.31482221334399</v>
      </c>
      <c r="H73" s="13" t="n">
        <f aca="false">F73/B73*100-100</f>
        <v>-7.80367231638417</v>
      </c>
    </row>
    <row r="74" customFormat="false" ht="15" hidden="false" customHeight="false" outlineLevel="0" collapsed="false">
      <c r="A74" s="9" t="s">
        <v>23</v>
      </c>
      <c r="B74" s="14" t="n">
        <v>376.5122</v>
      </c>
      <c r="C74" s="15" t="n">
        <v>354.3049</v>
      </c>
      <c r="D74" s="15" t="n">
        <v>360.5748</v>
      </c>
      <c r="E74" s="15" t="n">
        <v>374.5219</v>
      </c>
      <c r="F74" s="16" t="n">
        <v>365.991</v>
      </c>
      <c r="G74" s="13" t="n">
        <f aca="false">F74/E74*100-100</f>
        <v>-2.27781072348508</v>
      </c>
      <c r="H74" s="13" t="n">
        <f aca="false">F74/B74*100-100</f>
        <v>-2.7943848831459</v>
      </c>
    </row>
    <row r="75" customFormat="false" ht="15" hidden="false" customHeight="false" outlineLevel="0" collapsed="false">
      <c r="A75" s="9" t="s">
        <v>40</v>
      </c>
      <c r="B75" s="14" t="s">
        <v>21</v>
      </c>
      <c r="C75" s="15" t="s">
        <v>15</v>
      </c>
      <c r="D75" s="15" t="n">
        <v>343</v>
      </c>
      <c r="E75" s="15" t="n">
        <v>354.76</v>
      </c>
      <c r="F75" s="16" t="s">
        <v>15</v>
      </c>
      <c r="G75" s="13" t="s">
        <v>15</v>
      </c>
      <c r="H75" s="13" t="s">
        <v>15</v>
      </c>
    </row>
    <row r="76" customFormat="false" ht="15" hidden="false" customHeight="false" outlineLevel="0" collapsed="false">
      <c r="A76" s="9" t="s">
        <v>18</v>
      </c>
      <c r="B76" s="14" t="s">
        <v>15</v>
      </c>
      <c r="C76" s="15" t="s">
        <v>15</v>
      </c>
      <c r="D76" s="15" t="s">
        <v>15</v>
      </c>
      <c r="E76" s="15" t="s">
        <v>15</v>
      </c>
      <c r="F76" s="16" t="s">
        <v>15</v>
      </c>
      <c r="G76" s="13" t="s">
        <v>15</v>
      </c>
      <c r="H76" s="13" t="s">
        <v>15</v>
      </c>
    </row>
    <row r="77" customFormat="false" ht="15" hidden="false" customHeight="false" outlineLevel="0" collapsed="false">
      <c r="A77" s="9" t="s">
        <v>32</v>
      </c>
      <c r="B77" s="14" t="s">
        <v>15</v>
      </c>
      <c r="C77" s="15" t="s">
        <v>15</v>
      </c>
      <c r="D77" s="15" t="s">
        <v>15</v>
      </c>
      <c r="E77" s="15" t="s">
        <v>15</v>
      </c>
      <c r="F77" s="16" t="s">
        <v>15</v>
      </c>
      <c r="G77" s="13" t="s">
        <v>15</v>
      </c>
      <c r="H77" s="13" t="s">
        <v>15</v>
      </c>
    </row>
    <row r="78" customFormat="false" ht="15" hidden="false" customHeight="false" outlineLevel="0" collapsed="false">
      <c r="A78" s="9" t="s">
        <v>17</v>
      </c>
      <c r="B78" s="14" t="s">
        <v>15</v>
      </c>
      <c r="C78" s="15" t="n">
        <v>339.52</v>
      </c>
      <c r="D78" s="15" t="s">
        <v>15</v>
      </c>
      <c r="E78" s="15" t="n">
        <v>391.54</v>
      </c>
      <c r="F78" s="16" t="n">
        <v>355.76</v>
      </c>
      <c r="G78" s="13" t="n">
        <f aca="false">F78/E78*100-100</f>
        <v>-9.13827450579763</v>
      </c>
      <c r="H78" s="13" t="s">
        <v>15</v>
      </c>
    </row>
    <row r="79" customFormat="false" ht="15" hidden="false" customHeight="false" outlineLevel="0" collapsed="false">
      <c r="A79" s="9" t="s">
        <v>28</v>
      </c>
      <c r="B79" s="14" t="s">
        <v>15</v>
      </c>
      <c r="C79" s="15" t="s">
        <v>15</v>
      </c>
      <c r="D79" s="15" t="s">
        <v>15</v>
      </c>
      <c r="E79" s="15" t="s">
        <v>15</v>
      </c>
      <c r="F79" s="16" t="s">
        <v>15</v>
      </c>
      <c r="G79" s="13" t="s">
        <v>15</v>
      </c>
      <c r="H79" s="13" t="s">
        <v>15</v>
      </c>
    </row>
    <row r="80" customFormat="false" ht="15" hidden="false" customHeight="false" outlineLevel="0" collapsed="false">
      <c r="A80" s="9" t="s">
        <v>41</v>
      </c>
      <c r="B80" s="26" t="s">
        <v>15</v>
      </c>
      <c r="C80" s="27" t="s">
        <v>15</v>
      </c>
      <c r="D80" s="27" t="n">
        <v>393.84</v>
      </c>
      <c r="E80" s="27" t="n">
        <v>366</v>
      </c>
      <c r="F80" s="28" t="s">
        <v>15</v>
      </c>
      <c r="G80" s="35" t="s">
        <v>15</v>
      </c>
      <c r="H80" s="13" t="s">
        <v>15</v>
      </c>
    </row>
    <row r="81" customFormat="false" ht="15" hidden="false" customHeight="false" outlineLevel="0" collapsed="false">
      <c r="A81" s="36" t="s">
        <v>33</v>
      </c>
      <c r="B81" s="37" t="n">
        <v>321.7616</v>
      </c>
      <c r="C81" s="37" t="n">
        <v>294.8881</v>
      </c>
      <c r="D81" s="37" t="n">
        <v>299.4991</v>
      </c>
      <c r="E81" s="37" t="n">
        <v>298.1276</v>
      </c>
      <c r="F81" s="37" t="n">
        <v>295.5887</v>
      </c>
      <c r="G81" s="38" t="n">
        <f aca="false">F81/E81*100-100</f>
        <v>-0.851615214424953</v>
      </c>
      <c r="H81" s="39" t="n">
        <f aca="false">F81/B81*100-100</f>
        <v>-8.13425219168477</v>
      </c>
    </row>
    <row r="82" customFormat="false" ht="15.75" hidden="false" customHeight="false" outlineLevel="0" collapsed="false">
      <c r="A82" s="34" t="s">
        <v>44</v>
      </c>
      <c r="B82" s="34"/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A83" s="9" t="s">
        <v>35</v>
      </c>
      <c r="B83" s="41" t="n">
        <v>231.800881559712</v>
      </c>
      <c r="C83" s="11" t="n">
        <v>217.1787</v>
      </c>
      <c r="D83" s="11" t="n">
        <v>222.9205</v>
      </c>
      <c r="E83" s="11" t="n">
        <v>224.3015</v>
      </c>
      <c r="F83" s="12" t="n">
        <v>225.12954585368</v>
      </c>
      <c r="G83" s="13" t="n">
        <f aca="false">F83/E83*100-100</f>
        <v>0.369166436105033</v>
      </c>
      <c r="H83" s="13" t="n">
        <f aca="false">F83/B83*100-100</f>
        <v>-2.87804587331279</v>
      </c>
    </row>
    <row r="84" customFormat="false" ht="15" hidden="false" customHeight="false" outlineLevel="0" collapsed="false">
      <c r="A84" s="9" t="s">
        <v>25</v>
      </c>
      <c r="B84" s="42" t="n">
        <v>259.0506</v>
      </c>
      <c r="C84" s="43" t="n">
        <v>243.3268</v>
      </c>
      <c r="D84" s="43" t="n">
        <v>242.8774</v>
      </c>
      <c r="E84" s="43" t="n">
        <v>244.0563</v>
      </c>
      <c r="F84" s="44" t="n">
        <v>245.664</v>
      </c>
      <c r="G84" s="13" t="n">
        <f aca="false">F84/E84*100-100</f>
        <v>0.658741446133533</v>
      </c>
      <c r="H84" s="13" t="n">
        <f aca="false">F84/B84*100-100</f>
        <v>-5.16756185857128</v>
      </c>
    </row>
    <row r="85" customFormat="false" ht="15" hidden="false" customHeight="false" outlineLevel="0" collapsed="false">
      <c r="A85" s="9" t="s">
        <v>11</v>
      </c>
      <c r="B85" s="42" t="n">
        <v>215.4348</v>
      </c>
      <c r="C85" s="43" t="n">
        <v>204.2438</v>
      </c>
      <c r="D85" s="43" t="n">
        <v>200.3239</v>
      </c>
      <c r="E85" s="43" t="n">
        <v>205.1581</v>
      </c>
      <c r="F85" s="44" t="n">
        <v>207.8365</v>
      </c>
      <c r="G85" s="13" t="n">
        <f aca="false">F85/E85*100-100</f>
        <v>1.3055297353602</v>
      </c>
      <c r="H85" s="13" t="n">
        <f aca="false">F85/B85*100-100</f>
        <v>-3.52696036109302</v>
      </c>
    </row>
    <row r="86" customFormat="false" ht="15" hidden="false" customHeight="false" outlineLevel="0" collapsed="false">
      <c r="A86" s="9" t="s">
        <v>27</v>
      </c>
      <c r="B86" s="14" t="s">
        <v>21</v>
      </c>
      <c r="C86" s="15" t="s">
        <v>21</v>
      </c>
      <c r="D86" s="15" t="s">
        <v>21</v>
      </c>
      <c r="E86" s="15" t="s">
        <v>21</v>
      </c>
      <c r="F86" s="16" t="s">
        <v>21</v>
      </c>
      <c r="G86" s="13" t="s">
        <v>15</v>
      </c>
      <c r="H86" s="13" t="s">
        <v>15</v>
      </c>
    </row>
    <row r="87" customFormat="false" ht="15" hidden="false" customHeight="false" outlineLevel="0" collapsed="false">
      <c r="A87" s="9" t="s">
        <v>20</v>
      </c>
      <c r="B87" s="40" t="s">
        <v>21</v>
      </c>
      <c r="C87" s="15" t="s">
        <v>21</v>
      </c>
      <c r="D87" s="15" t="s">
        <v>21</v>
      </c>
      <c r="E87" s="15" t="s">
        <v>21</v>
      </c>
      <c r="F87" s="16" t="s">
        <v>21</v>
      </c>
      <c r="G87" s="13" t="s">
        <v>15</v>
      </c>
      <c r="H87" s="13" t="s">
        <v>15</v>
      </c>
    </row>
    <row r="88" customFormat="false" ht="15" hidden="false" customHeight="false" outlineLevel="0" collapsed="false">
      <c r="A88" s="9" t="s">
        <v>22</v>
      </c>
      <c r="B88" s="42" t="n">
        <v>208.8918</v>
      </c>
      <c r="C88" s="23" t="n">
        <v>216.9195</v>
      </c>
      <c r="D88" s="23" t="n">
        <v>263.5717</v>
      </c>
      <c r="E88" s="23" t="n">
        <v>217.1776</v>
      </c>
      <c r="F88" s="24" t="n">
        <v>215.1193</v>
      </c>
      <c r="G88" s="13" t="n">
        <f aca="false">F88/E88*100-100</f>
        <v>-0.947749675841337</v>
      </c>
      <c r="H88" s="13" t="n">
        <f aca="false">F88/B88*100-100</f>
        <v>2.98120845337155</v>
      </c>
    </row>
    <row r="89" customFormat="false" ht="15" hidden="false" customHeight="false" outlineLevel="0" collapsed="false">
      <c r="A89" s="9" t="s">
        <v>24</v>
      </c>
      <c r="B89" s="40" t="n">
        <v>222.3727</v>
      </c>
      <c r="C89" s="23" t="n">
        <v>221.6101</v>
      </c>
      <c r="D89" s="23" t="n">
        <v>222.1985</v>
      </c>
      <c r="E89" s="23" t="n">
        <v>219.962</v>
      </c>
      <c r="F89" s="24" t="n">
        <v>219.0699</v>
      </c>
      <c r="G89" s="13" t="n">
        <f aca="false">F89/E89*100-100</f>
        <v>-0.405570053009157</v>
      </c>
      <c r="H89" s="13" t="n">
        <f aca="false">F89/B89*100-100</f>
        <v>-1.4852542600778</v>
      </c>
    </row>
    <row r="90" customFormat="false" ht="15" hidden="false" customHeight="false" outlineLevel="0" collapsed="false">
      <c r="A90" s="9" t="s">
        <v>36</v>
      </c>
      <c r="B90" s="42" t="n">
        <v>192.8107</v>
      </c>
      <c r="C90" s="43" t="n">
        <v>186.3496</v>
      </c>
      <c r="D90" s="43" t="n">
        <v>195.9944</v>
      </c>
      <c r="E90" s="43" t="n">
        <v>197.358</v>
      </c>
      <c r="F90" s="44" t="n">
        <v>199.4687</v>
      </c>
      <c r="G90" s="13" t="n">
        <f aca="false">F90/E90*100-100</f>
        <v>1.06947780176128</v>
      </c>
      <c r="H90" s="13" t="n">
        <f aca="false">F90/B90*100-100</f>
        <v>3.4531278606426</v>
      </c>
    </row>
    <row r="91" customFormat="false" ht="15" hidden="false" customHeight="false" outlineLevel="0" collapsed="false">
      <c r="A91" s="9" t="s">
        <v>18</v>
      </c>
      <c r="B91" s="42" t="n">
        <v>235.1952</v>
      </c>
      <c r="C91" s="43" t="n">
        <v>218.1385</v>
      </c>
      <c r="D91" s="43" t="n">
        <v>218.1385</v>
      </c>
      <c r="E91" s="43" t="n">
        <v>215.7893</v>
      </c>
      <c r="F91" s="44" t="n">
        <v>215.7893</v>
      </c>
      <c r="G91" s="13" t="n">
        <f aca="false">F91/E91*100-100</f>
        <v>0</v>
      </c>
      <c r="H91" s="13" t="n">
        <f aca="false">F91/B91*100-100</f>
        <v>-8.25097621039885</v>
      </c>
    </row>
    <row r="92" customFormat="false" ht="15" hidden="false" customHeight="false" outlineLevel="0" collapsed="false">
      <c r="A92" s="9" t="s">
        <v>37</v>
      </c>
      <c r="B92" s="42" t="n">
        <v>164.5772</v>
      </c>
      <c r="C92" s="43" t="n">
        <v>171.313</v>
      </c>
      <c r="D92" s="43" t="n">
        <v>161.2323</v>
      </c>
      <c r="E92" s="43" t="n">
        <v>166.1516</v>
      </c>
      <c r="F92" s="44" t="n">
        <v>169.374</v>
      </c>
      <c r="G92" s="13" t="n">
        <f aca="false">F92/E92*100-100</f>
        <v>1.93943362567678</v>
      </c>
      <c r="H92" s="13" t="n">
        <f aca="false">F92/B92*100-100</f>
        <v>2.91462000811778</v>
      </c>
    </row>
    <row r="93" customFormat="false" ht="15" hidden="false" customHeight="false" outlineLevel="0" collapsed="false">
      <c r="A93" s="9" t="s">
        <v>38</v>
      </c>
      <c r="B93" s="42" t="n">
        <v>258.4579</v>
      </c>
      <c r="C93" s="43" t="n">
        <v>247.2027</v>
      </c>
      <c r="D93" s="43" t="n">
        <v>245.6462</v>
      </c>
      <c r="E93" s="43" t="n">
        <v>245.6716</v>
      </c>
      <c r="F93" s="44" t="n">
        <v>245.1709</v>
      </c>
      <c r="G93" s="13" t="n">
        <f aca="false">F93/E93*100-100</f>
        <v>-0.20380866164426</v>
      </c>
      <c r="H93" s="13" t="n">
        <f aca="false">F93/B93*100-100</f>
        <v>-5.14087594149764</v>
      </c>
    </row>
    <row r="94" customFormat="false" ht="15" hidden="false" customHeight="false" outlineLevel="0" collapsed="false">
      <c r="A94" s="9" t="s">
        <v>28</v>
      </c>
      <c r="B94" s="42" t="n">
        <v>212.3454</v>
      </c>
      <c r="C94" s="43" t="n">
        <v>244.9717</v>
      </c>
      <c r="D94" s="43" t="n">
        <v>221.8255</v>
      </c>
      <c r="E94" s="43" t="n">
        <v>218.1431</v>
      </c>
      <c r="F94" s="44" t="n">
        <v>223.7325</v>
      </c>
      <c r="G94" s="13" t="n">
        <f aca="false">F94/E94*100-100</f>
        <v>2.56226302825988</v>
      </c>
      <c r="H94" s="13" t="n">
        <f aca="false">F94/B94*100-100</f>
        <v>5.36253669728657</v>
      </c>
    </row>
    <row r="95" customFormat="false" ht="15" hidden="false" customHeight="false" outlineLevel="0" collapsed="false">
      <c r="A95" s="9" t="s">
        <v>12</v>
      </c>
      <c r="B95" s="42" t="n">
        <v>229.8452</v>
      </c>
      <c r="C95" s="43" t="n">
        <v>227.0195</v>
      </c>
      <c r="D95" s="43" t="n">
        <v>224.0448</v>
      </c>
      <c r="E95" s="43" t="n">
        <v>224.1377</v>
      </c>
      <c r="F95" s="44" t="n">
        <v>225.5915</v>
      </c>
      <c r="G95" s="13" t="n">
        <f aca="false">F95/E95*100-100</f>
        <v>0.648619130115108</v>
      </c>
      <c r="H95" s="13" t="n">
        <f aca="false">F95/B95*100-100</f>
        <v>-1.85068037096272</v>
      </c>
    </row>
    <row r="96" customFormat="false" ht="15" hidden="false" customHeight="false" outlineLevel="0" collapsed="false">
      <c r="A96" s="9" t="s">
        <v>13</v>
      </c>
      <c r="B96" s="42" t="n">
        <v>263.7711</v>
      </c>
      <c r="C96" s="43" t="n">
        <v>260.8137</v>
      </c>
      <c r="D96" s="43" t="n">
        <v>260.7752</v>
      </c>
      <c r="E96" s="43" t="n">
        <v>259.5728</v>
      </c>
      <c r="F96" s="44" t="n">
        <v>260.7179</v>
      </c>
      <c r="G96" s="13" t="n">
        <f aca="false">F96/E96*100-100</f>
        <v>0.441147916884987</v>
      </c>
      <c r="H96" s="13" t="n">
        <f aca="false">F96/B96*100-100</f>
        <v>-1.15751877290575</v>
      </c>
    </row>
    <row r="97" customFormat="false" ht="15" hidden="false" customHeight="false" outlineLevel="0" collapsed="false">
      <c r="A97" s="9" t="s">
        <v>14</v>
      </c>
      <c r="B97" s="42" t="n">
        <v>246.5312</v>
      </c>
      <c r="C97" s="43" t="n">
        <v>258.6981</v>
      </c>
      <c r="D97" s="43" t="n">
        <v>257.2907</v>
      </c>
      <c r="E97" s="43" t="n">
        <v>257.4066</v>
      </c>
      <c r="F97" s="44" t="n">
        <v>258.9502</v>
      </c>
      <c r="G97" s="13" t="n">
        <f aca="false">F97/E97*100-100</f>
        <v>0.599673823437314</v>
      </c>
      <c r="H97" s="13" t="n">
        <f aca="false">F97/B97*100-100</f>
        <v>5.03749626822081</v>
      </c>
    </row>
    <row r="98" customFormat="false" ht="15" hidden="false" customHeight="false" outlineLevel="0" collapsed="false">
      <c r="A98" s="9" t="s">
        <v>16</v>
      </c>
      <c r="B98" s="42" t="n">
        <v>197.5285</v>
      </c>
      <c r="C98" s="23" t="n">
        <v>220.15</v>
      </c>
      <c r="D98" s="23" t="n">
        <v>220.15</v>
      </c>
      <c r="E98" s="23" t="n">
        <v>200.6959</v>
      </c>
      <c r="F98" s="24" t="n">
        <v>200.6959</v>
      </c>
      <c r="G98" s="13" t="n">
        <f aca="false">F98/E98*100-100</f>
        <v>0</v>
      </c>
      <c r="H98" s="13" t="n">
        <f aca="false">F98/B98*100-100</f>
        <v>1.60351544207545</v>
      </c>
    </row>
    <row r="99" customFormat="false" ht="15" hidden="false" customHeight="false" outlineLevel="0" collapsed="false">
      <c r="A99" s="9" t="s">
        <v>29</v>
      </c>
      <c r="B99" s="42" t="n">
        <v>235.1983</v>
      </c>
      <c r="C99" s="43" t="n">
        <v>230.3995</v>
      </c>
      <c r="D99" s="43" t="n">
        <v>239.9469</v>
      </c>
      <c r="E99" s="43" t="n">
        <v>241.106</v>
      </c>
      <c r="F99" s="44" t="n">
        <v>241.5038</v>
      </c>
      <c r="G99" s="13" t="n">
        <f aca="false">F99/E99*100-100</f>
        <v>0.164989672592156</v>
      </c>
      <c r="H99" s="13" t="n">
        <f aca="false">F99/B99*100-100</f>
        <v>2.68092924141033</v>
      </c>
    </row>
    <row r="100" customFormat="false" ht="15" hidden="false" customHeight="false" outlineLevel="0" collapsed="false">
      <c r="A100" s="9" t="s">
        <v>39</v>
      </c>
      <c r="B100" s="42" t="n">
        <v>305.2919</v>
      </c>
      <c r="C100" s="43" t="n">
        <v>301.1016</v>
      </c>
      <c r="D100" s="43" t="n">
        <v>300.455</v>
      </c>
      <c r="E100" s="43" t="n">
        <v>299.826</v>
      </c>
      <c r="F100" s="44" t="n">
        <v>300.5855</v>
      </c>
      <c r="G100" s="13" t="n">
        <f aca="false">F100/E100*100-100</f>
        <v>0.253313588548025</v>
      </c>
      <c r="H100" s="13" t="n">
        <f aca="false">F100/B100*100-100</f>
        <v>-1.54160657390517</v>
      </c>
    </row>
    <row r="101" customFormat="false" ht="15" hidden="false" customHeight="false" outlineLevel="0" collapsed="false">
      <c r="A101" s="9" t="s">
        <v>31</v>
      </c>
      <c r="B101" s="42" t="n">
        <v>262.2689</v>
      </c>
      <c r="C101" s="43" t="n">
        <v>256.2941</v>
      </c>
      <c r="D101" s="43" t="n">
        <v>256.9243</v>
      </c>
      <c r="E101" s="43" t="n">
        <v>258.5005</v>
      </c>
      <c r="F101" s="44" t="n">
        <v>260.1413</v>
      </c>
      <c r="G101" s="13" t="n">
        <f aca="false">F101/E101*100-100</f>
        <v>0.634737650410727</v>
      </c>
      <c r="H101" s="13" t="n">
        <f aca="false">F101/B101*100-100</f>
        <v>-0.811228475812428</v>
      </c>
    </row>
    <row r="102" customFormat="false" ht="15" hidden="false" customHeight="false" outlineLevel="0" collapsed="false">
      <c r="A102" s="9" t="s">
        <v>17</v>
      </c>
      <c r="B102" s="42" t="n">
        <v>235.0356</v>
      </c>
      <c r="C102" s="43" t="n">
        <v>238.0817</v>
      </c>
      <c r="D102" s="43" t="n">
        <v>236.4368</v>
      </c>
      <c r="E102" s="43" t="n">
        <v>242.3333</v>
      </c>
      <c r="F102" s="44" t="n">
        <v>242.9829</v>
      </c>
      <c r="G102" s="13" t="n">
        <f aca="false">F102/E102*100-100</f>
        <v>0.268060559568156</v>
      </c>
      <c r="H102" s="13" t="n">
        <f aca="false">F102/B102*100-100</f>
        <v>3.38131755359612</v>
      </c>
    </row>
    <row r="103" customFormat="false" ht="15" hidden="false" customHeight="false" outlineLevel="0" collapsed="false">
      <c r="A103" s="9" t="s">
        <v>40</v>
      </c>
      <c r="B103" s="14" t="s">
        <v>21</v>
      </c>
      <c r="C103" s="15" t="n">
        <v>313.2518</v>
      </c>
      <c r="D103" s="15" t="n">
        <v>310.4052</v>
      </c>
      <c r="E103" s="15" t="n">
        <v>312.2839</v>
      </c>
      <c r="F103" s="16" t="n">
        <v>315.286</v>
      </c>
      <c r="G103" s="13" t="n">
        <f aca="false">F103/E103*100-100</f>
        <v>0.961336783612609</v>
      </c>
      <c r="H103" s="13" t="s">
        <v>15</v>
      </c>
    </row>
    <row r="104" customFormat="false" ht="15" hidden="false" customHeight="false" outlineLevel="0" collapsed="false">
      <c r="A104" s="9" t="s">
        <v>32</v>
      </c>
      <c r="B104" s="42" t="n">
        <v>237.6898</v>
      </c>
      <c r="C104" s="43" t="n">
        <v>258.7532</v>
      </c>
      <c r="D104" s="43" t="n">
        <v>263.7481</v>
      </c>
      <c r="E104" s="43" t="n">
        <v>269.4496</v>
      </c>
      <c r="F104" s="44" t="n">
        <v>270.1851</v>
      </c>
      <c r="G104" s="13" t="n">
        <f aca="false">F104/E104*100-100</f>
        <v>0.272963849269019</v>
      </c>
      <c r="H104" s="13" t="n">
        <f aca="false">F104/B104*100-100</f>
        <v>13.6713060467887</v>
      </c>
    </row>
    <row r="105" customFormat="false" ht="15" hidden="false" customHeight="false" outlineLevel="0" collapsed="false">
      <c r="A105" s="9" t="s">
        <v>26</v>
      </c>
      <c r="B105" s="42" t="n">
        <v>235.7679</v>
      </c>
      <c r="C105" s="43" t="n">
        <v>245.3272</v>
      </c>
      <c r="D105" s="43" t="n">
        <v>244.35</v>
      </c>
      <c r="E105" s="43" t="n">
        <v>244.6308</v>
      </c>
      <c r="F105" s="44" t="n">
        <v>244.7862</v>
      </c>
      <c r="G105" s="13" t="n">
        <f aca="false">F105/E105*100-100</f>
        <v>0.0635242986574127</v>
      </c>
      <c r="H105" s="13" t="n">
        <f aca="false">F105/B105*100-100</f>
        <v>3.82507542375362</v>
      </c>
    </row>
    <row r="106" customFormat="false" ht="15" hidden="false" customHeight="false" outlineLevel="0" collapsed="false">
      <c r="A106" s="9" t="s">
        <v>19</v>
      </c>
      <c r="B106" s="42" t="n">
        <v>212.8499</v>
      </c>
      <c r="C106" s="43" t="n">
        <v>213.0682</v>
      </c>
      <c r="D106" s="43" t="n">
        <v>212.0982</v>
      </c>
      <c r="E106" s="43" t="n">
        <v>213.1984</v>
      </c>
      <c r="F106" s="44" t="n">
        <v>211.7713</v>
      </c>
      <c r="G106" s="13" t="n">
        <f aca="false">F106/E106*100-100</f>
        <v>-0.669376505639818</v>
      </c>
      <c r="H106" s="13" t="n">
        <f aca="false">F106/B106*100-100</f>
        <v>-0.506742075049132</v>
      </c>
    </row>
    <row r="107" customFormat="false" ht="15" hidden="false" customHeight="false" outlineLevel="0" collapsed="false">
      <c r="A107" s="9" t="s">
        <v>41</v>
      </c>
      <c r="B107" s="42" t="n">
        <v>248.075</v>
      </c>
      <c r="C107" s="43" t="n">
        <v>245.1683</v>
      </c>
      <c r="D107" s="43" t="n">
        <v>247.5519</v>
      </c>
      <c r="E107" s="43" t="n">
        <v>246.4865</v>
      </c>
      <c r="F107" s="44" t="n">
        <v>246.3117</v>
      </c>
      <c r="G107" s="13" t="n">
        <f aca="false">F107/E107*100-100</f>
        <v>-0.0709166627786999</v>
      </c>
      <c r="H107" s="13" t="n">
        <f aca="false">F107/B107*100-100</f>
        <v>-0.710793106923319</v>
      </c>
    </row>
    <row r="108" customFormat="false" ht="15" hidden="false" customHeight="false" outlineLevel="0" collapsed="false">
      <c r="A108" s="9" t="s">
        <v>23</v>
      </c>
      <c r="B108" s="42" t="n">
        <v>356.4097</v>
      </c>
      <c r="C108" s="43" t="n">
        <v>343.0745</v>
      </c>
      <c r="D108" s="43" t="n">
        <v>345.6407</v>
      </c>
      <c r="E108" s="43" t="n">
        <v>347.9767</v>
      </c>
      <c r="F108" s="44" t="n">
        <v>348.3418</v>
      </c>
      <c r="G108" s="13" t="n">
        <f aca="false">F108/E108*100-100</f>
        <v>0.104920817974303</v>
      </c>
      <c r="H108" s="13" t="n">
        <f aca="false">F108/B108*100-100</f>
        <v>-2.26365892959706</v>
      </c>
    </row>
    <row r="109" customFormat="false" ht="15" hidden="false" customHeight="false" outlineLevel="0" collapsed="false">
      <c r="A109" s="9" t="s">
        <v>30</v>
      </c>
      <c r="B109" s="42" t="n">
        <v>242.3699</v>
      </c>
      <c r="C109" s="43" t="n">
        <v>257.1923</v>
      </c>
      <c r="D109" s="43" t="n">
        <v>258.7443</v>
      </c>
      <c r="E109" s="43" t="n">
        <v>261.5842</v>
      </c>
      <c r="F109" s="44" t="n">
        <v>264.7513</v>
      </c>
      <c r="G109" s="13" t="n">
        <f aca="false">F109/E109*100-100</f>
        <v>1.21073826324374</v>
      </c>
      <c r="H109" s="13" t="n">
        <f aca="false">F109/B109*100-100</f>
        <v>9.23439750563087</v>
      </c>
    </row>
    <row r="110" customFormat="false" ht="15" hidden="false" customHeight="false" outlineLevel="0" collapsed="false">
      <c r="A110" s="9" t="s">
        <v>42</v>
      </c>
      <c r="B110" s="45" t="n">
        <v>201.8107</v>
      </c>
      <c r="C110" s="46" t="n">
        <v>237.3353</v>
      </c>
      <c r="D110" s="46" t="n">
        <v>234.2765</v>
      </c>
      <c r="E110" s="46" t="n">
        <v>230.921</v>
      </c>
      <c r="F110" s="47" t="n">
        <v>224.5557</v>
      </c>
      <c r="G110" s="13" t="n">
        <f aca="false">F110/E110*100-100</f>
        <v>-2.75648381914161</v>
      </c>
      <c r="H110" s="13" t="n">
        <f aca="false">F110/B110*100-100</f>
        <v>11.2704628644566</v>
      </c>
    </row>
    <row r="111" customFormat="false" ht="15" hidden="false" customHeight="false" outlineLevel="0" collapsed="false">
      <c r="A111" s="36" t="s">
        <v>33</v>
      </c>
      <c r="B111" s="48" t="n">
        <v>267.7385</v>
      </c>
      <c r="C111" s="48" t="n">
        <v>266.3869</v>
      </c>
      <c r="D111" s="48" t="n">
        <v>266.8164</v>
      </c>
      <c r="E111" s="48" t="n">
        <v>267.723</v>
      </c>
      <c r="F111" s="48" t="n">
        <v>268.7304</v>
      </c>
      <c r="G111" s="49" t="n">
        <f aca="false">F111/E111*100-100</f>
        <v>0.376284443249176</v>
      </c>
      <c r="H111" s="39" t="n">
        <f aca="false">F111/B111*100-100</f>
        <v>0.370473428363866</v>
      </c>
    </row>
    <row r="112" customFormat="false" ht="15.75" hidden="false" customHeight="false" outlineLevel="0" collapsed="false">
      <c r="A112" s="34" t="s">
        <v>45</v>
      </c>
      <c r="B112" s="34"/>
      <c r="C112" s="34"/>
      <c r="D112" s="34"/>
      <c r="E112" s="34"/>
      <c r="F112" s="34"/>
      <c r="G112" s="34"/>
      <c r="H112" s="34"/>
    </row>
    <row r="113" customFormat="false" ht="15" hidden="false" customHeight="false" outlineLevel="0" collapsed="false">
      <c r="A113" s="9" t="s">
        <v>35</v>
      </c>
      <c r="B113" s="14" t="n">
        <v>266.941164469215</v>
      </c>
      <c r="C113" s="11" t="n">
        <v>262.159668825829</v>
      </c>
      <c r="D113" s="11" t="n">
        <v>248.868499588883</v>
      </c>
      <c r="E113" s="11" t="n">
        <v>255.784853318823</v>
      </c>
      <c r="F113" s="12" t="n">
        <v>246.517218700819</v>
      </c>
      <c r="G113" s="13" t="n">
        <f aca="false">F113/E113*100-100</f>
        <v>-3.62321478295367</v>
      </c>
      <c r="H113" s="13" t="n">
        <f aca="false">F113/B113*100-100</f>
        <v>-7.65110387114942</v>
      </c>
    </row>
    <row r="114" customFormat="false" ht="15" hidden="false" customHeight="false" outlineLevel="0" collapsed="false">
      <c r="A114" s="9" t="s">
        <v>25</v>
      </c>
      <c r="B114" s="14" t="n">
        <v>312.1144</v>
      </c>
      <c r="C114" s="15" t="n">
        <v>303.5366</v>
      </c>
      <c r="D114" s="15" t="n">
        <v>302.7344</v>
      </c>
      <c r="E114" s="15" t="n">
        <v>305.3141</v>
      </c>
      <c r="F114" s="16" t="n">
        <v>305.6457</v>
      </c>
      <c r="G114" s="13" t="n">
        <f aca="false">F114/E114*100-100</f>
        <v>0.108609461534854</v>
      </c>
      <c r="H114" s="13" t="n">
        <f aca="false">F114/B114*100-100</f>
        <v>-2.07254135022286</v>
      </c>
    </row>
    <row r="115" customFormat="false" ht="15" hidden="false" customHeight="false" outlineLevel="0" collapsed="false">
      <c r="A115" s="9" t="s">
        <v>11</v>
      </c>
      <c r="B115" s="14" t="n">
        <v>212.6155</v>
      </c>
      <c r="C115" s="23" t="n">
        <v>204.5162</v>
      </c>
      <c r="D115" s="23" t="n">
        <v>202.5224</v>
      </c>
      <c r="E115" s="23" t="n">
        <v>208.2685</v>
      </c>
      <c r="F115" s="24" t="n">
        <v>214.7935</v>
      </c>
      <c r="G115" s="13" t="n">
        <f aca="false">F115/E115*100-100</f>
        <v>3.13297498181436</v>
      </c>
      <c r="H115" s="13" t="n">
        <f aca="false">F115/B115*100-100</f>
        <v>1.0243843934238</v>
      </c>
    </row>
    <row r="116" customFormat="false" ht="15" hidden="false" customHeight="false" outlineLevel="0" collapsed="false">
      <c r="A116" s="9" t="s">
        <v>27</v>
      </c>
      <c r="B116" s="14" t="s">
        <v>21</v>
      </c>
      <c r="C116" s="15" t="s">
        <v>21</v>
      </c>
      <c r="D116" s="15" t="s">
        <v>21</v>
      </c>
      <c r="E116" s="15" t="s">
        <v>21</v>
      </c>
      <c r="F116" s="16" t="s">
        <v>21</v>
      </c>
      <c r="G116" s="13" t="s">
        <v>15</v>
      </c>
      <c r="H116" s="13" t="s">
        <v>15</v>
      </c>
    </row>
    <row r="117" customFormat="false" ht="15" hidden="false" customHeight="false" outlineLevel="0" collapsed="false">
      <c r="A117" s="9" t="s">
        <v>20</v>
      </c>
      <c r="B117" s="14" t="s">
        <v>21</v>
      </c>
      <c r="C117" s="15" t="s">
        <v>21</v>
      </c>
      <c r="D117" s="15" t="s">
        <v>21</v>
      </c>
      <c r="E117" s="15" t="s">
        <v>21</v>
      </c>
      <c r="F117" s="16" t="s">
        <v>21</v>
      </c>
      <c r="G117" s="13" t="s">
        <v>15</v>
      </c>
      <c r="H117" s="13" t="s">
        <v>15</v>
      </c>
    </row>
    <row r="118" customFormat="false" ht="15" hidden="false" customHeight="false" outlineLevel="0" collapsed="false">
      <c r="A118" s="9" t="s">
        <v>22</v>
      </c>
      <c r="B118" s="14" t="n">
        <v>331.3529</v>
      </c>
      <c r="C118" s="23" t="n">
        <v>314.1261</v>
      </c>
      <c r="D118" s="15" t="n">
        <v>316.8269</v>
      </c>
      <c r="E118" s="15" t="n">
        <v>315.6704</v>
      </c>
      <c r="F118" s="16" t="n">
        <v>306.4558</v>
      </c>
      <c r="G118" s="13" t="n">
        <f aca="false">F118/E118*100-100</f>
        <v>-2.91905734588987</v>
      </c>
      <c r="H118" s="13" t="n">
        <f aca="false">F118/B118*100-100</f>
        <v>-7.51377157103499</v>
      </c>
    </row>
    <row r="119" customFormat="false" ht="15" hidden="false" customHeight="false" outlineLevel="0" collapsed="false">
      <c r="A119" s="9" t="s">
        <v>24</v>
      </c>
      <c r="B119" s="40" t="n">
        <v>256.9642</v>
      </c>
      <c r="C119" s="15" t="n">
        <v>257.0455</v>
      </c>
      <c r="D119" s="15" t="n">
        <v>260.6928</v>
      </c>
      <c r="E119" s="15" t="n">
        <v>258.3423</v>
      </c>
      <c r="F119" s="16" t="n">
        <v>258.3103</v>
      </c>
      <c r="G119" s="13" t="n">
        <f aca="false">F119/E119*100-100</f>
        <v>-0.0123866668369885</v>
      </c>
      <c r="H119" s="13" t="n">
        <f aca="false">F119/B119*100-100</f>
        <v>0.523847290789917</v>
      </c>
    </row>
    <row r="120" customFormat="false" ht="15" hidden="false" customHeight="false" outlineLevel="0" collapsed="false">
      <c r="A120" s="9" t="s">
        <v>36</v>
      </c>
      <c r="B120" s="14" t="n">
        <v>220.1371</v>
      </c>
      <c r="C120" s="15" t="n">
        <v>175.2118</v>
      </c>
      <c r="D120" s="15" t="n">
        <v>209.2918</v>
      </c>
      <c r="E120" s="15" t="n">
        <v>205.9552</v>
      </c>
      <c r="F120" s="16" t="n">
        <v>211.2436</v>
      </c>
      <c r="G120" s="13" t="n">
        <f aca="false">F120/E120*100-100</f>
        <v>2.56774288777366</v>
      </c>
      <c r="H120" s="13" t="n">
        <f aca="false">F120/B120*100-100</f>
        <v>-4.03998235644968</v>
      </c>
    </row>
    <row r="121" customFormat="false" ht="15" hidden="false" customHeight="false" outlineLevel="0" collapsed="false">
      <c r="A121" s="9" t="s">
        <v>18</v>
      </c>
      <c r="B121" s="40" t="n">
        <v>337.96</v>
      </c>
      <c r="C121" s="15" t="n">
        <v>344.65</v>
      </c>
      <c r="D121" s="15" t="n">
        <v>344.65</v>
      </c>
      <c r="E121" s="15" t="n">
        <v>335.9317</v>
      </c>
      <c r="F121" s="16" t="n">
        <v>335.9317</v>
      </c>
      <c r="G121" s="13" t="n">
        <f aca="false">F121/E121*100-100</f>
        <v>0</v>
      </c>
      <c r="H121" s="13" t="n">
        <f aca="false">F121/B121*100-100</f>
        <v>-0.600159782222747</v>
      </c>
    </row>
    <row r="122" customFormat="false" ht="15" hidden="false" customHeight="false" outlineLevel="0" collapsed="false">
      <c r="A122" s="9" t="s">
        <v>37</v>
      </c>
      <c r="B122" s="14" t="s">
        <v>15</v>
      </c>
      <c r="C122" s="15" t="s">
        <v>15</v>
      </c>
      <c r="D122" s="15" t="s">
        <v>15</v>
      </c>
      <c r="E122" s="15" t="s">
        <v>15</v>
      </c>
      <c r="F122" s="16" t="n">
        <v>205</v>
      </c>
      <c r="G122" s="13" t="s">
        <v>15</v>
      </c>
      <c r="H122" s="13" t="s">
        <v>15</v>
      </c>
    </row>
    <row r="123" customFormat="false" ht="15" hidden="false" customHeight="false" outlineLevel="0" collapsed="false">
      <c r="A123" s="9" t="s">
        <v>38</v>
      </c>
      <c r="B123" s="14" t="n">
        <v>347.5811</v>
      </c>
      <c r="C123" s="15" t="n">
        <v>340.6537</v>
      </c>
      <c r="D123" s="15" t="n">
        <v>340.4892</v>
      </c>
      <c r="E123" s="15" t="n">
        <v>340.2757</v>
      </c>
      <c r="F123" s="16" t="n">
        <v>340.1942</v>
      </c>
      <c r="G123" s="13" t="n">
        <f aca="false">F123/E123*100-100</f>
        <v>-0.0239511666569001</v>
      </c>
      <c r="H123" s="13" t="n">
        <f aca="false">F123/B123*100-100</f>
        <v>-2.12523062962859</v>
      </c>
    </row>
    <row r="124" customFormat="false" ht="15" hidden="false" customHeight="false" outlineLevel="0" collapsed="false">
      <c r="A124" s="9" t="s">
        <v>28</v>
      </c>
      <c r="B124" s="14" t="s">
        <v>15</v>
      </c>
      <c r="C124" s="15" t="s">
        <v>15</v>
      </c>
      <c r="D124" s="15" t="s">
        <v>15</v>
      </c>
      <c r="E124" s="15" t="n">
        <v>277.3494</v>
      </c>
      <c r="F124" s="16" t="n">
        <v>271.5922</v>
      </c>
      <c r="G124" s="13" t="n">
        <f aca="false">F124/E124*100-100</f>
        <v>-2.07579320524941</v>
      </c>
      <c r="H124" s="13" t="s">
        <v>15</v>
      </c>
    </row>
    <row r="125" customFormat="false" ht="15" hidden="false" customHeight="false" outlineLevel="0" collapsed="false">
      <c r="A125" s="9" t="s">
        <v>12</v>
      </c>
      <c r="B125" s="14" t="n">
        <v>257.7323</v>
      </c>
      <c r="C125" s="15" t="n">
        <v>251.4423</v>
      </c>
      <c r="D125" s="15" t="n">
        <v>258.7479</v>
      </c>
      <c r="E125" s="15" t="n">
        <v>251.622</v>
      </c>
      <c r="F125" s="16" t="n">
        <v>254.0463</v>
      </c>
      <c r="G125" s="13" t="n">
        <f aca="false">F125/E125*100-100</f>
        <v>0.963469013043365</v>
      </c>
      <c r="H125" s="13" t="n">
        <f aca="false">F125/B125*100-100</f>
        <v>-1.43016610646008</v>
      </c>
    </row>
    <row r="126" customFormat="false" ht="15" hidden="false" customHeight="false" outlineLevel="0" collapsed="false">
      <c r="A126" s="9" t="s">
        <v>13</v>
      </c>
      <c r="B126" s="14" t="n">
        <v>335.6728</v>
      </c>
      <c r="C126" s="15" t="n">
        <v>327.0737</v>
      </c>
      <c r="D126" s="15" t="n">
        <v>324.0567</v>
      </c>
      <c r="E126" s="15" t="n">
        <v>329.7522</v>
      </c>
      <c r="F126" s="16" t="n">
        <v>328.808</v>
      </c>
      <c r="G126" s="13" t="n">
        <f aca="false">F126/E126*100-100</f>
        <v>-0.286336224595331</v>
      </c>
      <c r="H126" s="13" t="n">
        <f aca="false">F126/B126*100-100</f>
        <v>-2.04508676306212</v>
      </c>
    </row>
    <row r="127" customFormat="false" ht="15" hidden="false" customHeight="false" outlineLevel="0" collapsed="false">
      <c r="A127" s="9" t="s">
        <v>14</v>
      </c>
      <c r="B127" s="14" t="n">
        <v>338.0193</v>
      </c>
      <c r="C127" s="23" t="n">
        <v>328.7986</v>
      </c>
      <c r="D127" s="15" t="n">
        <v>328.1049</v>
      </c>
      <c r="E127" s="15" t="n">
        <v>329.163</v>
      </c>
      <c r="F127" s="16" t="n">
        <v>328.0405</v>
      </c>
      <c r="G127" s="13" t="n">
        <f aca="false">F127/E127*100-100</f>
        <v>-0.341016456892177</v>
      </c>
      <c r="H127" s="13" t="n">
        <f aca="false">F127/B127*100-100</f>
        <v>-2.95213912341693</v>
      </c>
    </row>
    <row r="128" customFormat="false" ht="15" hidden="false" customHeight="false" outlineLevel="0" collapsed="false">
      <c r="A128" s="9" t="s">
        <v>16</v>
      </c>
      <c r="B128" s="14" t="n">
        <v>409.76</v>
      </c>
      <c r="C128" s="23" t="s">
        <v>15</v>
      </c>
      <c r="D128" s="23" t="s">
        <v>15</v>
      </c>
      <c r="E128" s="23" t="n">
        <v>393.79</v>
      </c>
      <c r="F128" s="24" t="n">
        <v>393.79</v>
      </c>
      <c r="G128" s="13" t="n">
        <f aca="false">F128/E128*100-100</f>
        <v>0</v>
      </c>
      <c r="H128" s="13" t="n">
        <f aca="false">F128/B128*100-100</f>
        <v>-3.89740335806324</v>
      </c>
    </row>
    <row r="129" customFormat="false" ht="15" hidden="false" customHeight="false" outlineLevel="0" collapsed="false">
      <c r="A129" s="9" t="s">
        <v>29</v>
      </c>
      <c r="B129" s="14" t="n">
        <v>401.412</v>
      </c>
      <c r="C129" s="15" t="n">
        <v>381.122</v>
      </c>
      <c r="D129" s="15" t="n">
        <v>382.4879</v>
      </c>
      <c r="E129" s="15" t="n">
        <v>387.6822</v>
      </c>
      <c r="F129" s="16" t="n">
        <v>387.6513</v>
      </c>
      <c r="G129" s="13" t="n">
        <f aca="false">F129/E129*100-100</f>
        <v>-0.0079704458961487</v>
      </c>
      <c r="H129" s="13" t="n">
        <f aca="false">F129/B129*100-100</f>
        <v>-3.42807389913607</v>
      </c>
    </row>
    <row r="130" customFormat="false" ht="15" hidden="false" customHeight="false" outlineLevel="0" collapsed="false">
      <c r="A130" s="9" t="s">
        <v>39</v>
      </c>
      <c r="B130" s="14" t="n">
        <v>411.8825</v>
      </c>
      <c r="C130" s="15" t="n">
        <v>397.9761</v>
      </c>
      <c r="D130" s="15" t="n">
        <v>398.8405</v>
      </c>
      <c r="E130" s="15" t="n">
        <v>400.6692</v>
      </c>
      <c r="F130" s="16" t="n">
        <v>409.3373</v>
      </c>
      <c r="G130" s="13" t="n">
        <f aca="false">F130/E130*100-100</f>
        <v>2.16340562239374</v>
      </c>
      <c r="H130" s="13" t="n">
        <f aca="false">F130/B130*100-100</f>
        <v>-0.617943224099093</v>
      </c>
    </row>
    <row r="131" customFormat="false" ht="15" hidden="false" customHeight="false" outlineLevel="0" collapsed="false">
      <c r="A131" s="9" t="s">
        <v>31</v>
      </c>
      <c r="B131" s="14" t="n">
        <v>373.9882</v>
      </c>
      <c r="C131" s="15" t="n">
        <v>343.8059</v>
      </c>
      <c r="D131" s="15" t="n">
        <v>344.7336</v>
      </c>
      <c r="E131" s="15" t="n">
        <v>344.0465</v>
      </c>
      <c r="F131" s="16" t="n">
        <v>350.7606</v>
      </c>
      <c r="G131" s="13" t="n">
        <f aca="false">F131/E131*100-100</f>
        <v>1.95150946165708</v>
      </c>
      <c r="H131" s="13" t="n">
        <f aca="false">F131/B131*100-100</f>
        <v>-6.21078419051725</v>
      </c>
    </row>
    <row r="132" customFormat="false" ht="15" hidden="false" customHeight="false" outlineLevel="0" collapsed="false">
      <c r="A132" s="9" t="s">
        <v>17</v>
      </c>
      <c r="B132" s="14" t="n">
        <v>452.9071</v>
      </c>
      <c r="C132" s="15" t="n">
        <v>437.2397</v>
      </c>
      <c r="D132" s="15" t="n">
        <v>437.3654</v>
      </c>
      <c r="E132" s="15" t="n">
        <v>441.0908</v>
      </c>
      <c r="F132" s="16" t="n">
        <v>438.5064</v>
      </c>
      <c r="G132" s="13" t="n">
        <f aca="false">F132/E132*100-100</f>
        <v>-0.58591110945865</v>
      </c>
      <c r="H132" s="13" t="n">
        <f aca="false">F132/B132*100-100</f>
        <v>-3.17961453905228</v>
      </c>
    </row>
    <row r="133" customFormat="false" ht="15" hidden="false" customHeight="false" outlineLevel="0" collapsed="false">
      <c r="A133" s="9" t="s">
        <v>40</v>
      </c>
      <c r="B133" s="14" t="s">
        <v>21</v>
      </c>
      <c r="C133" s="15" t="n">
        <v>379.3811</v>
      </c>
      <c r="D133" s="15" t="n">
        <v>386.263</v>
      </c>
      <c r="E133" s="15" t="n">
        <v>376.4264</v>
      </c>
      <c r="F133" s="16" t="n">
        <v>376.6101</v>
      </c>
      <c r="G133" s="13" t="n">
        <f aca="false">F133/E133*100-100</f>
        <v>0.0488010405221218</v>
      </c>
      <c r="H133" s="13" t="s">
        <v>15</v>
      </c>
    </row>
    <row r="134" customFormat="false" ht="15" hidden="false" customHeight="false" outlineLevel="0" collapsed="false">
      <c r="A134" s="9" t="s">
        <v>32</v>
      </c>
      <c r="B134" s="14" t="n">
        <v>243.2323</v>
      </c>
      <c r="C134" s="15" t="n">
        <v>244.9372</v>
      </c>
      <c r="D134" s="15" t="n">
        <v>261.6251</v>
      </c>
      <c r="E134" s="15" t="n">
        <v>254.9201</v>
      </c>
      <c r="F134" s="16" t="n">
        <v>229.3108</v>
      </c>
      <c r="G134" s="13" t="n">
        <f aca="false">F134/E134*100-100</f>
        <v>-10.0460104950532</v>
      </c>
      <c r="H134" s="13" t="n">
        <f aca="false">F134/B134*100-100</f>
        <v>-5.72354082907575</v>
      </c>
    </row>
    <row r="135" customFormat="false" ht="15" hidden="false" customHeight="false" outlineLevel="0" collapsed="false">
      <c r="A135" s="9" t="s">
        <v>26</v>
      </c>
      <c r="B135" s="14" t="n">
        <v>353.9743</v>
      </c>
      <c r="C135" s="15" t="n">
        <v>337.8962</v>
      </c>
      <c r="D135" s="15" t="n">
        <v>342.2671</v>
      </c>
      <c r="E135" s="15" t="n">
        <v>343.1961</v>
      </c>
      <c r="F135" s="16" t="n">
        <v>345.0796</v>
      </c>
      <c r="G135" s="13" t="n">
        <f aca="false">F135/E135*100-100</f>
        <v>0.548811597800807</v>
      </c>
      <c r="H135" s="13" t="n">
        <f aca="false">F135/B135*100-100</f>
        <v>-2.51280954577776</v>
      </c>
    </row>
    <row r="136" customFormat="false" ht="15" hidden="false" customHeight="false" outlineLevel="0" collapsed="false">
      <c r="A136" s="9" t="s">
        <v>19</v>
      </c>
      <c r="B136" s="14" t="n">
        <v>378.9632</v>
      </c>
      <c r="C136" s="15" t="n">
        <v>368.3554</v>
      </c>
      <c r="D136" s="15" t="n">
        <v>365.4531</v>
      </c>
      <c r="E136" s="15" t="n">
        <v>366.7178</v>
      </c>
      <c r="F136" s="16" t="n">
        <v>371.195</v>
      </c>
      <c r="G136" s="13" t="n">
        <f aca="false">F136/E136*100-100</f>
        <v>1.22088428759118</v>
      </c>
      <c r="H136" s="13" t="n">
        <f aca="false">F136/B136*100-100</f>
        <v>-2.04985602823705</v>
      </c>
    </row>
    <row r="137" customFormat="false" ht="15" hidden="false" customHeight="false" outlineLevel="0" collapsed="false">
      <c r="A137" s="9" t="s">
        <v>41</v>
      </c>
      <c r="B137" s="14" t="n">
        <v>350.9102</v>
      </c>
      <c r="C137" s="23" t="n">
        <v>349.7743</v>
      </c>
      <c r="D137" s="15" t="n">
        <v>344.5314</v>
      </c>
      <c r="E137" s="15" t="n">
        <v>331.6906</v>
      </c>
      <c r="F137" s="16" t="n">
        <v>345.5542</v>
      </c>
      <c r="G137" s="13" t="n">
        <f aca="false">F137/E137*100-100</f>
        <v>4.17967829055148</v>
      </c>
      <c r="H137" s="13" t="n">
        <f aca="false">F137/B137*100-100</f>
        <v>-1.52631641941444</v>
      </c>
    </row>
    <row r="138" customFormat="false" ht="15" hidden="false" customHeight="false" outlineLevel="0" collapsed="false">
      <c r="A138" s="9" t="s">
        <v>23</v>
      </c>
      <c r="B138" s="14" t="n">
        <v>393.288</v>
      </c>
      <c r="C138" s="15" t="n">
        <v>378.7565</v>
      </c>
      <c r="D138" s="15" t="n">
        <v>381.7395</v>
      </c>
      <c r="E138" s="15" t="n">
        <v>384.9517</v>
      </c>
      <c r="F138" s="16" t="n">
        <v>385.5582</v>
      </c>
      <c r="G138" s="13" t="n">
        <f aca="false">F138/E138*100-100</f>
        <v>0.157552233176261</v>
      </c>
      <c r="H138" s="13" t="n">
        <f aca="false">F138/B138*100-100</f>
        <v>-1.96542991395619</v>
      </c>
    </row>
    <row r="139" customFormat="false" ht="15" hidden="false" customHeight="false" outlineLevel="0" collapsed="false">
      <c r="A139" s="9" t="s">
        <v>30</v>
      </c>
      <c r="B139" s="14" t="n">
        <v>390.7394</v>
      </c>
      <c r="C139" s="15" t="n">
        <v>383.0109</v>
      </c>
      <c r="D139" s="15" t="n">
        <v>385.6069</v>
      </c>
      <c r="E139" s="15" t="n">
        <v>389.4813</v>
      </c>
      <c r="F139" s="16" t="n">
        <v>391.9389</v>
      </c>
      <c r="G139" s="13" t="n">
        <f aca="false">F139/E139*100-100</f>
        <v>0.630993066932859</v>
      </c>
      <c r="H139" s="13" t="n">
        <f aca="false">F139/B139*100-100</f>
        <v>0.306982095995423</v>
      </c>
    </row>
    <row r="140" customFormat="false" ht="15" hidden="false" customHeight="false" outlineLevel="0" collapsed="false">
      <c r="A140" s="9" t="s">
        <v>42</v>
      </c>
      <c r="B140" s="26" t="n">
        <v>365.5807</v>
      </c>
      <c r="C140" s="27" t="n">
        <v>349.5903</v>
      </c>
      <c r="D140" s="27" t="n">
        <v>344.6146</v>
      </c>
      <c r="E140" s="27" t="n">
        <v>339.2106</v>
      </c>
      <c r="F140" s="28" t="n">
        <v>331.3518</v>
      </c>
      <c r="G140" s="35" t="n">
        <f aca="false">F140/E140*100-100</f>
        <v>-2.31679080783441</v>
      </c>
      <c r="H140" s="13" t="n">
        <f aca="false">F140/B140*100-100</f>
        <v>-9.3628848568866</v>
      </c>
    </row>
    <row r="141" customFormat="false" ht="15" hidden="false" customHeight="false" outlineLevel="0" collapsed="false">
      <c r="A141" s="50" t="s">
        <v>33</v>
      </c>
      <c r="B141" s="51" t="n">
        <v>380.5203</v>
      </c>
      <c r="C141" s="51" t="n">
        <v>366.9119</v>
      </c>
      <c r="D141" s="51" t="n">
        <v>367.6751</v>
      </c>
      <c r="E141" s="51" t="n">
        <v>369.8711</v>
      </c>
      <c r="F141" s="51" t="n">
        <v>372.2636</v>
      </c>
      <c r="G141" s="52" t="n">
        <f aca="false">F141/E141*100-100</f>
        <v>0.646846969119792</v>
      </c>
      <c r="H141" s="53" t="n">
        <f aca="false">F141/B141*100-100</f>
        <v>-2.16984481511237</v>
      </c>
      <c r="K141" s="54"/>
      <c r="L141" s="54"/>
    </row>
    <row r="142" customFormat="false" ht="15" hidden="false" customHeight="false" outlineLevel="0" collapsed="false">
      <c r="A142" s="55" t="s">
        <v>46</v>
      </c>
      <c r="B142" s="56" t="n">
        <v>338.0236</v>
      </c>
      <c r="C142" s="56" t="n">
        <v>329.1383</v>
      </c>
      <c r="D142" s="56" t="n">
        <v>330.6889</v>
      </c>
      <c r="E142" s="56" t="n">
        <v>331.6193</v>
      </c>
      <c r="F142" s="56" t="n">
        <v>332.9838</v>
      </c>
      <c r="G142" s="57" t="n">
        <f aca="false">F142/E142*100-100</f>
        <v>0.411465798281327</v>
      </c>
      <c r="H142" s="58" t="n">
        <f aca="false">F142/B142*100-100</f>
        <v>-1.49096098615603</v>
      </c>
      <c r="K142" s="54"/>
      <c r="L142" s="54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59"/>
      <c r="H143" s="59"/>
    </row>
    <row r="144" customFormat="false" ht="15" hidden="false" customHeight="false" outlineLevel="0" collapsed="false">
      <c r="C144" s="61"/>
      <c r="D144" s="62"/>
      <c r="E144" s="61"/>
      <c r="F144" s="63"/>
      <c r="G144" s="59"/>
    </row>
    <row r="145" customFormat="false" ht="15" hidden="false" customHeight="false" outlineLevel="0" collapsed="false">
      <c r="A145" s="64" t="s">
        <v>47</v>
      </c>
      <c r="B145" s="65"/>
      <c r="C145" s="65"/>
      <c r="D145" s="65"/>
      <c r="E145" s="65"/>
      <c r="F145" s="65"/>
      <c r="G145" s="66"/>
    </row>
    <row r="146" customFormat="false" ht="15" hidden="false" customHeight="false" outlineLevel="0" collapsed="false">
      <c r="A146" s="67" t="s">
        <v>48</v>
      </c>
    </row>
    <row r="147" customFormat="false" ht="15" hidden="false" customHeight="false" outlineLevel="0" collapsed="false">
      <c r="A147" s="67" t="s">
        <v>49</v>
      </c>
      <c r="F147" s="68"/>
    </row>
    <row r="148" customFormat="false" ht="15" hidden="false" customHeight="false" outlineLevel="0" collapsed="false">
      <c r="A148" s="67" t="s">
        <v>50</v>
      </c>
      <c r="F148" s="59"/>
    </row>
    <row r="149" customFormat="false" ht="15" hidden="false" customHeight="false" outlineLevel="0" collapsed="false">
      <c r="A149" s="69" t="s">
        <v>51</v>
      </c>
    </row>
    <row r="150" customFormat="false" ht="15" hidden="false" customHeight="false" outlineLevel="0" collapsed="false">
      <c r="A150" s="67"/>
      <c r="F150" s="70" t="s">
        <v>52</v>
      </c>
    </row>
    <row r="151" customFormat="false" ht="15" hidden="false" customHeight="false" outlineLevel="0" collapsed="false">
      <c r="F151" s="70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54:06Z</dcterms:created>
  <dc:creator>Vita Žičiūtė</dc:creator>
  <dc:description/>
  <dc:language>en-US</dc:language>
  <cp:lastModifiedBy>Vita Žičiūtė</cp:lastModifiedBy>
  <dcterms:modified xsi:type="dcterms:W3CDTF">2019-12-30T10:56:47Z</dcterms:modified>
  <cp:revision>0</cp:revision>
  <dc:subject/>
  <dc:title/>
</cp:coreProperties>
</file>