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6">
  <si>
    <t xml:space="preserve">Galvijų supirkimo kainos* Europos Sąjungos valstybėse 2019 m. 42–45 sav., EUR/100 kg skerdenų (be PVM)</t>
  </si>
  <si>
    <t xml:space="preserve">Valstybė</t>
  </si>
  <si>
    <t xml:space="preserve">Pokytis %</t>
  </si>
  <si>
    <t xml:space="preserve">45 sav. 
(11 05–11)</t>
  </si>
  <si>
    <t xml:space="preserve">42 sav. 
(10 14–20)</t>
  </si>
  <si>
    <t xml:space="preserve">43 sav. 
(10 21–27)</t>
  </si>
  <si>
    <t xml:space="preserve">44 sav. 
(10 28–11 03)</t>
  </si>
  <si>
    <t xml:space="preserve">45 sav. 
(11 04–10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n.d.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45 savaitę su 2019 m. 44 savaite</t>
  </si>
  <si>
    <t xml:space="preserve">***lyginant 2019 m. 45 savaitę su 2018 m. 45 savaite</t>
  </si>
  <si>
    <t xml:space="preserve">● - konfidencialūs duomenys</t>
  </si>
  <si>
    <t xml:space="preserve">n.d. - netiks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11</v>
      </c>
      <c r="B8" s="10" t="n">
        <v>177.55</v>
      </c>
      <c r="C8" s="11" t="n">
        <v>200.45</v>
      </c>
      <c r="D8" s="11" t="n">
        <v>212.98</v>
      </c>
      <c r="E8" s="11" t="n">
        <v>173.8091</v>
      </c>
      <c r="F8" s="12" t="n">
        <v>184.17</v>
      </c>
      <c r="G8" s="13" t="n">
        <f aca="false">F8/E8*100-100</f>
        <v>5.96108028866152</v>
      </c>
      <c r="H8" s="13" t="n">
        <f aca="false">F8/B8*100-100</f>
        <v>3.72852717544352</v>
      </c>
      <c r="K8" s="14"/>
    </row>
    <row r="9" customFormat="false" ht="15" hidden="false" customHeight="false" outlineLevel="0" collapsed="false">
      <c r="A9" s="9" t="s">
        <v>12</v>
      </c>
      <c r="B9" s="15" t="n">
        <v>263.3852</v>
      </c>
      <c r="C9" s="16" t="n">
        <v>271.4924</v>
      </c>
      <c r="D9" s="16" t="n">
        <v>269.1996</v>
      </c>
      <c r="E9" s="16" t="n">
        <v>256.7555</v>
      </c>
      <c r="F9" s="17" t="n">
        <v>266.1106</v>
      </c>
      <c r="G9" s="13" t="n">
        <f aca="false">F9/E9*100-100</f>
        <v>3.64358309753831</v>
      </c>
      <c r="H9" s="13" t="n">
        <f aca="false">F9/B9*100-100</f>
        <v>1.03475821724226</v>
      </c>
      <c r="K9" s="14"/>
    </row>
    <row r="10" customFormat="false" ht="15" hidden="false" customHeight="false" outlineLevel="0" collapsed="false">
      <c r="A10" s="9" t="s">
        <v>13</v>
      </c>
      <c r="B10" s="15" t="n">
        <v>350.3778</v>
      </c>
      <c r="C10" s="16" t="n">
        <v>338.8093</v>
      </c>
      <c r="D10" s="16" t="n">
        <v>339.3001</v>
      </c>
      <c r="E10" s="16" t="n">
        <v>343.7972</v>
      </c>
      <c r="F10" s="17" t="n">
        <v>342.7762</v>
      </c>
      <c r="G10" s="13" t="n">
        <f aca="false">F10/E10*100-100</f>
        <v>-0.296977404120796</v>
      </c>
      <c r="H10" s="13" t="n">
        <f aca="false">F10/B10*100-100</f>
        <v>-2.16954384667065</v>
      </c>
      <c r="K10" s="14"/>
    </row>
    <row r="11" customFormat="false" ht="15" hidden="false" customHeight="false" outlineLevel="0" collapsed="false">
      <c r="A11" s="9" t="s">
        <v>14</v>
      </c>
      <c r="B11" s="15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3" t="s">
        <v>15</v>
      </c>
      <c r="H11" s="13" t="s">
        <v>15</v>
      </c>
      <c r="K11" s="14"/>
    </row>
    <row r="12" customFormat="false" ht="15" hidden="false" customHeight="false" outlineLevel="0" collapsed="false">
      <c r="A12" s="9" t="s">
        <v>16</v>
      </c>
      <c r="B12" s="15" t="n">
        <v>456.06</v>
      </c>
      <c r="C12" s="16" t="n">
        <v>390.74</v>
      </c>
      <c r="D12" s="16" t="n">
        <v>390.74</v>
      </c>
      <c r="E12" s="16" t="n">
        <v>390.74</v>
      </c>
      <c r="F12" s="17" t="n">
        <v>390.74</v>
      </c>
      <c r="G12" s="13" t="n">
        <f aca="false">F12/E12*100-100</f>
        <v>0</v>
      </c>
      <c r="H12" s="13" t="n">
        <f aca="false">F12/B12*100-100</f>
        <v>-14.3226768407666</v>
      </c>
      <c r="K12" s="14"/>
    </row>
    <row r="13" customFormat="false" ht="15" hidden="false" customHeight="false" outlineLevel="0" collapsed="false">
      <c r="A13" s="9" t="s">
        <v>17</v>
      </c>
      <c r="B13" s="20" t="n">
        <v>442.1243</v>
      </c>
      <c r="C13" s="21" t="n">
        <v>458.1988</v>
      </c>
      <c r="D13" s="21" t="n">
        <v>460.3398</v>
      </c>
      <c r="E13" s="21" t="n">
        <v>461.2352</v>
      </c>
      <c r="F13" s="22" t="n">
        <v>461.2352</v>
      </c>
      <c r="G13" s="13" t="n">
        <f aca="false">F13/E13*100-100</f>
        <v>0</v>
      </c>
      <c r="H13" s="13" t="n">
        <f aca="false">F13/B13*100-100</f>
        <v>4.32251744588569</v>
      </c>
      <c r="K13" s="14"/>
    </row>
    <row r="14" customFormat="false" ht="15" hidden="false" customHeight="false" outlineLevel="0" collapsed="false">
      <c r="A14" s="9" t="s">
        <v>18</v>
      </c>
      <c r="B14" s="15" t="s">
        <v>15</v>
      </c>
      <c r="C14" s="21" t="n">
        <v>356.54</v>
      </c>
      <c r="D14" s="21" t="n">
        <v>356.54</v>
      </c>
      <c r="E14" s="21" t="n">
        <v>356.54</v>
      </c>
      <c r="F14" s="22" t="n">
        <v>356.54</v>
      </c>
      <c r="G14" s="13" t="n">
        <f aca="false">F14/E14*100-100</f>
        <v>0</v>
      </c>
      <c r="H14" s="13" t="s">
        <v>15</v>
      </c>
      <c r="K14" s="14"/>
    </row>
    <row r="15" customFormat="false" ht="15" hidden="false" customHeight="false" outlineLevel="0" collapsed="false">
      <c r="A15" s="9" t="s">
        <v>19</v>
      </c>
      <c r="B15" s="15" t="n">
        <v>353.1431</v>
      </c>
      <c r="C15" s="16" t="n">
        <v>354.17</v>
      </c>
      <c r="D15" s="16" t="n">
        <v>351.2048</v>
      </c>
      <c r="E15" s="16" t="n">
        <v>350.0646</v>
      </c>
      <c r="F15" s="17" t="n">
        <v>350.0646</v>
      </c>
      <c r="G15" s="13" t="n">
        <f aca="false">F15/E15*100-100</f>
        <v>0</v>
      </c>
      <c r="H15" s="13" t="n">
        <f aca="false">F15/B15*100-100</f>
        <v>-0.871742928008516</v>
      </c>
      <c r="K15" s="14"/>
    </row>
    <row r="16" customFormat="false" ht="15" hidden="false" customHeight="false" outlineLevel="0" collapsed="false">
      <c r="A16" s="9" t="s">
        <v>20</v>
      </c>
      <c r="B16" s="15" t="s">
        <v>21</v>
      </c>
      <c r="C16" s="16" t="s">
        <v>21</v>
      </c>
      <c r="D16" s="16" t="s">
        <v>21</v>
      </c>
      <c r="E16" s="16" t="s">
        <v>21</v>
      </c>
      <c r="F16" s="17" t="s">
        <v>21</v>
      </c>
      <c r="G16" s="13" t="s">
        <v>15</v>
      </c>
      <c r="H16" s="13" t="s">
        <v>15</v>
      </c>
      <c r="K16" s="14"/>
    </row>
    <row r="17" customFormat="false" ht="15" hidden="false" customHeight="false" outlineLevel="0" collapsed="false">
      <c r="A17" s="9" t="s">
        <v>22</v>
      </c>
      <c r="B17" s="15" t="n">
        <v>315.7406</v>
      </c>
      <c r="C17" s="16" t="n">
        <v>181.63</v>
      </c>
      <c r="D17" s="16" t="s">
        <v>15</v>
      </c>
      <c r="E17" s="16" t="s">
        <v>15</v>
      </c>
      <c r="F17" s="17" t="n">
        <v>466.63</v>
      </c>
      <c r="G17" s="13" t="s">
        <v>15</v>
      </c>
      <c r="H17" s="13" t="n">
        <f aca="false">F17/B17*100-100</f>
        <v>47.7890394836774</v>
      </c>
      <c r="K17" s="14"/>
    </row>
    <row r="18" customFormat="false" ht="15" hidden="false" customHeight="false" outlineLevel="0" collapsed="false">
      <c r="A18" s="9" t="s">
        <v>23</v>
      </c>
      <c r="B18" s="15" t="n">
        <v>450.3083</v>
      </c>
      <c r="C18" s="16" t="n">
        <v>424.2981</v>
      </c>
      <c r="D18" s="16" t="n">
        <v>419.9955</v>
      </c>
      <c r="E18" s="16" t="n">
        <v>424.8683</v>
      </c>
      <c r="F18" s="17" t="n">
        <v>432.9157</v>
      </c>
      <c r="G18" s="13" t="n">
        <f aca="false">F18/E18*100-100</f>
        <v>1.89409282829527</v>
      </c>
      <c r="H18" s="13" t="n">
        <f aca="false">F18/B18*100-100</f>
        <v>-3.86237606546449</v>
      </c>
      <c r="K18" s="14"/>
    </row>
    <row r="19" customFormat="false" ht="15" hidden="false" customHeight="false" outlineLevel="0" collapsed="false">
      <c r="A19" s="9" t="s">
        <v>24</v>
      </c>
      <c r="B19" s="15" t="s">
        <v>21</v>
      </c>
      <c r="C19" s="16" t="s">
        <v>21</v>
      </c>
      <c r="D19" s="16" t="s">
        <v>21</v>
      </c>
      <c r="E19" s="16" t="s">
        <v>21</v>
      </c>
      <c r="F19" s="17" t="s">
        <v>15</v>
      </c>
      <c r="G19" s="13" t="s">
        <v>15</v>
      </c>
      <c r="H19" s="13" t="s">
        <v>15</v>
      </c>
      <c r="K19" s="14"/>
    </row>
    <row r="20" customFormat="false" ht="15" hidden="false" customHeight="false" outlineLevel="0" collapsed="false">
      <c r="A20" s="9" t="s">
        <v>25</v>
      </c>
      <c r="B20" s="15" t="n">
        <v>304.9057</v>
      </c>
      <c r="C20" s="16" t="n">
        <v>279.2692</v>
      </c>
      <c r="D20" s="16" t="n">
        <v>264.4224</v>
      </c>
      <c r="E20" s="16" t="n">
        <v>280.7824</v>
      </c>
      <c r="F20" s="17" t="n">
        <v>275.9342</v>
      </c>
      <c r="G20" s="13" t="n">
        <f aca="false">F20/E20*100-100</f>
        <v>-1.72667517622187</v>
      </c>
      <c r="H20" s="13" t="n">
        <f aca="false">F20/B20*100-100</f>
        <v>-9.50179022563371</v>
      </c>
      <c r="K20" s="14"/>
    </row>
    <row r="21" customFormat="false" ht="15" hidden="false" customHeight="false" outlineLevel="0" collapsed="false">
      <c r="A21" s="9" t="s">
        <v>26</v>
      </c>
      <c r="B21" s="15" t="n">
        <v>453.048</v>
      </c>
      <c r="C21" s="16" t="n">
        <v>437.132</v>
      </c>
      <c r="D21" s="16" t="n">
        <v>474.4025</v>
      </c>
      <c r="E21" s="16" t="n">
        <v>465.3675</v>
      </c>
      <c r="F21" s="17" t="n">
        <v>472.015</v>
      </c>
      <c r="G21" s="13" t="n">
        <f aca="false">F21/E21*100-100</f>
        <v>1.42844096332469</v>
      </c>
      <c r="H21" s="13" t="n">
        <f aca="false">F21/B21*100-100</f>
        <v>4.18653211138775</v>
      </c>
      <c r="K21" s="14"/>
    </row>
    <row r="22" customFormat="false" ht="15" hidden="false" customHeight="false" outlineLevel="0" collapsed="false">
      <c r="A22" s="9" t="s">
        <v>27</v>
      </c>
      <c r="B22" s="15" t="s">
        <v>21</v>
      </c>
      <c r="C22" s="16" t="s">
        <v>21</v>
      </c>
      <c r="D22" s="16" t="s">
        <v>21</v>
      </c>
      <c r="E22" s="16" t="s">
        <v>15</v>
      </c>
      <c r="F22" s="17" t="s">
        <v>21</v>
      </c>
      <c r="G22" s="13" t="s">
        <v>15</v>
      </c>
      <c r="H22" s="13" t="s">
        <v>15</v>
      </c>
      <c r="K22" s="14"/>
    </row>
    <row r="23" customFormat="false" ht="15" hidden="false" customHeight="false" outlineLevel="0" collapsed="false">
      <c r="A23" s="9" t="s">
        <v>28</v>
      </c>
      <c r="B23" s="23" t="s">
        <v>15</v>
      </c>
      <c r="C23" s="24" t="s">
        <v>15</v>
      </c>
      <c r="D23" s="24" t="s">
        <v>15</v>
      </c>
      <c r="E23" s="24" t="s">
        <v>15</v>
      </c>
      <c r="F23" s="25" t="s">
        <v>15</v>
      </c>
      <c r="G23" s="13" t="s">
        <v>15</v>
      </c>
      <c r="H23" s="13" t="s">
        <v>15</v>
      </c>
      <c r="K23" s="14"/>
    </row>
    <row r="24" customFormat="false" ht="15" hidden="false" customHeight="false" outlineLevel="0" collapsed="false">
      <c r="A24" s="9" t="s">
        <v>29</v>
      </c>
      <c r="B24" s="15" t="n">
        <v>403.6578</v>
      </c>
      <c r="C24" s="16" t="n">
        <v>347.1054</v>
      </c>
      <c r="D24" s="16" t="n">
        <v>348.0264</v>
      </c>
      <c r="E24" s="16" t="n">
        <v>353.4987</v>
      </c>
      <c r="F24" s="17" t="n">
        <v>349.3607</v>
      </c>
      <c r="G24" s="13" t="n">
        <f aca="false">F24/E24*100-100</f>
        <v>-1.17058421997025</v>
      </c>
      <c r="H24" s="13" t="n">
        <f aca="false">F24/B24*100-100</f>
        <v>-13.4512698627402</v>
      </c>
      <c r="K24" s="14"/>
    </row>
    <row r="25" customFormat="false" ht="15" hidden="false" customHeight="false" outlineLevel="0" collapsed="false">
      <c r="A25" s="9" t="s">
        <v>30</v>
      </c>
      <c r="B25" s="15" t="n">
        <v>353.0639</v>
      </c>
      <c r="C25" s="16" t="n">
        <v>323.2908</v>
      </c>
      <c r="D25" s="16" t="n">
        <v>362.9486</v>
      </c>
      <c r="E25" s="16" t="n">
        <v>244.3725</v>
      </c>
      <c r="F25" s="17" t="n">
        <v>348.3059</v>
      </c>
      <c r="G25" s="13" t="n">
        <f aca="false">F25/E25*100-100</f>
        <v>42.5307266570502</v>
      </c>
      <c r="H25" s="13" t="n">
        <f aca="false">F25/B25*100-100</f>
        <v>-1.34763140609957</v>
      </c>
      <c r="K25" s="14"/>
    </row>
    <row r="26" customFormat="false" ht="15" hidden="false" customHeight="false" outlineLevel="0" collapsed="false">
      <c r="A26" s="26" t="s">
        <v>31</v>
      </c>
      <c r="B26" s="15" t="s">
        <v>15</v>
      </c>
      <c r="C26" s="16" t="n">
        <v>339.4875</v>
      </c>
      <c r="D26" s="16" t="n">
        <v>335.647</v>
      </c>
      <c r="E26" s="16" t="n">
        <v>332.2738</v>
      </c>
      <c r="F26" s="17" t="n">
        <v>315.3732</v>
      </c>
      <c r="G26" s="13" t="n">
        <f aca="false">F26/E26*100-100</f>
        <v>-5.08634746404923</v>
      </c>
      <c r="H26" s="13" t="s">
        <v>15</v>
      </c>
      <c r="K26" s="14"/>
    </row>
    <row r="27" customFormat="false" ht="15" hidden="false" customHeight="false" outlineLevel="0" collapsed="false">
      <c r="A27" s="9" t="s">
        <v>32</v>
      </c>
      <c r="B27" s="27" t="n">
        <v>329.8389</v>
      </c>
      <c r="C27" s="28" t="n">
        <v>296.3689</v>
      </c>
      <c r="D27" s="28" t="n">
        <v>297.3844</v>
      </c>
      <c r="E27" s="28" t="n">
        <v>282.8243</v>
      </c>
      <c r="F27" s="29" t="n">
        <v>301.2301</v>
      </c>
      <c r="G27" s="13" t="n">
        <f aca="false">F27/E27*100-100</f>
        <v>6.50785664456697</v>
      </c>
      <c r="H27" s="13" t="n">
        <f aca="false">F27/B27*100-100</f>
        <v>-8.67356761133998</v>
      </c>
      <c r="K27" s="14"/>
    </row>
    <row r="28" customFormat="false" ht="15" hidden="false" customHeight="false" outlineLevel="0" collapsed="false">
      <c r="A28" s="30" t="s">
        <v>33</v>
      </c>
      <c r="B28" s="31" t="n">
        <v>373.2591</v>
      </c>
      <c r="C28" s="32" t="n">
        <v>351.191</v>
      </c>
      <c r="D28" s="32" t="n">
        <v>351.9878</v>
      </c>
      <c r="E28" s="32" t="n">
        <v>353.7361</v>
      </c>
      <c r="F28" s="32" t="n">
        <v>354.4695</v>
      </c>
      <c r="G28" s="33" t="n">
        <f aca="false">F28/E28*100-100</f>
        <v>0.207329701435597</v>
      </c>
      <c r="H28" s="34" t="n">
        <f aca="false">F28/B28*100-100</f>
        <v>-5.03392951437756</v>
      </c>
      <c r="K28" s="14"/>
    </row>
    <row r="29" customFormat="false" ht="15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K29" s="14"/>
    </row>
    <row r="30" customFormat="false" ht="15" hidden="false" customHeight="false" outlineLevel="0" collapsed="false">
      <c r="A30" s="9" t="s">
        <v>35</v>
      </c>
      <c r="B30" s="10" t="n">
        <v>277.220614707874</v>
      </c>
      <c r="C30" s="11" t="n">
        <v>257.5632</v>
      </c>
      <c r="D30" s="11" t="n">
        <v>268.405263107537</v>
      </c>
      <c r="E30" s="11" t="n">
        <v>260.3143</v>
      </c>
      <c r="F30" s="12" t="n">
        <v>269.7662</v>
      </c>
      <c r="G30" s="13" t="n">
        <f aca="false">F30/E30*100-100</f>
        <v>3.63095688558023</v>
      </c>
      <c r="H30" s="13" t="n">
        <f aca="false">F30/B30*100-100</f>
        <v>-2.68898282176055</v>
      </c>
      <c r="K30" s="14"/>
    </row>
    <row r="31" customFormat="false" ht="15" hidden="false" customHeight="false" outlineLevel="0" collapsed="false">
      <c r="A31" s="9" t="s">
        <v>25</v>
      </c>
      <c r="B31" s="15" t="n">
        <v>328.6119</v>
      </c>
      <c r="C31" s="24" t="n">
        <v>287.4734</v>
      </c>
      <c r="D31" s="24" t="n">
        <v>291.5197</v>
      </c>
      <c r="E31" s="24" t="n">
        <v>294.8652</v>
      </c>
      <c r="F31" s="25" t="n">
        <v>296.6057</v>
      </c>
      <c r="G31" s="13" t="n">
        <f aca="false">F31/E31*100-100</f>
        <v>0.590269723249804</v>
      </c>
      <c r="H31" s="13" t="n">
        <f aca="false">F31/B31*100-100</f>
        <v>-9.73981769984592</v>
      </c>
      <c r="K31" s="14"/>
    </row>
    <row r="32" customFormat="false" ht="15" hidden="false" customHeight="false" outlineLevel="0" collapsed="false">
      <c r="A32" s="9" t="s">
        <v>11</v>
      </c>
      <c r="B32" s="15" t="n">
        <v>233.8122</v>
      </c>
      <c r="C32" s="16" t="n">
        <v>223.5726</v>
      </c>
      <c r="D32" s="16" t="n">
        <v>210.491</v>
      </c>
      <c r="E32" s="16" t="n">
        <v>202.7529</v>
      </c>
      <c r="F32" s="17" t="n">
        <v>212.1075</v>
      </c>
      <c r="G32" s="13" t="n">
        <f aca="false">F32/E32*100-100</f>
        <v>4.61379344019247</v>
      </c>
      <c r="H32" s="13" t="n">
        <f aca="false">F32/B32*100-100</f>
        <v>-9.28296299337676</v>
      </c>
      <c r="K32" s="14"/>
    </row>
    <row r="33" customFormat="false" ht="15" hidden="false" customHeight="false" outlineLevel="0" collapsed="false">
      <c r="A33" s="9" t="s">
        <v>27</v>
      </c>
      <c r="B33" s="15" t="s">
        <v>21</v>
      </c>
      <c r="C33" s="16" t="s">
        <v>21</v>
      </c>
      <c r="D33" s="16" t="s">
        <v>21</v>
      </c>
      <c r="E33" s="16" t="s">
        <v>21</v>
      </c>
      <c r="F33" s="17" t="s">
        <v>21</v>
      </c>
      <c r="G33" s="13" t="s">
        <v>15</v>
      </c>
      <c r="H33" s="13" t="s">
        <v>15</v>
      </c>
      <c r="K33" s="14"/>
    </row>
    <row r="34" customFormat="false" ht="15" hidden="false" customHeight="false" outlineLevel="0" collapsed="false">
      <c r="A34" s="9" t="s">
        <v>20</v>
      </c>
      <c r="B34" s="15" t="s">
        <v>21</v>
      </c>
      <c r="C34" s="16" t="n">
        <v>321.4372</v>
      </c>
      <c r="D34" s="16" t="n">
        <v>327.9636</v>
      </c>
      <c r="E34" s="16" t="s">
        <v>21</v>
      </c>
      <c r="F34" s="17" t="s">
        <v>21</v>
      </c>
      <c r="G34" s="13" t="s">
        <v>15</v>
      </c>
      <c r="H34" s="13" t="s">
        <v>15</v>
      </c>
      <c r="K34" s="14"/>
    </row>
    <row r="35" customFormat="false" ht="15" hidden="false" customHeight="false" outlineLevel="0" collapsed="false">
      <c r="A35" s="9" t="s">
        <v>22</v>
      </c>
      <c r="B35" s="15" t="n">
        <v>350.4811</v>
      </c>
      <c r="C35" s="16" t="n">
        <v>340.7214</v>
      </c>
      <c r="D35" s="16" t="n">
        <v>342.3448</v>
      </c>
      <c r="E35" s="16" t="n">
        <v>341.0953</v>
      </c>
      <c r="F35" s="17" t="n">
        <v>340.7927</v>
      </c>
      <c r="G35" s="13" t="n">
        <f aca="false">F35/E35*100-100</f>
        <v>-0.0887142097824238</v>
      </c>
      <c r="H35" s="13" t="n">
        <f aca="false">F35/B35*100-100</f>
        <v>-2.76431453793086</v>
      </c>
      <c r="K35" s="14"/>
    </row>
    <row r="36" customFormat="false" ht="15" hidden="false" customHeight="false" outlineLevel="0" collapsed="false">
      <c r="A36" s="9" t="s">
        <v>24</v>
      </c>
      <c r="B36" s="15" t="n">
        <v>326.5318</v>
      </c>
      <c r="C36" s="16" t="n">
        <v>328.481</v>
      </c>
      <c r="D36" s="16" t="s">
        <v>36</v>
      </c>
      <c r="E36" s="16" t="n">
        <v>329.6691</v>
      </c>
      <c r="F36" s="17" t="n">
        <v>323.8419</v>
      </c>
      <c r="G36" s="13" t="n">
        <f aca="false">F36/E36*100-100</f>
        <v>-1.76759059311291</v>
      </c>
      <c r="H36" s="13" t="n">
        <f aca="false">F36/B36*100-100</f>
        <v>-0.823778878504328</v>
      </c>
      <c r="K36" s="14"/>
    </row>
    <row r="37" customFormat="false" ht="15" hidden="false" customHeight="false" outlineLevel="0" collapsed="false">
      <c r="A37" s="9" t="s">
        <v>37</v>
      </c>
      <c r="B37" s="15" t="n">
        <v>249.1225</v>
      </c>
      <c r="C37" s="16" t="n">
        <v>240.3127</v>
      </c>
      <c r="D37" s="16" t="n">
        <v>242.6865</v>
      </c>
      <c r="E37" s="16" t="n">
        <v>246.8754</v>
      </c>
      <c r="F37" s="17" t="n">
        <v>245.3622</v>
      </c>
      <c r="G37" s="13" t="n">
        <f aca="false">F37/E37*100-100</f>
        <v>-0.61294077903267</v>
      </c>
      <c r="H37" s="13" t="n">
        <f aca="false">F37/B37*100-100</f>
        <v>-1.50941805738141</v>
      </c>
      <c r="K37" s="14"/>
    </row>
    <row r="38" customFormat="false" ht="15" hidden="false" customHeight="false" outlineLevel="0" collapsed="false">
      <c r="A38" s="9" t="s">
        <v>18</v>
      </c>
      <c r="B38" s="15" t="n">
        <v>348.6074</v>
      </c>
      <c r="C38" s="16" t="n">
        <v>321.043</v>
      </c>
      <c r="D38" s="16" t="n">
        <v>321.043</v>
      </c>
      <c r="E38" s="16" t="n">
        <v>321.043</v>
      </c>
      <c r="F38" s="17" t="n">
        <v>321.043</v>
      </c>
      <c r="G38" s="13" t="n">
        <f aca="false">F38/E38*100-100</f>
        <v>0</v>
      </c>
      <c r="H38" s="13" t="n">
        <f aca="false">F38/B38*100-100</f>
        <v>-7.90700369527441</v>
      </c>
      <c r="K38" s="14"/>
    </row>
    <row r="39" customFormat="false" ht="15" hidden="false" customHeight="false" outlineLevel="0" collapsed="false">
      <c r="A39" s="9" t="s">
        <v>38</v>
      </c>
      <c r="B39" s="15" t="n">
        <v>300</v>
      </c>
      <c r="C39" s="16" t="n">
        <v>303</v>
      </c>
      <c r="D39" s="16" t="n">
        <v>300</v>
      </c>
      <c r="E39" s="16" t="n">
        <v>303</v>
      </c>
      <c r="F39" s="17" t="n">
        <v>304</v>
      </c>
      <c r="G39" s="13" t="n">
        <f aca="false">F39/E39*100-100</f>
        <v>0.330033003300329</v>
      </c>
      <c r="H39" s="13" t="n">
        <f aca="false">F39/B39*100-100</f>
        <v>1.33333333333334</v>
      </c>
      <c r="K39" s="14"/>
    </row>
    <row r="40" customFormat="false" ht="15" hidden="false" customHeight="false" outlineLevel="0" collapsed="false">
      <c r="A40" s="9" t="s">
        <v>39</v>
      </c>
      <c r="B40" s="15" t="n">
        <v>349.2899</v>
      </c>
      <c r="C40" s="16" t="n">
        <v>350.0795</v>
      </c>
      <c r="D40" s="16" t="n">
        <v>349.1076</v>
      </c>
      <c r="E40" s="16" t="n">
        <v>349.656</v>
      </c>
      <c r="F40" s="17" t="n">
        <v>349.5898</v>
      </c>
      <c r="G40" s="13" t="n">
        <f aca="false">F40/E40*100-100</f>
        <v>-0.0189328940444256</v>
      </c>
      <c r="H40" s="13" t="n">
        <f aca="false">F40/B40*100-100</f>
        <v>0.0858599117810286</v>
      </c>
      <c r="K40" s="14"/>
    </row>
    <row r="41" customFormat="false" ht="15" hidden="false" customHeight="false" outlineLevel="0" collapsed="false">
      <c r="A41" s="9" t="s">
        <v>28</v>
      </c>
      <c r="B41" s="15" t="n">
        <v>313.0381</v>
      </c>
      <c r="C41" s="16" t="n">
        <v>313.0381</v>
      </c>
      <c r="D41" s="16" t="n">
        <v>315.8901</v>
      </c>
      <c r="E41" s="16" t="s">
        <v>15</v>
      </c>
      <c r="F41" s="17" t="s">
        <v>15</v>
      </c>
      <c r="G41" s="13" t="s">
        <v>15</v>
      </c>
      <c r="H41" s="13" t="s">
        <v>15</v>
      </c>
      <c r="K41" s="14"/>
    </row>
    <row r="42" customFormat="false" ht="15" hidden="false" customHeight="false" outlineLevel="0" collapsed="false">
      <c r="A42" s="9" t="s">
        <v>12</v>
      </c>
      <c r="B42" s="15" t="n">
        <v>293.8413</v>
      </c>
      <c r="C42" s="16" t="n">
        <v>285.5846</v>
      </c>
      <c r="D42" s="16" t="n">
        <v>302.8306</v>
      </c>
      <c r="E42" s="16" t="n">
        <v>285.0569</v>
      </c>
      <c r="F42" s="17" t="n">
        <v>278.1573</v>
      </c>
      <c r="G42" s="13" t="n">
        <f aca="false">F42/E42*100-100</f>
        <v>-2.42042904416626</v>
      </c>
      <c r="H42" s="13" t="n">
        <f aca="false">F42/B42*100-100</f>
        <v>-5.33757507879253</v>
      </c>
      <c r="K42" s="14"/>
    </row>
    <row r="43" customFormat="false" ht="15" hidden="false" customHeight="false" outlineLevel="0" collapsed="false">
      <c r="A43" s="9" t="s">
        <v>13</v>
      </c>
      <c r="B43" s="15" t="n">
        <v>342.7843</v>
      </c>
      <c r="C43" s="16" t="n">
        <v>322.0976</v>
      </c>
      <c r="D43" s="16" t="n">
        <v>322.586</v>
      </c>
      <c r="E43" s="16" t="n">
        <v>327.0829</v>
      </c>
      <c r="F43" s="17" t="n">
        <v>330.8932</v>
      </c>
      <c r="G43" s="13" t="n">
        <f aca="false">F43/E43*100-100</f>
        <v>1.16493402742852</v>
      </c>
      <c r="H43" s="13" t="n">
        <f aca="false">F43/B43*100-100</f>
        <v>-3.46897451254333</v>
      </c>
      <c r="K43" s="14"/>
    </row>
    <row r="44" customFormat="false" ht="15" hidden="false" customHeight="false" outlineLevel="0" collapsed="false">
      <c r="A44" s="9" t="s">
        <v>14</v>
      </c>
      <c r="B44" s="15" t="n">
        <v>387.5529</v>
      </c>
      <c r="C44" s="16" t="n">
        <v>364.5961</v>
      </c>
      <c r="D44" s="16" t="n">
        <v>364.8041</v>
      </c>
      <c r="E44" s="16" t="n">
        <v>365.9639</v>
      </c>
      <c r="F44" s="17" t="n">
        <v>370.3212</v>
      </c>
      <c r="G44" s="13" t="n">
        <f aca="false">F44/E44*100-100</f>
        <v>1.19063656278664</v>
      </c>
      <c r="H44" s="13" t="n">
        <f aca="false">F44/B44*100-100</f>
        <v>-4.44628333319143</v>
      </c>
      <c r="K44" s="14"/>
    </row>
    <row r="45" customFormat="false" ht="15" hidden="false" customHeight="false" outlineLevel="0" collapsed="false">
      <c r="A45" s="9" t="s">
        <v>16</v>
      </c>
      <c r="B45" s="15" t="n">
        <v>420.5453</v>
      </c>
      <c r="C45" s="24" t="n">
        <v>428.5243</v>
      </c>
      <c r="D45" s="24" t="n">
        <v>428.5243</v>
      </c>
      <c r="E45" s="24" t="n">
        <v>428.5243</v>
      </c>
      <c r="F45" s="25" t="n">
        <v>428.5243</v>
      </c>
      <c r="G45" s="13" t="n">
        <f aca="false">F45/E45*100-100</f>
        <v>0</v>
      </c>
      <c r="H45" s="13" t="n">
        <f aca="false">F45/B45*100-100</f>
        <v>1.89729857877379</v>
      </c>
      <c r="K45" s="14"/>
    </row>
    <row r="46" customFormat="false" ht="15" hidden="false" customHeight="false" outlineLevel="0" collapsed="false">
      <c r="A46" s="9" t="s">
        <v>29</v>
      </c>
      <c r="B46" s="15" t="n">
        <v>376.7403</v>
      </c>
      <c r="C46" s="16" t="n">
        <v>351.6681</v>
      </c>
      <c r="D46" s="16" t="n">
        <v>355.6015</v>
      </c>
      <c r="E46" s="16" t="n">
        <v>353.8946</v>
      </c>
      <c r="F46" s="17" t="n">
        <v>354.6129</v>
      </c>
      <c r="G46" s="13" t="n">
        <f aca="false">F46/E46*100-100</f>
        <v>0.202970036841492</v>
      </c>
      <c r="H46" s="13" t="n">
        <f aca="false">F46/B46*100-100</f>
        <v>-5.87338280507819</v>
      </c>
      <c r="K46" s="14"/>
    </row>
    <row r="47" customFormat="false" ht="15" hidden="false" customHeight="false" outlineLevel="0" collapsed="false">
      <c r="A47" s="9" t="s">
        <v>40</v>
      </c>
      <c r="B47" s="15" t="n">
        <v>374.2868</v>
      </c>
      <c r="C47" s="16" t="n">
        <v>379.998</v>
      </c>
      <c r="D47" s="16" t="n">
        <v>380.5486</v>
      </c>
      <c r="E47" s="16" t="n">
        <v>381.7947</v>
      </c>
      <c r="F47" s="17" t="n">
        <v>383.6775</v>
      </c>
      <c r="G47" s="13" t="n">
        <f aca="false">F47/E47*100-100</f>
        <v>0.493144614108047</v>
      </c>
      <c r="H47" s="13" t="n">
        <f aca="false">F47/B47*100-100</f>
        <v>2.50895837096043</v>
      </c>
      <c r="K47" s="14"/>
    </row>
    <row r="48" customFormat="false" ht="15" hidden="false" customHeight="false" outlineLevel="0" collapsed="false">
      <c r="A48" s="9" t="s">
        <v>31</v>
      </c>
      <c r="B48" s="15" t="n">
        <v>365.0991</v>
      </c>
      <c r="C48" s="16" t="n">
        <v>322.9875</v>
      </c>
      <c r="D48" s="16" t="n">
        <v>322.3875</v>
      </c>
      <c r="E48" s="16" t="n">
        <v>320.8359</v>
      </c>
      <c r="F48" s="17" t="n">
        <v>321.0108</v>
      </c>
      <c r="G48" s="13" t="n">
        <f aca="false">F48/E48*100-100</f>
        <v>0.0545138496035094</v>
      </c>
      <c r="H48" s="13" t="n">
        <f aca="false">F48/B48*100-100</f>
        <v>-12.0757076640288</v>
      </c>
      <c r="K48" s="14"/>
    </row>
    <row r="49" customFormat="false" ht="15" hidden="false" customHeight="false" outlineLevel="0" collapsed="false">
      <c r="A49" s="9" t="s">
        <v>17</v>
      </c>
      <c r="B49" s="15" t="n">
        <v>410.3971</v>
      </c>
      <c r="C49" s="16" t="n">
        <v>416.3336</v>
      </c>
      <c r="D49" s="16" t="n">
        <v>421.7692</v>
      </c>
      <c r="E49" s="16" t="n">
        <v>421.5541</v>
      </c>
      <c r="F49" s="17" t="n">
        <v>421.5541</v>
      </c>
      <c r="G49" s="13" t="n">
        <f aca="false">F49/E49*100-100</f>
        <v>0</v>
      </c>
      <c r="H49" s="13" t="n">
        <f aca="false">F49/B49*100-100</f>
        <v>2.71858646174643</v>
      </c>
      <c r="K49" s="14"/>
    </row>
    <row r="50" customFormat="false" ht="15" hidden="false" customHeight="false" outlineLevel="0" collapsed="false">
      <c r="A50" s="9" t="s">
        <v>41</v>
      </c>
      <c r="B50" s="15" t="n">
        <v>385.6704</v>
      </c>
      <c r="C50" s="16" t="n">
        <v>372.8505</v>
      </c>
      <c r="D50" s="16" t="n">
        <v>373.7681</v>
      </c>
      <c r="E50" s="16" t="n">
        <v>372.6511</v>
      </c>
      <c r="F50" s="17" t="n">
        <v>376.4593</v>
      </c>
      <c r="G50" s="13" t="n">
        <f aca="false">F50/E50*100-100</f>
        <v>1.02192104088785</v>
      </c>
      <c r="H50" s="13" t="n">
        <f aca="false">F50/B50*100-100</f>
        <v>-2.388334702378</v>
      </c>
      <c r="K50" s="14"/>
    </row>
    <row r="51" customFormat="false" ht="15" hidden="false" customHeight="false" outlineLevel="0" collapsed="false">
      <c r="A51" s="9" t="s">
        <v>32</v>
      </c>
      <c r="B51" s="15" t="n">
        <v>353.693</v>
      </c>
      <c r="C51" s="16" t="n">
        <v>354.4507</v>
      </c>
      <c r="D51" s="16" t="n">
        <v>346.8809</v>
      </c>
      <c r="E51" s="16" t="n">
        <v>348.0782</v>
      </c>
      <c r="F51" s="17" t="n">
        <v>347.0225</v>
      </c>
      <c r="G51" s="13" t="n">
        <f aca="false">F51/E51*100-100</f>
        <v>-0.303293914988075</v>
      </c>
      <c r="H51" s="13" t="n">
        <f aca="false">F51/B51*100-100</f>
        <v>-1.88595759599428</v>
      </c>
      <c r="K51" s="14"/>
    </row>
    <row r="52" customFormat="false" ht="15" hidden="false" customHeight="false" outlineLevel="0" collapsed="false">
      <c r="A52" s="9" t="s">
        <v>26</v>
      </c>
      <c r="B52" s="15" t="n">
        <v>389.0512</v>
      </c>
      <c r="C52" s="16" t="n">
        <v>373.1187</v>
      </c>
      <c r="D52" s="16" t="n">
        <v>373.955</v>
      </c>
      <c r="E52" s="16" t="n">
        <v>375.5893</v>
      </c>
      <c r="F52" s="17" t="n">
        <v>375.7416</v>
      </c>
      <c r="G52" s="13" t="n">
        <f aca="false">F52/E52*100-100</f>
        <v>0.0405496109713539</v>
      </c>
      <c r="H52" s="13" t="n">
        <f aca="false">F52/B52*100-100</f>
        <v>-3.42104072677324</v>
      </c>
      <c r="K52" s="14"/>
    </row>
    <row r="53" customFormat="false" ht="15" hidden="false" customHeight="false" outlineLevel="0" collapsed="false">
      <c r="A53" s="9" t="s">
        <v>19</v>
      </c>
      <c r="B53" s="15" t="n">
        <v>379.7652</v>
      </c>
      <c r="C53" s="16" t="n">
        <v>369.7438</v>
      </c>
      <c r="D53" s="16" t="n">
        <v>367.9385</v>
      </c>
      <c r="E53" s="16" t="n">
        <v>370.6564</v>
      </c>
      <c r="F53" s="17" t="n">
        <v>370.6564</v>
      </c>
      <c r="G53" s="13" t="n">
        <f aca="false">F53/E53*100-100</f>
        <v>0</v>
      </c>
      <c r="H53" s="13" t="n">
        <f aca="false">F53/B53*100-100</f>
        <v>-2.39853467352985</v>
      </c>
      <c r="K53" s="14"/>
    </row>
    <row r="54" customFormat="false" ht="15" hidden="false" customHeight="false" outlineLevel="0" collapsed="false">
      <c r="A54" s="9" t="s">
        <v>42</v>
      </c>
      <c r="B54" s="15" t="n">
        <v>367.3726</v>
      </c>
      <c r="C54" s="16" t="n">
        <v>360.4579</v>
      </c>
      <c r="D54" s="16" t="n">
        <v>351.691</v>
      </c>
      <c r="E54" s="16" t="n">
        <v>362.5309</v>
      </c>
      <c r="F54" s="17" t="n">
        <v>361.1518</v>
      </c>
      <c r="G54" s="13" t="n">
        <f aca="false">F54/E54*100-100</f>
        <v>-0.380408952726512</v>
      </c>
      <c r="H54" s="13" t="n">
        <f aca="false">F54/B54*100-100</f>
        <v>-1.69332171207108</v>
      </c>
      <c r="K54" s="14"/>
    </row>
    <row r="55" customFormat="false" ht="15" hidden="false" customHeight="false" outlineLevel="0" collapsed="false">
      <c r="A55" s="9" t="s">
        <v>23</v>
      </c>
      <c r="B55" s="15" t="n">
        <v>405.5145</v>
      </c>
      <c r="C55" s="16" t="n">
        <v>382.4589</v>
      </c>
      <c r="D55" s="16" t="n">
        <v>386.9539</v>
      </c>
      <c r="E55" s="16" t="n">
        <v>387.3155</v>
      </c>
      <c r="F55" s="17" t="n">
        <v>386.3426</v>
      </c>
      <c r="G55" s="13" t="n">
        <f aca="false">F55/E55*100-100</f>
        <v>-0.251190566863443</v>
      </c>
      <c r="H55" s="13" t="n">
        <f aca="false">F55/B55*100-100</f>
        <v>-4.72779641665095</v>
      </c>
      <c r="K55" s="14"/>
    </row>
    <row r="56" customFormat="false" ht="15" hidden="false" customHeight="false" outlineLevel="0" collapsed="false">
      <c r="A56" s="9" t="s">
        <v>30</v>
      </c>
      <c r="B56" s="15" t="n">
        <v>385.5573</v>
      </c>
      <c r="C56" s="16" t="n">
        <v>350.3801</v>
      </c>
      <c r="D56" s="16" t="n">
        <v>353.7196</v>
      </c>
      <c r="E56" s="16" t="n">
        <v>355.1326</v>
      </c>
      <c r="F56" s="17" t="n">
        <v>358.636</v>
      </c>
      <c r="G56" s="13" t="n">
        <f aca="false">F56/E56*100-100</f>
        <v>0.986504759067458</v>
      </c>
      <c r="H56" s="13" t="n">
        <f aca="false">F56/B56*100-100</f>
        <v>-6.98243814862278</v>
      </c>
      <c r="K56" s="14"/>
    </row>
    <row r="57" customFormat="false" ht="15" hidden="false" customHeight="false" outlineLevel="0" collapsed="false">
      <c r="A57" s="9" t="s">
        <v>43</v>
      </c>
      <c r="B57" s="27" t="n">
        <v>349.6122</v>
      </c>
      <c r="C57" s="28" t="n">
        <v>345.921</v>
      </c>
      <c r="D57" s="28" t="n">
        <v>350.1925</v>
      </c>
      <c r="E57" s="28" t="n">
        <v>349.845</v>
      </c>
      <c r="F57" s="29" t="n">
        <v>345.0024</v>
      </c>
      <c r="G57" s="36" t="n">
        <f aca="false">F57/E57*100-100</f>
        <v>-1.3842130086181</v>
      </c>
      <c r="H57" s="13" t="n">
        <f aca="false">F57/B57*100-100</f>
        <v>-1.31854666398942</v>
      </c>
      <c r="K57" s="14"/>
    </row>
    <row r="58" customFormat="false" ht="15" hidden="false" customHeight="false" outlineLevel="0" collapsed="false">
      <c r="A58" s="37" t="s">
        <v>33</v>
      </c>
      <c r="B58" s="31" t="n">
        <v>374.9981</v>
      </c>
      <c r="C58" s="38" t="n">
        <v>355.086</v>
      </c>
      <c r="D58" s="38" t="n">
        <v>357.7293</v>
      </c>
      <c r="E58" s="38" t="n">
        <v>357.5196</v>
      </c>
      <c r="F58" s="38" t="n">
        <v>359.4609</v>
      </c>
      <c r="G58" s="39" t="n">
        <f aca="false">F58/E58*100-100</f>
        <v>0.542991209432969</v>
      </c>
      <c r="H58" s="40" t="n">
        <f aca="false">F58/B58*100-100</f>
        <v>-4.14327432592326</v>
      </c>
      <c r="K58" s="14"/>
    </row>
    <row r="59" customFormat="false" ht="15.75" hidden="false" customHeight="false" outlineLevel="0" collapsed="false">
      <c r="A59" s="35" t="s">
        <v>44</v>
      </c>
      <c r="B59" s="35"/>
      <c r="C59" s="35"/>
      <c r="D59" s="35"/>
      <c r="E59" s="35"/>
      <c r="F59" s="35"/>
      <c r="G59" s="35"/>
      <c r="H59" s="35"/>
      <c r="K59" s="14"/>
    </row>
    <row r="60" customFormat="false" ht="15" hidden="false" customHeight="false" outlineLevel="0" collapsed="false">
      <c r="A60" s="9" t="s">
        <v>35</v>
      </c>
      <c r="B60" s="10" t="s">
        <v>21</v>
      </c>
      <c r="C60" s="11" t="s">
        <v>21</v>
      </c>
      <c r="D60" s="11" t="s">
        <v>21</v>
      </c>
      <c r="E60" s="11" t="n">
        <v>269.13</v>
      </c>
      <c r="F60" s="12" t="n">
        <v>282.46</v>
      </c>
      <c r="G60" s="13" t="n">
        <f aca="false">F60/E60*100-100</f>
        <v>4.95299669304796</v>
      </c>
      <c r="H60" s="13" t="s">
        <v>15</v>
      </c>
      <c r="K60" s="14"/>
    </row>
    <row r="61" customFormat="false" ht="15" hidden="false" customHeight="false" outlineLevel="0" collapsed="false">
      <c r="A61" s="9" t="s">
        <v>11</v>
      </c>
      <c r="B61" s="15" t="s">
        <v>15</v>
      </c>
      <c r="C61" s="16" t="s">
        <v>15</v>
      </c>
      <c r="D61" s="16" t="n">
        <v>250.63</v>
      </c>
      <c r="E61" s="16" t="s">
        <v>15</v>
      </c>
      <c r="F61" s="17" t="s">
        <v>15</v>
      </c>
      <c r="G61" s="13" t="s">
        <v>15</v>
      </c>
      <c r="H61" s="13" t="s">
        <v>15</v>
      </c>
      <c r="K61" s="14"/>
    </row>
    <row r="62" customFormat="false" ht="15" hidden="false" customHeight="false" outlineLevel="0" collapsed="false">
      <c r="A62" s="9" t="s">
        <v>27</v>
      </c>
      <c r="B62" s="15" t="s">
        <v>15</v>
      </c>
      <c r="C62" s="16" t="s">
        <v>21</v>
      </c>
      <c r="D62" s="16" t="s">
        <v>15</v>
      </c>
      <c r="E62" s="16" t="s">
        <v>15</v>
      </c>
      <c r="F62" s="17" t="s">
        <v>15</v>
      </c>
      <c r="G62" s="13" t="s">
        <v>15</v>
      </c>
      <c r="H62" s="13" t="s">
        <v>15</v>
      </c>
      <c r="K62" s="14"/>
    </row>
    <row r="63" customFormat="false" ht="15" hidden="false" customHeight="false" outlineLevel="0" collapsed="false">
      <c r="A63" s="9" t="s">
        <v>25</v>
      </c>
      <c r="B63" s="15" t="n">
        <v>329.966</v>
      </c>
      <c r="C63" s="16" t="n">
        <v>288.4436</v>
      </c>
      <c r="D63" s="16" t="n">
        <v>294.4721</v>
      </c>
      <c r="E63" s="16" t="n">
        <v>297.8574</v>
      </c>
      <c r="F63" s="17" t="n">
        <v>299.398</v>
      </c>
      <c r="G63" s="13" t="n">
        <f aca="false">F63/E63*100-100</f>
        <v>0.517227371218596</v>
      </c>
      <c r="H63" s="13" t="n">
        <f aca="false">F63/B63*100-100</f>
        <v>-9.26398477418886</v>
      </c>
      <c r="K63" s="14"/>
    </row>
    <row r="64" customFormat="false" ht="15" hidden="false" customHeight="false" outlineLevel="0" collapsed="false">
      <c r="A64" s="9" t="s">
        <v>20</v>
      </c>
      <c r="B64" s="41" t="n">
        <v>341.61</v>
      </c>
      <c r="C64" s="24" t="n">
        <v>326.05</v>
      </c>
      <c r="D64" s="24" t="n">
        <v>323.66</v>
      </c>
      <c r="E64" s="24" t="n">
        <v>326.6</v>
      </c>
      <c r="F64" s="25" t="n">
        <v>323.51</v>
      </c>
      <c r="G64" s="13" t="n">
        <f aca="false">F64/E64*100-100</f>
        <v>-0.946111451316597</v>
      </c>
      <c r="H64" s="13" t="n">
        <f aca="false">F64/B64*100-100</f>
        <v>-5.29843974122538</v>
      </c>
      <c r="K64" s="14"/>
    </row>
    <row r="65" customFormat="false" ht="15" hidden="false" customHeight="false" outlineLevel="0" collapsed="false">
      <c r="A65" s="9" t="s">
        <v>22</v>
      </c>
      <c r="B65" s="15" t="n">
        <v>348.26</v>
      </c>
      <c r="C65" s="16" t="n">
        <v>336.55</v>
      </c>
      <c r="D65" s="16" t="n">
        <v>326.66</v>
      </c>
      <c r="E65" s="16" t="n">
        <v>325.18</v>
      </c>
      <c r="F65" s="17" t="n">
        <v>338.19</v>
      </c>
      <c r="G65" s="13" t="n">
        <f aca="false">F65/E65*100-100</f>
        <v>4.0008610615659</v>
      </c>
      <c r="H65" s="13" t="n">
        <f aca="false">F65/B65*100-100</f>
        <v>-2.8915178315052</v>
      </c>
      <c r="K65" s="14"/>
    </row>
    <row r="66" customFormat="false" ht="15" hidden="false" customHeight="false" outlineLevel="0" collapsed="false">
      <c r="A66" s="9" t="s">
        <v>24</v>
      </c>
      <c r="B66" s="15" t="n">
        <v>321.7062</v>
      </c>
      <c r="C66" s="24" t="n">
        <v>326.8886</v>
      </c>
      <c r="D66" s="24" t="n">
        <v>311.3133</v>
      </c>
      <c r="E66" s="24" t="n">
        <v>322.6881</v>
      </c>
      <c r="F66" s="25" t="n">
        <v>321.0204</v>
      </c>
      <c r="G66" s="13" t="n">
        <f aca="false">F66/E66*100-100</f>
        <v>-0.516814843807396</v>
      </c>
      <c r="H66" s="13" t="n">
        <f aca="false">F66/B66*100-100</f>
        <v>-0.21317587289272</v>
      </c>
      <c r="K66" s="14"/>
    </row>
    <row r="67" customFormat="false" ht="15" hidden="false" customHeight="false" outlineLevel="0" collapsed="false">
      <c r="A67" s="9" t="s">
        <v>12</v>
      </c>
      <c r="B67" s="15" t="n">
        <v>285.5274</v>
      </c>
      <c r="C67" s="16" t="n">
        <v>302.6981</v>
      </c>
      <c r="D67" s="16" t="s">
        <v>15</v>
      </c>
      <c r="E67" s="16" t="n">
        <v>289.265</v>
      </c>
      <c r="F67" s="17" t="s">
        <v>15</v>
      </c>
      <c r="G67" s="13" t="s">
        <v>15</v>
      </c>
      <c r="H67" s="13" t="s">
        <v>15</v>
      </c>
      <c r="K67" s="14"/>
    </row>
    <row r="68" customFormat="false" ht="15" hidden="false" customHeight="false" outlineLevel="0" collapsed="false">
      <c r="A68" s="9" t="s">
        <v>13</v>
      </c>
      <c r="B68" s="15" t="n">
        <v>231.9146</v>
      </c>
      <c r="C68" s="16" t="n">
        <v>229.1838</v>
      </c>
      <c r="D68" s="16" t="n">
        <v>254.4661</v>
      </c>
      <c r="E68" s="16" t="n">
        <v>215.9064</v>
      </c>
      <c r="F68" s="17" t="n">
        <v>234.7502</v>
      </c>
      <c r="G68" s="13" t="n">
        <f aca="false">F68/E68*100-100</f>
        <v>8.72776351233684</v>
      </c>
      <c r="H68" s="13" t="n">
        <f aca="false">F68/B68*100-100</f>
        <v>1.22269145625158</v>
      </c>
      <c r="K68" s="14"/>
    </row>
    <row r="69" customFormat="false" ht="15" hidden="false" customHeight="false" outlineLevel="0" collapsed="false">
      <c r="A69" s="9" t="s">
        <v>14</v>
      </c>
      <c r="B69" s="15" t="n">
        <v>345.72</v>
      </c>
      <c r="C69" s="16" t="n">
        <v>319.9</v>
      </c>
      <c r="D69" s="16" t="n">
        <v>323.28</v>
      </c>
      <c r="E69" s="16" t="n">
        <v>316.02</v>
      </c>
      <c r="F69" s="17" t="n">
        <v>323.69</v>
      </c>
      <c r="G69" s="13" t="n">
        <f aca="false">F69/E69*100-100</f>
        <v>2.42706157838113</v>
      </c>
      <c r="H69" s="13" t="n">
        <f aca="false">F69/B69*100-100</f>
        <v>-6.37220872382275</v>
      </c>
      <c r="K69" s="14"/>
    </row>
    <row r="70" customFormat="false" ht="15" hidden="false" customHeight="false" outlineLevel="0" collapsed="false">
      <c r="A70" s="9" t="s">
        <v>40</v>
      </c>
      <c r="B70" s="15" t="n">
        <v>289</v>
      </c>
      <c r="C70" s="16" t="n">
        <v>295</v>
      </c>
      <c r="D70" s="16" t="n">
        <v>293</v>
      </c>
      <c r="E70" s="16" t="s">
        <v>15</v>
      </c>
      <c r="F70" s="17" t="n">
        <v>292</v>
      </c>
      <c r="G70" s="13" t="s">
        <v>15</v>
      </c>
      <c r="H70" s="13" t="n">
        <f aca="false">F70/B70*100-100</f>
        <v>1.03806228373702</v>
      </c>
      <c r="K70" s="14"/>
    </row>
    <row r="71" customFormat="false" ht="15" hidden="false" customHeight="false" outlineLevel="0" collapsed="false">
      <c r="A71" s="9" t="s">
        <v>31</v>
      </c>
      <c r="B71" s="15" t="n">
        <v>267.87</v>
      </c>
      <c r="C71" s="16" t="n">
        <v>239.86</v>
      </c>
      <c r="D71" s="16" t="n">
        <v>242.94</v>
      </c>
      <c r="E71" s="16" t="n">
        <v>241.55</v>
      </c>
      <c r="F71" s="17" t="n">
        <v>245.74</v>
      </c>
      <c r="G71" s="13" t="n">
        <f aca="false">F71/E71*100-100</f>
        <v>1.73463051128131</v>
      </c>
      <c r="H71" s="13" t="n">
        <f aca="false">F71/B71*100-100</f>
        <v>-8.26147011610109</v>
      </c>
      <c r="K71" s="14"/>
    </row>
    <row r="72" customFormat="false" ht="15" hidden="false" customHeight="false" outlineLevel="0" collapsed="false">
      <c r="A72" s="9" t="s">
        <v>26</v>
      </c>
      <c r="B72" s="15" t="n">
        <v>334.79</v>
      </c>
      <c r="C72" s="16" t="n">
        <v>320.07</v>
      </c>
      <c r="D72" s="16" t="n">
        <v>328.7</v>
      </c>
      <c r="E72" s="16" t="n">
        <v>333.51</v>
      </c>
      <c r="F72" s="17" t="n">
        <v>318.24</v>
      </c>
      <c r="G72" s="13" t="n">
        <f aca="false">F72/E72*100-100</f>
        <v>-4.57857335612125</v>
      </c>
      <c r="H72" s="13" t="n">
        <f aca="false">F72/B72*100-100</f>
        <v>-4.94339735356493</v>
      </c>
      <c r="K72" s="14"/>
    </row>
    <row r="73" customFormat="false" ht="15" hidden="false" customHeight="false" outlineLevel="0" collapsed="false">
      <c r="A73" s="9" t="s">
        <v>19</v>
      </c>
      <c r="B73" s="15" t="n">
        <v>300</v>
      </c>
      <c r="C73" s="16" t="n">
        <v>220</v>
      </c>
      <c r="D73" s="16" t="n">
        <v>227.2</v>
      </c>
      <c r="E73" s="16" t="n">
        <v>226.7</v>
      </c>
      <c r="F73" s="17" t="n">
        <v>226.7</v>
      </c>
      <c r="G73" s="13" t="n">
        <f aca="false">F73/E73*100-100</f>
        <v>0</v>
      </c>
      <c r="H73" s="13" t="n">
        <f aca="false">F73/B73*100-100</f>
        <v>-24.4333333333333</v>
      </c>
      <c r="K73" s="14"/>
    </row>
    <row r="74" customFormat="false" ht="15" hidden="false" customHeight="false" outlineLevel="0" collapsed="false">
      <c r="A74" s="9" t="s">
        <v>23</v>
      </c>
      <c r="B74" s="15" t="n">
        <v>377.4768</v>
      </c>
      <c r="C74" s="16" t="n">
        <v>353.632</v>
      </c>
      <c r="D74" s="16" t="n">
        <v>351.1204</v>
      </c>
      <c r="E74" s="16" t="n">
        <v>351.8771</v>
      </c>
      <c r="F74" s="17" t="n">
        <v>365.0192</v>
      </c>
      <c r="G74" s="13" t="n">
        <f aca="false">F74/E74*100-100</f>
        <v>3.73485515255186</v>
      </c>
      <c r="H74" s="13" t="n">
        <f aca="false">F74/B74*100-100</f>
        <v>-3.30022931210607</v>
      </c>
      <c r="K74" s="14"/>
    </row>
    <row r="75" customFormat="false" ht="15" hidden="false" customHeight="false" outlineLevel="0" collapsed="false">
      <c r="A75" s="9" t="s">
        <v>41</v>
      </c>
      <c r="B75" s="15" t="n">
        <v>312.33</v>
      </c>
      <c r="C75" s="16" t="n">
        <v>352.8</v>
      </c>
      <c r="D75" s="16" t="n">
        <v>352.8</v>
      </c>
      <c r="E75" s="16" t="s">
        <v>15</v>
      </c>
      <c r="F75" s="17" t="s">
        <v>15</v>
      </c>
      <c r="G75" s="13" t="s">
        <v>15</v>
      </c>
      <c r="H75" s="13" t="s">
        <v>15</v>
      </c>
      <c r="K75" s="14"/>
    </row>
    <row r="76" customFormat="false" ht="15" hidden="false" customHeight="false" outlineLevel="0" collapsed="false">
      <c r="A76" s="9" t="s">
        <v>18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3" t="s">
        <v>15</v>
      </c>
      <c r="H76" s="13" t="s">
        <v>15</v>
      </c>
      <c r="K76" s="14"/>
    </row>
    <row r="77" customFormat="false" ht="15" hidden="false" customHeight="false" outlineLevel="0" collapsed="false">
      <c r="A77" s="9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3" t="s">
        <v>15</v>
      </c>
      <c r="H77" s="13" t="s">
        <v>15</v>
      </c>
      <c r="K77" s="14"/>
    </row>
    <row r="78" customFormat="false" ht="15" hidden="false" customHeight="false" outlineLevel="0" collapsed="false">
      <c r="A78" s="9" t="s">
        <v>17</v>
      </c>
      <c r="B78" s="15" t="s">
        <v>15</v>
      </c>
      <c r="C78" s="16" t="s">
        <v>15</v>
      </c>
      <c r="D78" s="16" t="n">
        <v>251.67</v>
      </c>
      <c r="E78" s="16" t="n">
        <v>221.04</v>
      </c>
      <c r="F78" s="17" t="n">
        <v>221.04</v>
      </c>
      <c r="G78" s="13" t="n">
        <f aca="false">F78/E78*100-100</f>
        <v>0</v>
      </c>
      <c r="H78" s="13" t="s">
        <v>15</v>
      </c>
      <c r="K78" s="14"/>
    </row>
    <row r="79" customFormat="false" ht="15" hidden="false" customHeight="false" outlineLevel="0" collapsed="false">
      <c r="A79" s="9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3" t="s">
        <v>15</v>
      </c>
      <c r="H79" s="13" t="s">
        <v>15</v>
      </c>
      <c r="K79" s="14"/>
    </row>
    <row r="80" customFormat="false" ht="15" hidden="false" customHeight="false" outlineLevel="0" collapsed="false">
      <c r="A80" s="9" t="s">
        <v>42</v>
      </c>
      <c r="B80" s="27" t="s">
        <v>15</v>
      </c>
      <c r="C80" s="28" t="s">
        <v>15</v>
      </c>
      <c r="D80" s="28" t="n">
        <v>371.36</v>
      </c>
      <c r="E80" s="28" t="n">
        <v>382.92</v>
      </c>
      <c r="F80" s="29" t="n">
        <v>372.24</v>
      </c>
      <c r="G80" s="36" t="n">
        <f aca="false">F80/E80*100-100</f>
        <v>-2.78909432779693</v>
      </c>
      <c r="H80" s="13" t="s">
        <v>15</v>
      </c>
      <c r="K80" s="14"/>
    </row>
    <row r="81" customFormat="false" ht="15" hidden="false" customHeight="false" outlineLevel="0" collapsed="false">
      <c r="A81" s="37" t="s">
        <v>33</v>
      </c>
      <c r="B81" s="38" t="n">
        <v>322.8225</v>
      </c>
      <c r="C81" s="38" t="n">
        <v>285.367</v>
      </c>
      <c r="D81" s="38" t="n">
        <v>290.9203</v>
      </c>
      <c r="E81" s="38" t="n">
        <v>292.4077</v>
      </c>
      <c r="F81" s="38" t="n">
        <v>295.1854</v>
      </c>
      <c r="G81" s="39" t="n">
        <f aca="false">F81/E81*100-100</f>
        <v>0.949940784733116</v>
      </c>
      <c r="H81" s="40" t="n">
        <f aca="false">F81/B81*100-100</f>
        <v>-8.56108232852418</v>
      </c>
      <c r="K81" s="14"/>
    </row>
    <row r="82" customFormat="false" ht="15.75" hidden="false" customHeight="false" outlineLevel="0" collapsed="false">
      <c r="A82" s="35" t="s">
        <v>45</v>
      </c>
      <c r="B82" s="35"/>
      <c r="C82" s="35"/>
      <c r="D82" s="35"/>
      <c r="E82" s="35"/>
      <c r="F82" s="35"/>
      <c r="G82" s="35"/>
      <c r="H82" s="35"/>
      <c r="K82" s="14"/>
    </row>
    <row r="83" customFormat="false" ht="15" hidden="false" customHeight="false" outlineLevel="0" collapsed="false">
      <c r="A83" s="9" t="s">
        <v>35</v>
      </c>
      <c r="B83" s="42" t="n">
        <v>218.6132</v>
      </c>
      <c r="C83" s="11" t="n">
        <v>212.5882</v>
      </c>
      <c r="D83" s="11" t="n">
        <v>211.8153</v>
      </c>
      <c r="E83" s="11" t="n">
        <v>210.2521</v>
      </c>
      <c r="F83" s="12" t="n">
        <v>213.6367</v>
      </c>
      <c r="G83" s="13" t="n">
        <f aca="false">F83/E83*100-100</f>
        <v>1.60978178101429</v>
      </c>
      <c r="H83" s="13" t="n">
        <f aca="false">F83/B83*100-100</f>
        <v>-2.2763950209777</v>
      </c>
      <c r="K83" s="14"/>
    </row>
    <row r="84" customFormat="false" ht="15" hidden="false" customHeight="false" outlineLevel="0" collapsed="false">
      <c r="A84" s="9" t="s">
        <v>25</v>
      </c>
      <c r="B84" s="43" t="n">
        <v>265.7642</v>
      </c>
      <c r="C84" s="44" t="n">
        <v>242.9742</v>
      </c>
      <c r="D84" s="44" t="n">
        <v>244.3189</v>
      </c>
      <c r="E84" s="44" t="n">
        <v>246.1573</v>
      </c>
      <c r="F84" s="45" t="n">
        <v>244.0858</v>
      </c>
      <c r="G84" s="13" t="n">
        <f aca="false">F84/E84*100-100</f>
        <v>-0.841535067211083</v>
      </c>
      <c r="H84" s="13" t="n">
        <f aca="false">F84/B84*100-100</f>
        <v>-8.15700534533997</v>
      </c>
      <c r="K84" s="14"/>
    </row>
    <row r="85" customFormat="false" ht="15" hidden="false" customHeight="false" outlineLevel="0" collapsed="false">
      <c r="A85" s="9" t="s">
        <v>11</v>
      </c>
      <c r="B85" s="43" t="n">
        <v>207.8788</v>
      </c>
      <c r="C85" s="44" t="n">
        <v>198.1159</v>
      </c>
      <c r="D85" s="44" t="n">
        <v>191.3691</v>
      </c>
      <c r="E85" s="44" t="n">
        <v>195.21</v>
      </c>
      <c r="F85" s="45" t="n">
        <v>199.3022</v>
      </c>
      <c r="G85" s="13" t="n">
        <f aca="false">F85/E85*100-100</f>
        <v>2.09630654167307</v>
      </c>
      <c r="H85" s="13" t="n">
        <f aca="false">F85/B85*100-100</f>
        <v>-4.12576943873066</v>
      </c>
      <c r="K85" s="14"/>
    </row>
    <row r="86" customFormat="false" ht="15" hidden="false" customHeight="false" outlineLevel="0" collapsed="false">
      <c r="A86" s="9" t="s">
        <v>27</v>
      </c>
      <c r="B86" s="15" t="n">
        <v>230.266</v>
      </c>
      <c r="C86" s="16" t="n">
        <v>225.9364</v>
      </c>
      <c r="D86" s="16" t="s">
        <v>21</v>
      </c>
      <c r="E86" s="16" t="s">
        <v>21</v>
      </c>
      <c r="F86" s="17" t="s">
        <v>21</v>
      </c>
      <c r="G86" s="13" t="s">
        <v>15</v>
      </c>
      <c r="H86" s="13" t="s">
        <v>15</v>
      </c>
      <c r="K86" s="14"/>
    </row>
    <row r="87" customFormat="false" ht="15" hidden="false" customHeight="false" outlineLevel="0" collapsed="false">
      <c r="A87" s="9" t="s">
        <v>20</v>
      </c>
      <c r="B87" s="41" t="n">
        <v>159.9732</v>
      </c>
      <c r="C87" s="24" t="s">
        <v>21</v>
      </c>
      <c r="D87" s="16" t="s">
        <v>21</v>
      </c>
      <c r="E87" s="16" t="s">
        <v>21</v>
      </c>
      <c r="F87" s="17" t="s">
        <v>21</v>
      </c>
      <c r="G87" s="13" t="s">
        <v>15</v>
      </c>
      <c r="H87" s="13" t="s">
        <v>15</v>
      </c>
      <c r="K87" s="14"/>
    </row>
    <row r="88" customFormat="false" ht="15" hidden="false" customHeight="false" outlineLevel="0" collapsed="false">
      <c r="A88" s="9" t="s">
        <v>22</v>
      </c>
      <c r="B88" s="43" t="n">
        <v>221.2756</v>
      </c>
      <c r="C88" s="24" t="n">
        <v>227.245</v>
      </c>
      <c r="D88" s="24" t="n">
        <v>224.2698</v>
      </c>
      <c r="E88" s="24" t="n">
        <v>210.8293</v>
      </c>
      <c r="F88" s="25" t="n">
        <v>215.7403</v>
      </c>
      <c r="G88" s="13" t="n">
        <f aca="false">F88/E88*100-100</f>
        <v>2.3293726251522</v>
      </c>
      <c r="H88" s="13" t="n">
        <f aca="false">F88/B88*100-100</f>
        <v>-2.50154106462711</v>
      </c>
      <c r="K88" s="14"/>
    </row>
    <row r="89" customFormat="false" ht="15" hidden="false" customHeight="false" outlineLevel="0" collapsed="false">
      <c r="A89" s="9" t="s">
        <v>24</v>
      </c>
      <c r="B89" s="41" t="n">
        <v>226.3495</v>
      </c>
      <c r="C89" s="24" t="n">
        <v>225.5867</v>
      </c>
      <c r="D89" s="24" t="n">
        <v>225.8877</v>
      </c>
      <c r="E89" s="24" t="n">
        <v>227.5088</v>
      </c>
      <c r="F89" s="25" t="n">
        <v>217.1657</v>
      </c>
      <c r="G89" s="13" t="n">
        <f aca="false">F89/E89*100-100</f>
        <v>-4.54624172779252</v>
      </c>
      <c r="H89" s="13" t="n">
        <f aca="false">F89/B89*100-100</f>
        <v>-4.05735378253542</v>
      </c>
      <c r="K89" s="14"/>
    </row>
    <row r="90" customFormat="false" ht="15" hidden="false" customHeight="false" outlineLevel="0" collapsed="false">
      <c r="A90" s="9" t="s">
        <v>37</v>
      </c>
      <c r="B90" s="43" t="n">
        <v>213.7146</v>
      </c>
      <c r="C90" s="44" t="n">
        <v>203.1201</v>
      </c>
      <c r="D90" s="44" t="n">
        <v>192.8733</v>
      </c>
      <c r="E90" s="44" t="n">
        <v>196.4655</v>
      </c>
      <c r="F90" s="45" t="n">
        <v>189.0055</v>
      </c>
      <c r="G90" s="13" t="n">
        <f aca="false">F90/E90*100-100</f>
        <v>-3.79710432620485</v>
      </c>
      <c r="H90" s="13" t="n">
        <f aca="false">F90/B90*100-100</f>
        <v>-11.5617276498658</v>
      </c>
      <c r="K90" s="14"/>
    </row>
    <row r="91" customFormat="false" ht="15" hidden="false" customHeight="false" outlineLevel="0" collapsed="false">
      <c r="A91" s="9" t="s">
        <v>18</v>
      </c>
      <c r="B91" s="43" t="n">
        <v>235.1952</v>
      </c>
      <c r="C91" s="44" t="n">
        <v>218.1385</v>
      </c>
      <c r="D91" s="44" t="n">
        <v>218.1385</v>
      </c>
      <c r="E91" s="44" t="n">
        <v>218.1385</v>
      </c>
      <c r="F91" s="45" t="n">
        <v>218.1385</v>
      </c>
      <c r="G91" s="13" t="n">
        <f aca="false">F91/E91*100-100</f>
        <v>0</v>
      </c>
      <c r="H91" s="13" t="n">
        <f aca="false">F91/B91*100-100</f>
        <v>-7.25214630230549</v>
      </c>
      <c r="K91" s="14"/>
    </row>
    <row r="92" customFormat="false" ht="15" hidden="false" customHeight="false" outlineLevel="0" collapsed="false">
      <c r="A92" s="9" t="s">
        <v>38</v>
      </c>
      <c r="B92" s="43" t="n">
        <v>162.6443</v>
      </c>
      <c r="C92" s="44" t="n">
        <v>166.2224</v>
      </c>
      <c r="D92" s="44" t="n">
        <v>160</v>
      </c>
      <c r="E92" s="44" t="n">
        <v>162.4646</v>
      </c>
      <c r="F92" s="45" t="n">
        <v>166.4646</v>
      </c>
      <c r="G92" s="13" t="n">
        <f aca="false">F92/E92*100-100</f>
        <v>2.46207481506741</v>
      </c>
      <c r="H92" s="13" t="n">
        <f aca="false">F92/B92*100-100</f>
        <v>2.34886805132426</v>
      </c>
      <c r="K92" s="14"/>
    </row>
    <row r="93" customFormat="false" ht="15" hidden="false" customHeight="false" outlineLevel="0" collapsed="false">
      <c r="A93" s="9" t="s">
        <v>39</v>
      </c>
      <c r="B93" s="43" t="n">
        <v>259.8431</v>
      </c>
      <c r="C93" s="44" t="n">
        <v>248.2198</v>
      </c>
      <c r="D93" s="44" t="n">
        <v>247.3463</v>
      </c>
      <c r="E93" s="44" t="n">
        <v>247.5817</v>
      </c>
      <c r="F93" s="45" t="n">
        <v>247.1153</v>
      </c>
      <c r="G93" s="13" t="n">
        <f aca="false">F93/E93*100-100</f>
        <v>-0.188382259270384</v>
      </c>
      <c r="H93" s="13" t="n">
        <f aca="false">F93/B93*100-100</f>
        <v>-4.89826360599916</v>
      </c>
      <c r="K93" s="14"/>
    </row>
    <row r="94" customFormat="false" ht="15" hidden="false" customHeight="false" outlineLevel="0" collapsed="false">
      <c r="A94" s="9" t="s">
        <v>28</v>
      </c>
      <c r="B94" s="43" t="n">
        <v>201.3008</v>
      </c>
      <c r="C94" s="44" t="n">
        <v>224.7668</v>
      </c>
      <c r="D94" s="44" t="n">
        <v>217.0788</v>
      </c>
      <c r="E94" s="44" t="n">
        <v>221.0535</v>
      </c>
      <c r="F94" s="45" t="n">
        <v>223.1006</v>
      </c>
      <c r="G94" s="13" t="n">
        <f aca="false">F94/E94*100-100</f>
        <v>0.926065409504929</v>
      </c>
      <c r="H94" s="13" t="n">
        <f aca="false">F94/B94*100-100</f>
        <v>10.8294651586084</v>
      </c>
      <c r="K94" s="14"/>
    </row>
    <row r="95" customFormat="false" ht="15" hidden="false" customHeight="false" outlineLevel="0" collapsed="false">
      <c r="A95" s="9" t="s">
        <v>12</v>
      </c>
      <c r="B95" s="43" t="n">
        <v>237.8296</v>
      </c>
      <c r="C95" s="44" t="n">
        <v>231.8088</v>
      </c>
      <c r="D95" s="44" t="n">
        <v>232.79</v>
      </c>
      <c r="E95" s="44" t="n">
        <v>232.1096</v>
      </c>
      <c r="F95" s="45" t="n">
        <v>231.6824</v>
      </c>
      <c r="G95" s="13" t="n">
        <f aca="false">F95/E95*100-100</f>
        <v>-0.18405098281157</v>
      </c>
      <c r="H95" s="13" t="n">
        <f aca="false">F95/B95*100-100</f>
        <v>-2.5847077066942</v>
      </c>
      <c r="K95" s="14"/>
    </row>
    <row r="96" customFormat="false" ht="15" hidden="false" customHeight="false" outlineLevel="0" collapsed="false">
      <c r="A96" s="9" t="s">
        <v>13</v>
      </c>
      <c r="B96" s="43" t="n">
        <v>268.3269</v>
      </c>
      <c r="C96" s="44" t="n">
        <v>258.3058</v>
      </c>
      <c r="D96" s="44" t="n">
        <v>260.3113</v>
      </c>
      <c r="E96" s="44" t="n">
        <v>261.7686</v>
      </c>
      <c r="F96" s="45" t="n">
        <v>262.4774</v>
      </c>
      <c r="G96" s="13" t="n">
        <f aca="false">F96/E96*100-100</f>
        <v>0.270773499953776</v>
      </c>
      <c r="H96" s="13" t="n">
        <f aca="false">F96/B96*100-100</f>
        <v>-2.17999015380121</v>
      </c>
      <c r="K96" s="14"/>
    </row>
    <row r="97" customFormat="false" ht="15" hidden="false" customHeight="false" outlineLevel="0" collapsed="false">
      <c r="A97" s="9" t="s">
        <v>14</v>
      </c>
      <c r="B97" s="43" t="n">
        <v>264.6099</v>
      </c>
      <c r="C97" s="44" t="n">
        <v>262.8053</v>
      </c>
      <c r="D97" s="44" t="n">
        <v>261.8349</v>
      </c>
      <c r="E97" s="44" t="n">
        <v>260.4501</v>
      </c>
      <c r="F97" s="45" t="n">
        <v>260.7052</v>
      </c>
      <c r="G97" s="13" t="n">
        <f aca="false">F97/E97*100-100</f>
        <v>0.0979458253231371</v>
      </c>
      <c r="H97" s="13" t="n">
        <f aca="false">F97/B97*100-100</f>
        <v>-1.47564395738785</v>
      </c>
      <c r="K97" s="14"/>
    </row>
    <row r="98" customFormat="false" ht="15" hidden="false" customHeight="false" outlineLevel="0" collapsed="false">
      <c r="A98" s="9" t="s">
        <v>16</v>
      </c>
      <c r="B98" s="43" t="n">
        <v>207.8552</v>
      </c>
      <c r="C98" s="24" t="n">
        <v>220.15</v>
      </c>
      <c r="D98" s="24" t="n">
        <v>220.15</v>
      </c>
      <c r="E98" s="24" t="n">
        <v>220.15</v>
      </c>
      <c r="F98" s="25" t="n">
        <v>220.15</v>
      </c>
      <c r="G98" s="13" t="n">
        <f aca="false">F98/E98*100-100</f>
        <v>0</v>
      </c>
      <c r="H98" s="13" t="n">
        <f aca="false">F98/B98*100-100</f>
        <v>5.91507934369697</v>
      </c>
      <c r="K98" s="14"/>
    </row>
    <row r="99" customFormat="false" ht="15" hidden="false" customHeight="false" outlineLevel="0" collapsed="false">
      <c r="A99" s="9" t="s">
        <v>29</v>
      </c>
      <c r="B99" s="43" t="n">
        <v>237.4047</v>
      </c>
      <c r="C99" s="44" t="n">
        <v>235.8523</v>
      </c>
      <c r="D99" s="44" t="n">
        <v>240.5561</v>
      </c>
      <c r="E99" s="44" t="n">
        <v>236.8211</v>
      </c>
      <c r="F99" s="45" t="n">
        <v>234.2731</v>
      </c>
      <c r="G99" s="13" t="n">
        <f aca="false">F99/E99*100-100</f>
        <v>-1.07591764416262</v>
      </c>
      <c r="H99" s="13" t="n">
        <f aca="false">F99/B99*100-100</f>
        <v>-1.31909772637189</v>
      </c>
      <c r="K99" s="14"/>
    </row>
    <row r="100" customFormat="false" ht="15" hidden="false" customHeight="false" outlineLevel="0" collapsed="false">
      <c r="A100" s="9" t="s">
        <v>40</v>
      </c>
      <c r="B100" s="43" t="n">
        <v>307.7027</v>
      </c>
      <c r="C100" s="44" t="n">
        <v>306.535</v>
      </c>
      <c r="D100" s="44" t="n">
        <v>304.2248</v>
      </c>
      <c r="E100" s="44" t="n">
        <v>303.1266</v>
      </c>
      <c r="F100" s="45" t="n">
        <v>302.3953</v>
      </c>
      <c r="G100" s="13" t="n">
        <f aca="false">F100/E100*100-100</f>
        <v>-0.241252334833035</v>
      </c>
      <c r="H100" s="13" t="n">
        <f aca="false">F100/B100*100-100</f>
        <v>-1.72484674330123</v>
      </c>
      <c r="K100" s="14"/>
    </row>
    <row r="101" customFormat="false" ht="15" hidden="false" customHeight="false" outlineLevel="0" collapsed="false">
      <c r="A101" s="9" t="s">
        <v>31</v>
      </c>
      <c r="B101" s="43" t="n">
        <v>285.9106</v>
      </c>
      <c r="C101" s="44" t="n">
        <v>267.0354</v>
      </c>
      <c r="D101" s="44" t="n">
        <v>262.7142</v>
      </c>
      <c r="E101" s="44" t="n">
        <v>258.4997</v>
      </c>
      <c r="F101" s="45" t="n">
        <v>257.4827</v>
      </c>
      <c r="G101" s="13" t="n">
        <f aca="false">F101/E101*100-100</f>
        <v>-0.393424054263889</v>
      </c>
      <c r="H101" s="13" t="n">
        <f aca="false">F101/B101*100-100</f>
        <v>-9.94293321059099</v>
      </c>
      <c r="K101" s="14"/>
    </row>
    <row r="102" customFormat="false" ht="15" hidden="false" customHeight="false" outlineLevel="0" collapsed="false">
      <c r="A102" s="9" t="s">
        <v>17</v>
      </c>
      <c r="B102" s="43" t="n">
        <v>246.956</v>
      </c>
      <c r="C102" s="44" t="n">
        <v>239.656</v>
      </c>
      <c r="D102" s="44" t="n">
        <v>241.2873</v>
      </c>
      <c r="E102" s="44" t="n">
        <v>240.8369</v>
      </c>
      <c r="F102" s="45" t="n">
        <v>240.8369</v>
      </c>
      <c r="G102" s="13" t="n">
        <f aca="false">F102/E102*100-100</f>
        <v>0</v>
      </c>
      <c r="H102" s="13" t="n">
        <f aca="false">F102/B102*100-100</f>
        <v>-2.47780981227426</v>
      </c>
      <c r="K102" s="14"/>
    </row>
    <row r="103" customFormat="false" ht="15" hidden="false" customHeight="false" outlineLevel="0" collapsed="false">
      <c r="A103" s="9" t="s">
        <v>41</v>
      </c>
      <c r="B103" s="15" t="n">
        <v>327.1059</v>
      </c>
      <c r="C103" s="16" t="n">
        <v>313.6639</v>
      </c>
      <c r="D103" s="16" t="n">
        <v>322.0038</v>
      </c>
      <c r="E103" s="16" t="n">
        <v>320.2407</v>
      </c>
      <c r="F103" s="17" t="n">
        <v>317.8572</v>
      </c>
      <c r="G103" s="13" t="n">
        <f aca="false">F103/E103*100-100</f>
        <v>-0.744283908947253</v>
      </c>
      <c r="H103" s="13" t="n">
        <f aca="false">F103/B103*100-100</f>
        <v>-2.82743295061326</v>
      </c>
      <c r="K103" s="14"/>
    </row>
    <row r="104" customFormat="false" ht="15" hidden="false" customHeight="false" outlineLevel="0" collapsed="false">
      <c r="A104" s="9" t="s">
        <v>32</v>
      </c>
      <c r="B104" s="43" t="n">
        <v>250.6056</v>
      </c>
      <c r="C104" s="44" t="n">
        <v>260.2454</v>
      </c>
      <c r="D104" s="44" t="n">
        <v>257.071</v>
      </c>
      <c r="E104" s="44" t="n">
        <v>260.6567</v>
      </c>
      <c r="F104" s="45" t="n">
        <v>256.5048</v>
      </c>
      <c r="G104" s="13" t="n">
        <f aca="false">F104/E104*100-100</f>
        <v>-1.59286141503365</v>
      </c>
      <c r="H104" s="13" t="n">
        <f aca="false">F104/B104*100-100</f>
        <v>2.3539777243605</v>
      </c>
      <c r="K104" s="14"/>
    </row>
    <row r="105" customFormat="false" ht="15" hidden="false" customHeight="false" outlineLevel="0" collapsed="false">
      <c r="A105" s="9" t="s">
        <v>26</v>
      </c>
      <c r="B105" s="43" t="n">
        <v>247.9431</v>
      </c>
      <c r="C105" s="44" t="n">
        <v>247.9398</v>
      </c>
      <c r="D105" s="44" t="n">
        <v>248.9248</v>
      </c>
      <c r="E105" s="44" t="n">
        <v>248.474</v>
      </c>
      <c r="F105" s="45" t="n">
        <v>245.7474</v>
      </c>
      <c r="G105" s="13" t="n">
        <f aca="false">F105/E105*100-100</f>
        <v>-1.0973381520803</v>
      </c>
      <c r="H105" s="13" t="n">
        <f aca="false">F105/B105*100-100</f>
        <v>-0.885566083508678</v>
      </c>
      <c r="K105" s="14"/>
    </row>
    <row r="106" customFormat="false" ht="15" hidden="false" customHeight="false" outlineLevel="0" collapsed="false">
      <c r="A106" s="9" t="s">
        <v>19</v>
      </c>
      <c r="B106" s="43" t="n">
        <v>212.4</v>
      </c>
      <c r="C106" s="44" t="n">
        <v>206.8865</v>
      </c>
      <c r="D106" s="44" t="n">
        <v>211.3475</v>
      </c>
      <c r="E106" s="44" t="n">
        <v>212.8806</v>
      </c>
      <c r="F106" s="45" t="n">
        <v>212.8806</v>
      </c>
      <c r="G106" s="13" t="n">
        <f aca="false">F106/E106*100-100</f>
        <v>0</v>
      </c>
      <c r="H106" s="13" t="n">
        <f aca="false">F106/B106*100-100</f>
        <v>0.22627118644067</v>
      </c>
      <c r="K106" s="14"/>
    </row>
    <row r="107" customFormat="false" ht="15" hidden="false" customHeight="false" outlineLevel="0" collapsed="false">
      <c r="A107" s="9" t="s">
        <v>42</v>
      </c>
      <c r="B107" s="43" t="n">
        <v>247.0793</v>
      </c>
      <c r="C107" s="44" t="n">
        <v>242.1704</v>
      </c>
      <c r="D107" s="44" t="n">
        <v>245.1485</v>
      </c>
      <c r="E107" s="44" t="n">
        <v>245.9771</v>
      </c>
      <c r="F107" s="45" t="n">
        <v>247.2925</v>
      </c>
      <c r="G107" s="13" t="n">
        <f aca="false">F107/E107*100-100</f>
        <v>0.534765228145218</v>
      </c>
      <c r="H107" s="13" t="n">
        <f aca="false">F107/B107*100-100</f>
        <v>0.0862880864564346</v>
      </c>
      <c r="K107" s="14"/>
    </row>
    <row r="108" customFormat="false" ht="15" hidden="false" customHeight="false" outlineLevel="0" collapsed="false">
      <c r="A108" s="9" t="s">
        <v>23</v>
      </c>
      <c r="B108" s="43" t="n">
        <v>358.2795</v>
      </c>
      <c r="C108" s="44" t="n">
        <v>339.2436</v>
      </c>
      <c r="D108" s="44" t="n">
        <v>338.8808</v>
      </c>
      <c r="E108" s="44" t="n">
        <v>340.5902</v>
      </c>
      <c r="F108" s="45" t="n">
        <v>343.9198</v>
      </c>
      <c r="G108" s="13" t="n">
        <f aca="false">F108/E108*100-100</f>
        <v>0.977597124051144</v>
      </c>
      <c r="H108" s="13" t="n">
        <f aca="false">F108/B108*100-100</f>
        <v>-4.00796026565853</v>
      </c>
      <c r="K108" s="14"/>
    </row>
    <row r="109" customFormat="false" ht="15" hidden="false" customHeight="false" outlineLevel="0" collapsed="false">
      <c r="A109" s="9" t="s">
        <v>30</v>
      </c>
      <c r="B109" s="43" t="n">
        <v>266.6991</v>
      </c>
      <c r="C109" s="44" t="n">
        <v>262.0943</v>
      </c>
      <c r="D109" s="44" t="n">
        <v>258.7795</v>
      </c>
      <c r="E109" s="44" t="n">
        <v>258.2569</v>
      </c>
      <c r="F109" s="45" t="n">
        <v>255.0911</v>
      </c>
      <c r="G109" s="13" t="n">
        <f aca="false">F109/E109*100-100</f>
        <v>-1.22583365633211</v>
      </c>
      <c r="H109" s="13" t="n">
        <f aca="false">F109/B109*100-100</f>
        <v>-4.35247063075951</v>
      </c>
      <c r="K109" s="14"/>
    </row>
    <row r="110" customFormat="false" ht="15" hidden="false" customHeight="false" outlineLevel="0" collapsed="false">
      <c r="A110" s="9" t="s">
        <v>43</v>
      </c>
      <c r="B110" s="46" t="n">
        <v>269.9592</v>
      </c>
      <c r="C110" s="47" t="n">
        <v>257.3906</v>
      </c>
      <c r="D110" s="47" t="n">
        <v>241.6348</v>
      </c>
      <c r="E110" s="47" t="s">
        <v>15</v>
      </c>
      <c r="F110" s="48" t="n">
        <v>260.4329</v>
      </c>
      <c r="G110" s="13" t="s">
        <v>15</v>
      </c>
      <c r="H110" s="13" t="n">
        <f aca="false">F110/B110*100-100</f>
        <v>-3.52879249901467</v>
      </c>
      <c r="K110" s="14"/>
    </row>
    <row r="111" customFormat="false" ht="15" hidden="false" customHeight="false" outlineLevel="0" collapsed="false">
      <c r="A111" s="37" t="s">
        <v>33</v>
      </c>
      <c r="B111" s="49" t="n">
        <v>277.511</v>
      </c>
      <c r="C111" s="49" t="n">
        <v>269.6675</v>
      </c>
      <c r="D111" s="49" t="n">
        <v>268.5943</v>
      </c>
      <c r="E111" s="49" t="n">
        <v>268.4738</v>
      </c>
      <c r="F111" s="49" t="n">
        <v>267.304</v>
      </c>
      <c r="G111" s="50" t="n">
        <f aca="false">F111/E111*100-100</f>
        <v>-0.435722219449346</v>
      </c>
      <c r="H111" s="40" t="n">
        <f aca="false">F111/B111*100-100</f>
        <v>-3.67805240152644</v>
      </c>
      <c r="K111" s="14"/>
    </row>
    <row r="112" customFormat="false" ht="15.75" hidden="false" customHeight="false" outlineLevel="0" collapsed="false">
      <c r="A112" s="35" t="s">
        <v>46</v>
      </c>
      <c r="B112" s="35"/>
      <c r="C112" s="35"/>
      <c r="D112" s="35"/>
      <c r="E112" s="35"/>
      <c r="F112" s="35"/>
      <c r="G112" s="35"/>
      <c r="H112" s="35"/>
      <c r="K112" s="14"/>
    </row>
    <row r="113" customFormat="false" ht="15" hidden="false" customHeight="false" outlineLevel="0" collapsed="false">
      <c r="A113" s="9" t="s">
        <v>35</v>
      </c>
      <c r="B113" s="42" t="n">
        <v>243.916877785367</v>
      </c>
      <c r="C113" s="11" t="n">
        <v>250.444537682928</v>
      </c>
      <c r="D113" s="11" t="n">
        <v>229.755791068086</v>
      </c>
      <c r="E113" s="11" t="n">
        <v>238.730739276744</v>
      </c>
      <c r="F113" s="12" t="n">
        <v>260.881471077467</v>
      </c>
      <c r="G113" s="13" t="n">
        <f aca="false">F113/E113*100-100</f>
        <v>9.27854195393152</v>
      </c>
      <c r="H113" s="13" t="n">
        <f aca="false">F113/B113*100-100</f>
        <v>6.95507151703869</v>
      </c>
      <c r="K113" s="14"/>
    </row>
    <row r="114" customFormat="false" ht="15" hidden="false" customHeight="false" outlineLevel="0" collapsed="false">
      <c r="A114" s="9" t="s">
        <v>25</v>
      </c>
      <c r="B114" s="15" t="n">
        <v>312.2123</v>
      </c>
      <c r="C114" s="16" t="n">
        <v>301.2266</v>
      </c>
      <c r="D114" s="16" t="n">
        <v>301.7989</v>
      </c>
      <c r="E114" s="16" t="n">
        <v>298.5138</v>
      </c>
      <c r="F114" s="17" t="n">
        <v>305.345</v>
      </c>
      <c r="G114" s="13" t="n">
        <f aca="false">F114/E114*100-100</f>
        <v>2.28840341719545</v>
      </c>
      <c r="H114" s="13" t="n">
        <f aca="false">F114/B114*100-100</f>
        <v>-2.19956100384258</v>
      </c>
      <c r="K114" s="14"/>
    </row>
    <row r="115" customFormat="false" ht="15" hidden="false" customHeight="false" outlineLevel="0" collapsed="false">
      <c r="A115" s="9" t="s">
        <v>11</v>
      </c>
      <c r="B115" s="15" t="n">
        <v>203.5213</v>
      </c>
      <c r="C115" s="24" t="n">
        <v>197.6304</v>
      </c>
      <c r="D115" s="24" t="n">
        <v>191.3134</v>
      </c>
      <c r="E115" s="24" t="n">
        <v>190.189</v>
      </c>
      <c r="F115" s="25" t="n">
        <v>194.3351</v>
      </c>
      <c r="G115" s="13" t="n">
        <f aca="false">F115/E115*100-100</f>
        <v>2.17998937898618</v>
      </c>
      <c r="H115" s="13" t="n">
        <f aca="false">F115/B115*100-100</f>
        <v>-4.51363076002363</v>
      </c>
      <c r="K115" s="14"/>
    </row>
    <row r="116" customFormat="false" ht="15" hidden="false" customHeight="false" outlineLevel="0" collapsed="false">
      <c r="A116" s="9" t="s">
        <v>27</v>
      </c>
      <c r="B116" s="15" t="s">
        <v>21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3" t="s">
        <v>15</v>
      </c>
      <c r="H116" s="13" t="s">
        <v>15</v>
      </c>
      <c r="K116" s="14"/>
    </row>
    <row r="117" customFormat="false" ht="15" hidden="false" customHeight="false" outlineLevel="0" collapsed="false">
      <c r="A117" s="9" t="s">
        <v>20</v>
      </c>
      <c r="B117" s="15" t="s">
        <v>21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3" t="s">
        <v>15</v>
      </c>
      <c r="H117" s="13" t="s">
        <v>15</v>
      </c>
      <c r="K117" s="14"/>
    </row>
    <row r="118" customFormat="false" ht="15" hidden="false" customHeight="false" outlineLevel="0" collapsed="false">
      <c r="A118" s="9" t="s">
        <v>22</v>
      </c>
      <c r="B118" s="15" t="n">
        <v>317.2341</v>
      </c>
      <c r="C118" s="24" t="n">
        <v>318.9725</v>
      </c>
      <c r="D118" s="24" t="n">
        <v>318.9725</v>
      </c>
      <c r="E118" s="24" t="n">
        <v>324.519</v>
      </c>
      <c r="F118" s="25" t="n">
        <v>313.6555</v>
      </c>
      <c r="G118" s="13" t="n">
        <f aca="false">F118/E118*100-100</f>
        <v>-3.34756978790148</v>
      </c>
      <c r="H118" s="13" t="n">
        <f aca="false">F118/B118*100-100</f>
        <v>-1.12806284065931</v>
      </c>
      <c r="K118" s="14"/>
    </row>
    <row r="119" customFormat="false" ht="15" hidden="false" customHeight="false" outlineLevel="0" collapsed="false">
      <c r="A119" s="9" t="s">
        <v>24</v>
      </c>
      <c r="B119" s="41" t="n">
        <v>256.729</v>
      </c>
      <c r="C119" s="16" t="n">
        <v>260.3112</v>
      </c>
      <c r="D119" s="16" t="s">
        <v>21</v>
      </c>
      <c r="E119" s="16" t="n">
        <v>263.9246</v>
      </c>
      <c r="F119" s="17" t="s">
        <v>21</v>
      </c>
      <c r="G119" s="13" t="s">
        <v>15</v>
      </c>
      <c r="H119" s="13" t="s">
        <v>15</v>
      </c>
      <c r="K119" s="14"/>
    </row>
    <row r="120" customFormat="false" ht="15" hidden="false" customHeight="false" outlineLevel="0" collapsed="false">
      <c r="A120" s="9" t="s">
        <v>37</v>
      </c>
      <c r="B120" s="15" t="n">
        <v>188.8006</v>
      </c>
      <c r="C120" s="16" t="n">
        <v>206.8086</v>
      </c>
      <c r="D120" s="16" t="n">
        <v>183.3138</v>
      </c>
      <c r="E120" s="16" t="n">
        <v>204.3587</v>
      </c>
      <c r="F120" s="17" t="n">
        <v>187.3714</v>
      </c>
      <c r="G120" s="13" t="n">
        <f aca="false">F120/E120*100-100</f>
        <v>-8.3124917118772</v>
      </c>
      <c r="H120" s="13" t="n">
        <f aca="false">F120/B120*100-100</f>
        <v>-0.756989119737966</v>
      </c>
      <c r="K120" s="14"/>
    </row>
    <row r="121" customFormat="false" ht="15" hidden="false" customHeight="false" outlineLevel="0" collapsed="false">
      <c r="A121" s="9" t="s">
        <v>18</v>
      </c>
      <c r="B121" s="41" t="n">
        <v>337.96</v>
      </c>
      <c r="C121" s="16" t="n">
        <v>344.65</v>
      </c>
      <c r="D121" s="16" t="n">
        <v>344.65</v>
      </c>
      <c r="E121" s="16" t="n">
        <v>344.65</v>
      </c>
      <c r="F121" s="17" t="n">
        <v>344.65</v>
      </c>
      <c r="G121" s="13" t="n">
        <f aca="false">F121/E121*100-100</f>
        <v>0</v>
      </c>
      <c r="H121" s="13" t="n">
        <f aca="false">F121/B121*100-100</f>
        <v>1.97952420404781</v>
      </c>
      <c r="K121" s="14"/>
    </row>
    <row r="122" customFormat="false" ht="15" hidden="false" customHeight="false" outlineLevel="0" collapsed="false">
      <c r="A122" s="9" t="s">
        <v>38</v>
      </c>
      <c r="B122" s="15" t="s">
        <v>15</v>
      </c>
      <c r="C122" s="16" t="n">
        <v>205</v>
      </c>
      <c r="D122" s="16" t="n">
        <v>205</v>
      </c>
      <c r="E122" s="16" t="n">
        <v>205</v>
      </c>
      <c r="F122" s="17" t="n">
        <v>205</v>
      </c>
      <c r="G122" s="13" t="n">
        <f aca="false">F122/E122*100-100</f>
        <v>0</v>
      </c>
      <c r="H122" s="13" t="s">
        <v>15</v>
      </c>
      <c r="K122" s="14"/>
    </row>
    <row r="123" customFormat="false" ht="15" hidden="false" customHeight="false" outlineLevel="0" collapsed="false">
      <c r="A123" s="9" t="s">
        <v>39</v>
      </c>
      <c r="B123" s="15" t="n">
        <v>348.3769</v>
      </c>
      <c r="C123" s="16" t="n">
        <v>343.6517</v>
      </c>
      <c r="D123" s="16" t="n">
        <v>343.0919</v>
      </c>
      <c r="E123" s="16" t="n">
        <v>342.9494</v>
      </c>
      <c r="F123" s="17" t="n">
        <v>341.8579</v>
      </c>
      <c r="G123" s="13" t="n">
        <f aca="false">F123/E123*100-100</f>
        <v>-0.318268525910838</v>
      </c>
      <c r="H123" s="13" t="n">
        <f aca="false">F123/B123*100-100</f>
        <v>-1.87124921313671</v>
      </c>
      <c r="K123" s="14"/>
    </row>
    <row r="124" customFormat="false" ht="15" hidden="false" customHeight="false" outlineLevel="0" collapsed="false">
      <c r="A124" s="9" t="s">
        <v>28</v>
      </c>
      <c r="B124" s="15" t="s">
        <v>15</v>
      </c>
      <c r="C124" s="16" t="s">
        <v>15</v>
      </c>
      <c r="D124" s="16" t="s">
        <v>15</v>
      </c>
      <c r="E124" s="16" t="n">
        <v>260.7629</v>
      </c>
      <c r="F124" s="17" t="s">
        <v>15</v>
      </c>
      <c r="G124" s="13" t="s">
        <v>15</v>
      </c>
      <c r="H124" s="13" t="s">
        <v>15</v>
      </c>
      <c r="K124" s="14"/>
    </row>
    <row r="125" customFormat="false" ht="15" hidden="false" customHeight="false" outlineLevel="0" collapsed="false">
      <c r="A125" s="9" t="s">
        <v>12</v>
      </c>
      <c r="B125" s="15" t="n">
        <v>258.9525</v>
      </c>
      <c r="C125" s="16" t="n">
        <v>256.4422</v>
      </c>
      <c r="D125" s="16" t="n">
        <v>259.5045</v>
      </c>
      <c r="E125" s="16" t="n">
        <v>249.4609</v>
      </c>
      <c r="F125" s="17" t="n">
        <v>253.0863</v>
      </c>
      <c r="G125" s="13" t="n">
        <f aca="false">F125/E125*100-100</f>
        <v>1.45329388292915</v>
      </c>
      <c r="H125" s="13" t="n">
        <f aca="false">F125/B125*100-100</f>
        <v>-2.26535754626813</v>
      </c>
      <c r="K125" s="14"/>
    </row>
    <row r="126" customFormat="false" ht="15" hidden="false" customHeight="false" outlineLevel="0" collapsed="false">
      <c r="A126" s="9" t="s">
        <v>13</v>
      </c>
      <c r="B126" s="15" t="n">
        <v>332.7388</v>
      </c>
      <c r="C126" s="16" t="n">
        <v>323.9539</v>
      </c>
      <c r="D126" s="16" t="n">
        <v>322.3681</v>
      </c>
      <c r="E126" s="16" t="n">
        <v>329.0826</v>
      </c>
      <c r="F126" s="17" t="n">
        <v>328.29</v>
      </c>
      <c r="G126" s="13" t="n">
        <f aca="false">F126/E126*100-100</f>
        <v>-0.240851385032201</v>
      </c>
      <c r="H126" s="13" t="n">
        <f aca="false">F126/B126*100-100</f>
        <v>-1.33702471728576</v>
      </c>
      <c r="K126" s="14"/>
    </row>
    <row r="127" customFormat="false" ht="15" hidden="false" customHeight="false" outlineLevel="0" collapsed="false">
      <c r="A127" s="9" t="s">
        <v>14</v>
      </c>
      <c r="B127" s="15" t="n">
        <v>342.7412</v>
      </c>
      <c r="C127" s="24" t="n">
        <v>331.8753</v>
      </c>
      <c r="D127" s="24" t="n">
        <v>330.1179</v>
      </c>
      <c r="E127" s="24" t="n">
        <v>328.9282</v>
      </c>
      <c r="F127" s="25" t="n">
        <v>329.492</v>
      </c>
      <c r="G127" s="13" t="n">
        <f aca="false">F127/E127*100-100</f>
        <v>0.171405188123131</v>
      </c>
      <c r="H127" s="13" t="n">
        <f aca="false">F127/B127*100-100</f>
        <v>-3.86565723642211</v>
      </c>
      <c r="K127" s="14"/>
    </row>
    <row r="128" customFormat="false" ht="15" hidden="false" customHeight="false" outlineLevel="0" collapsed="false">
      <c r="A128" s="9" t="s">
        <v>16</v>
      </c>
      <c r="B128" s="15" t="n">
        <v>404.1927</v>
      </c>
      <c r="C128" s="24" t="s">
        <v>15</v>
      </c>
      <c r="D128" s="24" t="s">
        <v>15</v>
      </c>
      <c r="E128" s="24" t="s">
        <v>15</v>
      </c>
      <c r="F128" s="25" t="s">
        <v>15</v>
      </c>
      <c r="G128" s="13" t="s">
        <v>15</v>
      </c>
      <c r="H128" s="13" t="s">
        <v>15</v>
      </c>
      <c r="K128" s="14"/>
    </row>
    <row r="129" customFormat="false" ht="15" hidden="false" customHeight="false" outlineLevel="0" collapsed="false">
      <c r="A129" s="9" t="s">
        <v>29</v>
      </c>
      <c r="B129" s="15" t="n">
        <v>392.4719</v>
      </c>
      <c r="C129" s="16" t="n">
        <v>379.5207</v>
      </c>
      <c r="D129" s="16" t="n">
        <v>379.4298</v>
      </c>
      <c r="E129" s="16" t="n">
        <v>380.3752</v>
      </c>
      <c r="F129" s="17" t="n">
        <v>381.1269</v>
      </c>
      <c r="G129" s="13" t="n">
        <f aca="false">F129/E129*100-100</f>
        <v>0.197620665069636</v>
      </c>
      <c r="H129" s="13" t="n">
        <f aca="false">F129/B129*100-100</f>
        <v>-2.89065280851955</v>
      </c>
      <c r="K129" s="14"/>
    </row>
    <row r="130" customFormat="false" ht="15" hidden="false" customHeight="false" outlineLevel="0" collapsed="false">
      <c r="A130" s="9" t="s">
        <v>40</v>
      </c>
      <c r="B130" s="15" t="n">
        <v>401.3253</v>
      </c>
      <c r="C130" s="16" t="n">
        <v>401.8206</v>
      </c>
      <c r="D130" s="16" t="n">
        <v>401.0834</v>
      </c>
      <c r="E130" s="16" t="n">
        <v>401.4949</v>
      </c>
      <c r="F130" s="17" t="n">
        <v>399.1427</v>
      </c>
      <c r="G130" s="13" t="n">
        <f aca="false">F130/E130*100-100</f>
        <v>-0.585860492872996</v>
      </c>
      <c r="H130" s="13" t="n">
        <f aca="false">F130/B130*100-100</f>
        <v>-0.543848095298259</v>
      </c>
      <c r="K130" s="14"/>
    </row>
    <row r="131" customFormat="false" ht="15" hidden="false" customHeight="false" outlineLevel="0" collapsed="false">
      <c r="A131" s="9" t="s">
        <v>31</v>
      </c>
      <c r="B131" s="15" t="n">
        <v>374.1778</v>
      </c>
      <c r="C131" s="16" t="n">
        <v>347.5471</v>
      </c>
      <c r="D131" s="16" t="n">
        <v>346.3589</v>
      </c>
      <c r="E131" s="16" t="n">
        <v>346.2139</v>
      </c>
      <c r="F131" s="17" t="n">
        <v>344.9072</v>
      </c>
      <c r="G131" s="13" t="n">
        <f aca="false">F131/E131*100-100</f>
        <v>-0.377425631957593</v>
      </c>
      <c r="H131" s="13" t="n">
        <f aca="false">F131/B131*100-100</f>
        <v>-7.82264474268651</v>
      </c>
      <c r="K131" s="14"/>
    </row>
    <row r="132" customFormat="false" ht="15" hidden="false" customHeight="false" outlineLevel="0" collapsed="false">
      <c r="A132" s="9" t="s">
        <v>17</v>
      </c>
      <c r="B132" s="15" t="n">
        <v>448.6275</v>
      </c>
      <c r="C132" s="16" t="n">
        <v>437.4595</v>
      </c>
      <c r="D132" s="16" t="n">
        <v>445.7494</v>
      </c>
      <c r="E132" s="16" t="n">
        <v>439.0998</v>
      </c>
      <c r="F132" s="17" t="n">
        <v>439.0998</v>
      </c>
      <c r="G132" s="13" t="n">
        <f aca="false">F132/E132*100-100</f>
        <v>0</v>
      </c>
      <c r="H132" s="13" t="n">
        <f aca="false">F132/B132*100-100</f>
        <v>-2.12374408612935</v>
      </c>
      <c r="K132" s="14"/>
    </row>
    <row r="133" customFormat="false" ht="15" hidden="false" customHeight="false" outlineLevel="0" collapsed="false">
      <c r="A133" s="9" t="s">
        <v>41</v>
      </c>
      <c r="B133" s="15" t="n">
        <v>393.6328</v>
      </c>
      <c r="C133" s="16" t="n">
        <v>392.1808</v>
      </c>
      <c r="D133" s="16" t="n">
        <v>390.1889</v>
      </c>
      <c r="E133" s="16" t="n">
        <v>387.1262</v>
      </c>
      <c r="F133" s="17" t="n">
        <v>389.1566</v>
      </c>
      <c r="G133" s="13" t="n">
        <f aca="false">F133/E133*100-100</f>
        <v>0.524480130768737</v>
      </c>
      <c r="H133" s="13" t="n">
        <f aca="false">F133/B133*100-100</f>
        <v>-1.13715117236166</v>
      </c>
      <c r="K133" s="14"/>
    </row>
    <row r="134" customFormat="false" ht="15" hidden="false" customHeight="false" outlineLevel="0" collapsed="false">
      <c r="A134" s="9" t="s">
        <v>32</v>
      </c>
      <c r="B134" s="15" t="n">
        <v>222.0696</v>
      </c>
      <c r="C134" s="16" t="n">
        <v>235.4559</v>
      </c>
      <c r="D134" s="16" t="n">
        <v>238.6288</v>
      </c>
      <c r="E134" s="16" t="n">
        <v>241.656</v>
      </c>
      <c r="F134" s="17" t="n">
        <v>221.8957</v>
      </c>
      <c r="G134" s="13" t="n">
        <f aca="false">F134/E134*100-100</f>
        <v>-8.1770367795544</v>
      </c>
      <c r="H134" s="13" t="n">
        <f aca="false">F134/B134*100-100</f>
        <v>-0.0783087824718081</v>
      </c>
      <c r="K134" s="14"/>
    </row>
    <row r="135" customFormat="false" ht="15" hidden="false" customHeight="false" outlineLevel="0" collapsed="false">
      <c r="A135" s="9" t="s">
        <v>26</v>
      </c>
      <c r="B135" s="15" t="n">
        <v>351.9137</v>
      </c>
      <c r="C135" s="16" t="n">
        <v>347.5822</v>
      </c>
      <c r="D135" s="16" t="n">
        <v>346.5009</v>
      </c>
      <c r="E135" s="16" t="n">
        <v>350.6476</v>
      </c>
      <c r="F135" s="17" t="n">
        <v>346.1228</v>
      </c>
      <c r="G135" s="13" t="n">
        <f aca="false">F135/E135*100-100</f>
        <v>-1.29041236842916</v>
      </c>
      <c r="H135" s="13" t="n">
        <f aca="false">F135/B135*100-100</f>
        <v>-1.64554548458898</v>
      </c>
      <c r="K135" s="14"/>
    </row>
    <row r="136" customFormat="false" ht="15" hidden="false" customHeight="false" outlineLevel="0" collapsed="false">
      <c r="A136" s="9" t="s">
        <v>19</v>
      </c>
      <c r="B136" s="15" t="n">
        <v>379.6601</v>
      </c>
      <c r="C136" s="16" t="n">
        <v>368.9624</v>
      </c>
      <c r="D136" s="16" t="n">
        <v>368.1979</v>
      </c>
      <c r="E136" s="16" t="n">
        <v>368.4865</v>
      </c>
      <c r="F136" s="17" t="n">
        <v>368.4865</v>
      </c>
      <c r="G136" s="13" t="n">
        <f aca="false">F136/E136*100-100</f>
        <v>0</v>
      </c>
      <c r="H136" s="13" t="n">
        <f aca="false">F136/B136*100-100</f>
        <v>-2.94305353657127</v>
      </c>
      <c r="K136" s="14"/>
    </row>
    <row r="137" customFormat="false" ht="15" hidden="false" customHeight="false" outlineLevel="0" collapsed="false">
      <c r="A137" s="9" t="s">
        <v>42</v>
      </c>
      <c r="B137" s="15" t="n">
        <v>342.3943</v>
      </c>
      <c r="C137" s="24" t="n">
        <v>342.3903</v>
      </c>
      <c r="D137" s="24" t="n">
        <v>344.2232</v>
      </c>
      <c r="E137" s="24" t="n">
        <v>334.9421</v>
      </c>
      <c r="F137" s="25" t="n">
        <v>339.7961</v>
      </c>
      <c r="G137" s="13" t="n">
        <f aca="false">F137/E137*100-100</f>
        <v>1.44920569853717</v>
      </c>
      <c r="H137" s="13" t="n">
        <f aca="false">F137/B137*100-100</f>
        <v>-0.75883272589526</v>
      </c>
      <c r="K137" s="14"/>
    </row>
    <row r="138" customFormat="false" ht="15" hidden="false" customHeight="false" outlineLevel="0" collapsed="false">
      <c r="A138" s="9" t="s">
        <v>23</v>
      </c>
      <c r="B138" s="15" t="n">
        <v>396.0968</v>
      </c>
      <c r="C138" s="16" t="n">
        <v>373.1833</v>
      </c>
      <c r="D138" s="16" t="n">
        <v>375.2358</v>
      </c>
      <c r="E138" s="16" t="n">
        <v>375.1214</v>
      </c>
      <c r="F138" s="17" t="n">
        <v>377.3099</v>
      </c>
      <c r="G138" s="13" t="n">
        <f aca="false">F138/E138*100-100</f>
        <v>0.583411130370052</v>
      </c>
      <c r="H138" s="13" t="n">
        <f aca="false">F138/B138*100-100</f>
        <v>-4.74300726489081</v>
      </c>
      <c r="K138" s="14"/>
    </row>
    <row r="139" customFormat="false" ht="15" hidden="false" customHeight="false" outlineLevel="0" collapsed="false">
      <c r="A139" s="9" t="s">
        <v>30</v>
      </c>
      <c r="B139" s="15" t="n">
        <v>415.521</v>
      </c>
      <c r="C139" s="16" t="n">
        <v>371.3152</v>
      </c>
      <c r="D139" s="16" t="n">
        <v>374.6376</v>
      </c>
      <c r="E139" s="16" t="n">
        <v>375.7229</v>
      </c>
      <c r="F139" s="17" t="n">
        <v>378.9085</v>
      </c>
      <c r="G139" s="13" t="n">
        <f aca="false">F139/E139*100-100</f>
        <v>0.847858887493942</v>
      </c>
      <c r="H139" s="13" t="n">
        <f aca="false">F139/B139*100-100</f>
        <v>-8.81122735072356</v>
      </c>
      <c r="K139" s="14"/>
    </row>
    <row r="140" customFormat="false" ht="15" hidden="false" customHeight="false" outlineLevel="0" collapsed="false">
      <c r="A140" s="9" t="s">
        <v>43</v>
      </c>
      <c r="B140" s="27" t="n">
        <v>370.2618</v>
      </c>
      <c r="C140" s="28" t="n">
        <v>358.0806</v>
      </c>
      <c r="D140" s="28" t="n">
        <v>352.2731</v>
      </c>
      <c r="E140" s="28" t="n">
        <v>354.9917</v>
      </c>
      <c r="F140" s="29" t="n">
        <v>354.3215</v>
      </c>
      <c r="G140" s="36" t="n">
        <f aca="false">F140/E140*100-100</f>
        <v>-0.188793146431294</v>
      </c>
      <c r="H140" s="13" t="n">
        <f aca="false">F140/B140*100-100</f>
        <v>-4.30514300962184</v>
      </c>
      <c r="K140" s="14"/>
    </row>
    <row r="141" customFormat="false" ht="15" hidden="false" customHeight="false" outlineLevel="0" collapsed="false">
      <c r="A141" s="51" t="s">
        <v>33</v>
      </c>
      <c r="B141" s="52" t="n">
        <v>383.0403</v>
      </c>
      <c r="C141" s="52" t="n">
        <v>365.981</v>
      </c>
      <c r="D141" s="52" t="n">
        <v>366.9199</v>
      </c>
      <c r="E141" s="52" t="n">
        <v>366.2977</v>
      </c>
      <c r="F141" s="52" t="n">
        <v>366.7982</v>
      </c>
      <c r="G141" s="53" t="n">
        <f aca="false">F141/E141*100-100</f>
        <v>0.136637494584321</v>
      </c>
      <c r="H141" s="54" t="n">
        <f aca="false">F141/B141*100-100</f>
        <v>-4.2403110064398</v>
      </c>
      <c r="K141" s="14"/>
    </row>
    <row r="142" customFormat="false" ht="15" hidden="false" customHeight="false" outlineLevel="0" collapsed="false">
      <c r="A142" s="55" t="s">
        <v>47</v>
      </c>
      <c r="B142" s="56" t="n">
        <v>342.5672</v>
      </c>
      <c r="C142" s="56" t="n">
        <v>326.8346</v>
      </c>
      <c r="D142" s="56" t="n">
        <v>327.8973</v>
      </c>
      <c r="E142" s="56" t="n">
        <v>327.9815</v>
      </c>
      <c r="F142" s="56" t="n">
        <v>328.5594</v>
      </c>
      <c r="G142" s="57" t="n">
        <f aca="false">F142/E142*100-100</f>
        <v>0.176198962441475</v>
      </c>
      <c r="H142" s="58" t="n">
        <f aca="false">F142/B142*100-100</f>
        <v>-4.08906632041831</v>
      </c>
      <c r="K142" s="14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59"/>
      <c r="H143" s="59"/>
    </row>
    <row r="144" customFormat="false" ht="15" hidden="false" customHeight="false" outlineLevel="0" collapsed="false">
      <c r="C144" s="61"/>
      <c r="D144" s="62"/>
      <c r="E144" s="61"/>
      <c r="F144" s="63"/>
      <c r="G144" s="59"/>
    </row>
    <row r="145" customFormat="false" ht="15" hidden="false" customHeight="false" outlineLevel="0" collapsed="false">
      <c r="A145" s="64" t="s">
        <v>48</v>
      </c>
      <c r="B145" s="65"/>
      <c r="C145" s="65"/>
      <c r="D145" s="65"/>
      <c r="E145" s="65"/>
      <c r="F145" s="65"/>
      <c r="G145" s="66"/>
    </row>
    <row r="146" customFormat="false" ht="15" hidden="false" customHeight="false" outlineLevel="0" collapsed="false">
      <c r="A146" s="67" t="s">
        <v>49</v>
      </c>
    </row>
    <row r="147" customFormat="false" ht="15" hidden="false" customHeight="false" outlineLevel="0" collapsed="false">
      <c r="A147" s="67" t="s">
        <v>50</v>
      </c>
      <c r="F147" s="68"/>
    </row>
    <row r="148" customFormat="false" ht="15" hidden="false" customHeight="false" outlineLevel="0" collapsed="false">
      <c r="A148" s="67" t="s">
        <v>51</v>
      </c>
      <c r="F148" s="59"/>
    </row>
    <row r="149" customFormat="false" ht="15" hidden="false" customHeight="false" outlineLevel="0" collapsed="false">
      <c r="A149" s="69" t="s">
        <v>52</v>
      </c>
    </row>
    <row r="150" customFormat="false" ht="15" hidden="false" customHeight="false" outlineLevel="0" collapsed="false">
      <c r="A150" s="67" t="s">
        <v>53</v>
      </c>
      <c r="F150" s="70" t="s">
        <v>54</v>
      </c>
    </row>
    <row r="151" customFormat="false" ht="15" hidden="false" customHeight="false" outlineLevel="0" collapsed="false">
      <c r="F151" s="70" t="s">
        <v>55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4:18:23Z</dcterms:created>
  <dc:creator>Vita Žičiūtė</dc:creator>
  <dc:description/>
  <dc:language>en-US</dc:language>
  <cp:lastModifiedBy>Vita Žičiūtė</cp:lastModifiedBy>
  <dcterms:modified xsi:type="dcterms:W3CDTF">2019-11-20T14:20:32Z</dcterms:modified>
  <cp:revision>0</cp:revision>
  <dc:subject/>
  <dc:title/>
</cp:coreProperties>
</file>