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4">
  <si>
    <t xml:space="preserve">Galvijų supirkimo kainos* Europos Sąjungos valstybėse 2019 m. 32–35 sav., EUR/100 kg skerdenų (be PVM)</t>
  </si>
  <si>
    <t xml:space="preserve">Valstybė</t>
  </si>
  <si>
    <t xml:space="preserve">Pokytis %</t>
  </si>
  <si>
    <t xml:space="preserve">35 sav. 
(08 27–09 02)</t>
  </si>
  <si>
    <t xml:space="preserve">32 sav. 
(08 05–11)</t>
  </si>
  <si>
    <t xml:space="preserve">33 sav. 
(08 12–18)</t>
  </si>
  <si>
    <t xml:space="preserve">34 sav. 
(08 19–25)</t>
  </si>
  <si>
    <t xml:space="preserve">35 sav. 
(08 26–09 01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35 savaitę su 2019 m. 34 savaite</t>
  </si>
  <si>
    <t xml:space="preserve">***lyginant 2019 m. 35 savaitę su 2018 m. 35 savaite</t>
  </si>
  <si>
    <t xml:space="preserve">● - konfidencialūs duomenys</t>
  </si>
  <si>
    <t xml:space="preserve">               Šaltinis: EK,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_ ;\-#,##0.00\ "/>
    <numFmt numFmtId="168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O130" activeCellId="0" sqref="O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85"/>
    <col collapsed="false" customWidth="true" hidden="false" outlineLevel="0" max="5" min="3" style="0" width="10.85"/>
    <col collapsed="false" customWidth="true" hidden="false" outlineLevel="0" max="6" min="6" style="0" width="10.99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24" hidden="false" customHeight="fals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5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 t="s">
        <v>11</v>
      </c>
      <c r="B8" s="11" t="n">
        <v>214.72</v>
      </c>
      <c r="C8" s="12" t="n">
        <v>180.0436</v>
      </c>
      <c r="D8" s="12" t="n">
        <v>184.7557</v>
      </c>
      <c r="E8" s="12" t="n">
        <v>194.7035</v>
      </c>
      <c r="F8" s="13" t="n">
        <v>175.899</v>
      </c>
      <c r="G8" s="14" t="n">
        <f aca="false">F8/E8*100-100</f>
        <v>-9.65801847424417</v>
      </c>
      <c r="H8" s="14" t="n">
        <f aca="false">F8/B8*100-100</f>
        <v>-18.0798248882265</v>
      </c>
      <c r="K8" s="15"/>
      <c r="L8" s="15"/>
    </row>
    <row r="9" customFormat="false" ht="15" hidden="false" customHeight="false" outlineLevel="0" collapsed="false">
      <c r="A9" s="10" t="s">
        <v>12</v>
      </c>
      <c r="B9" s="16" t="n">
        <v>279.0734</v>
      </c>
      <c r="C9" s="17" t="n">
        <v>273.8888</v>
      </c>
      <c r="D9" s="17" t="n">
        <v>288.1544</v>
      </c>
      <c r="E9" s="17" t="n">
        <v>273.1398</v>
      </c>
      <c r="F9" s="18" t="n">
        <v>269.0282</v>
      </c>
      <c r="G9" s="14" t="n">
        <f aca="false">F9/E9*100-100</f>
        <v>-1.50530973516125</v>
      </c>
      <c r="H9" s="14" t="n">
        <f aca="false">F9/B9*100-100</f>
        <v>-3.59948314672771</v>
      </c>
      <c r="K9" s="15"/>
      <c r="L9" s="15"/>
    </row>
    <row r="10" customFormat="false" ht="15" hidden="false" customHeight="false" outlineLevel="0" collapsed="false">
      <c r="A10" s="10" t="s">
        <v>13</v>
      </c>
      <c r="B10" s="16" t="n">
        <v>350.0974</v>
      </c>
      <c r="C10" s="17" t="n">
        <v>339.4293</v>
      </c>
      <c r="D10" s="17" t="n">
        <v>336.5537</v>
      </c>
      <c r="E10" s="17" t="n">
        <v>338.7738</v>
      </c>
      <c r="F10" s="18" t="n">
        <v>339.3489</v>
      </c>
      <c r="G10" s="14" t="n">
        <f aca="false">F10/E10*100-100</f>
        <v>0.169759290712562</v>
      </c>
      <c r="H10" s="14" t="n">
        <f aca="false">F10/B10*100-100</f>
        <v>-3.07014562233252</v>
      </c>
      <c r="K10" s="15"/>
      <c r="L10" s="15"/>
    </row>
    <row r="11" customFormat="false" ht="15" hidden="false" customHeight="false" outlineLevel="0" collapsed="false">
      <c r="A11" s="10" t="s">
        <v>14</v>
      </c>
      <c r="B11" s="16" t="n">
        <v>275.01</v>
      </c>
      <c r="C11" s="19" t="n">
        <v>272.66</v>
      </c>
      <c r="D11" s="19" t="s">
        <v>15</v>
      </c>
      <c r="E11" s="19" t="n">
        <v>264.72</v>
      </c>
      <c r="F11" s="20" t="n">
        <v>248.7376</v>
      </c>
      <c r="G11" s="14" t="n">
        <f aca="false">F11/E11*100-100</f>
        <v>-6.03747355696586</v>
      </c>
      <c r="H11" s="14" t="n">
        <f aca="false">F11/B11*100-100</f>
        <v>-9.55325260899605</v>
      </c>
      <c r="K11" s="15"/>
      <c r="L11" s="15"/>
    </row>
    <row r="12" customFormat="false" ht="15" hidden="false" customHeight="false" outlineLevel="0" collapsed="false">
      <c r="A12" s="10" t="s">
        <v>16</v>
      </c>
      <c r="B12" s="16" t="n">
        <v>372.6865</v>
      </c>
      <c r="C12" s="17" t="n">
        <v>364.91</v>
      </c>
      <c r="D12" s="17" t="n">
        <v>364.91</v>
      </c>
      <c r="E12" s="17" t="n">
        <v>364.91</v>
      </c>
      <c r="F12" s="18" t="n">
        <v>364.91</v>
      </c>
      <c r="G12" s="14" t="n">
        <f aca="false">F12/E12*100-100</f>
        <v>0</v>
      </c>
      <c r="H12" s="14" t="n">
        <f aca="false">F12/B12*100-100</f>
        <v>-2.08660630315292</v>
      </c>
      <c r="K12" s="15"/>
      <c r="L12" s="15"/>
    </row>
    <row r="13" customFormat="false" ht="15" hidden="false" customHeight="false" outlineLevel="0" collapsed="false">
      <c r="A13" s="10" t="s">
        <v>17</v>
      </c>
      <c r="B13" s="21" t="n">
        <v>391.4372</v>
      </c>
      <c r="C13" s="22" t="n">
        <v>433.2517</v>
      </c>
      <c r="D13" s="22" t="n">
        <v>444.7971</v>
      </c>
      <c r="E13" s="22" t="n">
        <v>429.6753</v>
      </c>
      <c r="F13" s="23" t="n">
        <v>448.4557</v>
      </c>
      <c r="G13" s="14" t="n">
        <f aca="false">F13/E13*100-100</f>
        <v>4.37083537266396</v>
      </c>
      <c r="H13" s="14" t="n">
        <f aca="false">F13/B13*100-100</f>
        <v>14.5664489731686</v>
      </c>
      <c r="K13" s="15"/>
      <c r="L13" s="15"/>
    </row>
    <row r="14" customFormat="false" ht="15" hidden="false" customHeight="false" outlineLevel="0" collapsed="false">
      <c r="A14" s="10" t="s">
        <v>18</v>
      </c>
      <c r="B14" s="16" t="n">
        <v>210</v>
      </c>
      <c r="C14" s="22" t="n">
        <v>356.54</v>
      </c>
      <c r="D14" s="22" t="n">
        <v>356.54</v>
      </c>
      <c r="E14" s="22" t="n">
        <v>356.54</v>
      </c>
      <c r="F14" s="23" t="n">
        <v>356.54</v>
      </c>
      <c r="G14" s="14" t="n">
        <f aca="false">F14/E14*100-100</f>
        <v>0</v>
      </c>
      <c r="H14" s="14" t="n">
        <f aca="false">F14/B14*100-100</f>
        <v>69.7809523809524</v>
      </c>
      <c r="K14" s="15"/>
      <c r="L14" s="15"/>
    </row>
    <row r="15" customFormat="false" ht="15" hidden="false" customHeight="false" outlineLevel="0" collapsed="false">
      <c r="A15" s="10" t="s">
        <v>19</v>
      </c>
      <c r="B15" s="16" t="n">
        <v>353.0531</v>
      </c>
      <c r="C15" s="17" t="n">
        <v>358.3203</v>
      </c>
      <c r="D15" s="17" t="n">
        <v>357.8142</v>
      </c>
      <c r="E15" s="17" t="n">
        <v>356.7586</v>
      </c>
      <c r="F15" s="18" t="n">
        <v>356.6854</v>
      </c>
      <c r="G15" s="14" t="n">
        <f aca="false">F15/E15*100-100</f>
        <v>-0.0205180758081127</v>
      </c>
      <c r="H15" s="14" t="n">
        <f aca="false">F15/B15*100-100</f>
        <v>1.02882540898239</v>
      </c>
      <c r="K15" s="15"/>
      <c r="L15" s="15"/>
    </row>
    <row r="16" customFormat="false" ht="15" hidden="false" customHeight="false" outlineLevel="0" collapsed="false">
      <c r="A16" s="10" t="s">
        <v>20</v>
      </c>
      <c r="B16" s="16" t="s">
        <v>15</v>
      </c>
      <c r="C16" s="17" t="s">
        <v>15</v>
      </c>
      <c r="D16" s="17" t="s">
        <v>21</v>
      </c>
      <c r="E16" s="17" t="s">
        <v>21</v>
      </c>
      <c r="F16" s="18" t="s">
        <v>21</v>
      </c>
      <c r="G16" s="14" t="s">
        <v>15</v>
      </c>
      <c r="H16" s="14" t="s">
        <v>15</v>
      </c>
      <c r="K16" s="15"/>
      <c r="L16" s="15"/>
    </row>
    <row r="17" customFormat="false" ht="15" hidden="false" customHeight="false" outlineLevel="0" collapsed="false">
      <c r="A17" s="10" t="s">
        <v>22</v>
      </c>
      <c r="B17" s="16" t="s">
        <v>15</v>
      </c>
      <c r="C17" s="17" t="n">
        <v>425.43</v>
      </c>
      <c r="D17" s="17" t="n">
        <v>391.1036</v>
      </c>
      <c r="E17" s="17" t="n">
        <v>346.63</v>
      </c>
      <c r="F17" s="18" t="n">
        <v>376.63</v>
      </c>
      <c r="G17" s="14" t="n">
        <f aca="false">F17/E17*100-100</f>
        <v>8.65476156131899</v>
      </c>
      <c r="H17" s="14" t="s">
        <v>15</v>
      </c>
      <c r="K17" s="15"/>
      <c r="L17" s="15"/>
    </row>
    <row r="18" customFormat="false" ht="15" hidden="false" customHeight="false" outlineLevel="0" collapsed="false">
      <c r="A18" s="10" t="s">
        <v>23</v>
      </c>
      <c r="B18" s="16" t="n">
        <v>426.3362</v>
      </c>
      <c r="C18" s="17" t="n">
        <v>435.7297</v>
      </c>
      <c r="D18" s="17" t="n">
        <v>429.6023</v>
      </c>
      <c r="E18" s="17" t="n">
        <v>423.648</v>
      </c>
      <c r="F18" s="18" t="n">
        <v>405.2792</v>
      </c>
      <c r="G18" s="14" t="n">
        <f aca="false">F18/E18*100-100</f>
        <v>-4.33586373593172</v>
      </c>
      <c r="H18" s="14" t="n">
        <f aca="false">F18/B18*100-100</f>
        <v>-4.93905983118488</v>
      </c>
      <c r="K18" s="15"/>
      <c r="L18" s="15"/>
    </row>
    <row r="19" customFormat="false" ht="15" hidden="false" customHeight="false" outlineLevel="0" collapsed="false">
      <c r="A19" s="10" t="s">
        <v>24</v>
      </c>
      <c r="B19" s="16" t="s">
        <v>21</v>
      </c>
      <c r="C19" s="17" t="s">
        <v>15</v>
      </c>
      <c r="D19" s="17" t="s">
        <v>15</v>
      </c>
      <c r="E19" s="17" t="s">
        <v>21</v>
      </c>
      <c r="F19" s="18" t="s">
        <v>21</v>
      </c>
      <c r="G19" s="14" t="s">
        <v>15</v>
      </c>
      <c r="H19" s="14" t="s">
        <v>15</v>
      </c>
      <c r="K19" s="15"/>
      <c r="L19" s="15"/>
    </row>
    <row r="20" customFormat="false" ht="15" hidden="false" customHeight="false" outlineLevel="0" collapsed="false">
      <c r="A20" s="10" t="s">
        <v>25</v>
      </c>
      <c r="B20" s="16" t="n">
        <v>311.4676</v>
      </c>
      <c r="C20" s="17" t="n">
        <v>276.6434</v>
      </c>
      <c r="D20" s="17" t="n">
        <v>246.6814</v>
      </c>
      <c r="E20" s="17" t="n">
        <v>279.1671</v>
      </c>
      <c r="F20" s="18" t="n">
        <v>270.62</v>
      </c>
      <c r="G20" s="14" t="n">
        <f aca="false">F20/E20*100-100</f>
        <v>-3.06164300879294</v>
      </c>
      <c r="H20" s="14" t="n">
        <f aca="false">F20/B20*100-100</f>
        <v>-13.1145583039777</v>
      </c>
      <c r="K20" s="15"/>
      <c r="L20" s="15"/>
    </row>
    <row r="21" customFormat="false" ht="15" hidden="false" customHeight="false" outlineLevel="0" collapsed="false">
      <c r="A21" s="10" t="s">
        <v>26</v>
      </c>
      <c r="B21" s="16" t="n">
        <v>447.982</v>
      </c>
      <c r="C21" s="17" t="n">
        <v>447.808</v>
      </c>
      <c r="D21" s="17" t="n">
        <v>435.584</v>
      </c>
      <c r="E21" s="17" t="n">
        <v>464.6075</v>
      </c>
      <c r="F21" s="18" t="n">
        <v>477.8075</v>
      </c>
      <c r="G21" s="14" t="n">
        <f aca="false">F21/E21*100-100</f>
        <v>2.84110781681311</v>
      </c>
      <c r="H21" s="14" t="n">
        <f aca="false">F21/B21*100-100</f>
        <v>6.65774517726159</v>
      </c>
      <c r="K21" s="15"/>
      <c r="L21" s="15"/>
    </row>
    <row r="22" customFormat="false" ht="15" hidden="false" customHeight="false" outlineLevel="0" collapsed="false">
      <c r="A22" s="10" t="s">
        <v>27</v>
      </c>
      <c r="B22" s="16" t="s">
        <v>21</v>
      </c>
      <c r="C22" s="17" t="s">
        <v>21</v>
      </c>
      <c r="D22" s="17" t="s">
        <v>21</v>
      </c>
      <c r="E22" s="17" t="s">
        <v>21</v>
      </c>
      <c r="F22" s="18" t="s">
        <v>21</v>
      </c>
      <c r="G22" s="14" t="s">
        <v>15</v>
      </c>
      <c r="H22" s="14" t="s">
        <v>15</v>
      </c>
      <c r="K22" s="15"/>
      <c r="L22" s="15"/>
    </row>
    <row r="23" customFormat="false" ht="15" hidden="false" customHeight="false" outlineLevel="0" collapsed="false">
      <c r="A23" s="10" t="s">
        <v>28</v>
      </c>
      <c r="B23" s="24" t="s">
        <v>15</v>
      </c>
      <c r="C23" s="25" t="s">
        <v>15</v>
      </c>
      <c r="D23" s="25" t="s">
        <v>15</v>
      </c>
      <c r="E23" s="25" t="s">
        <v>15</v>
      </c>
      <c r="F23" s="26" t="s">
        <v>15</v>
      </c>
      <c r="G23" s="14" t="s">
        <v>15</v>
      </c>
      <c r="H23" s="14" t="s">
        <v>15</v>
      </c>
      <c r="K23" s="15"/>
      <c r="L23" s="15"/>
    </row>
    <row r="24" customFormat="false" ht="15" hidden="false" customHeight="false" outlineLevel="0" collapsed="false">
      <c r="A24" s="10" t="s">
        <v>29</v>
      </c>
      <c r="B24" s="16" t="n">
        <v>376.1527</v>
      </c>
      <c r="C24" s="17" t="n">
        <v>381.1902</v>
      </c>
      <c r="D24" s="17" t="n">
        <v>381.6417</v>
      </c>
      <c r="E24" s="17" t="n">
        <v>374.0665</v>
      </c>
      <c r="F24" s="18" t="n">
        <v>386.619</v>
      </c>
      <c r="G24" s="14" t="n">
        <f aca="false">F24/E24*100-100</f>
        <v>3.35568675623186</v>
      </c>
      <c r="H24" s="14" t="n">
        <f aca="false">F24/B24*100-100</f>
        <v>2.78246042099393</v>
      </c>
      <c r="K24" s="15"/>
      <c r="L24" s="15"/>
    </row>
    <row r="25" customFormat="false" ht="15" hidden="false" customHeight="false" outlineLevel="0" collapsed="false">
      <c r="A25" s="10" t="s">
        <v>30</v>
      </c>
      <c r="B25" s="16" t="n">
        <v>355.0397</v>
      </c>
      <c r="C25" s="17" t="n">
        <v>317.7914</v>
      </c>
      <c r="D25" s="17" t="n">
        <v>329.0896</v>
      </c>
      <c r="E25" s="17" t="n">
        <v>294.4862</v>
      </c>
      <c r="F25" s="18" t="n">
        <v>183.2177</v>
      </c>
      <c r="G25" s="14" t="n">
        <f aca="false">F25/E25*100-100</f>
        <v>-37.7839436958336</v>
      </c>
      <c r="H25" s="14" t="n">
        <f aca="false">F25/B25*100-100</f>
        <v>-48.395151302798</v>
      </c>
      <c r="K25" s="15"/>
      <c r="L25" s="15"/>
    </row>
    <row r="26" customFormat="false" ht="15" hidden="false" customHeight="false" outlineLevel="0" collapsed="false">
      <c r="A26" s="27" t="s">
        <v>31</v>
      </c>
      <c r="B26" s="16" t="s">
        <v>15</v>
      </c>
      <c r="C26" s="17" t="n">
        <v>330.5525</v>
      </c>
      <c r="D26" s="17" t="n">
        <v>343.1949</v>
      </c>
      <c r="E26" s="17" t="n">
        <v>336.6548</v>
      </c>
      <c r="F26" s="18" t="n">
        <v>333.195</v>
      </c>
      <c r="G26" s="14" t="n">
        <f aca="false">F26/E26*100-100</f>
        <v>-1.02769959020338</v>
      </c>
      <c r="H26" s="14" t="s">
        <v>15</v>
      </c>
      <c r="K26" s="15"/>
      <c r="L26" s="15"/>
    </row>
    <row r="27" customFormat="false" ht="15" hidden="false" customHeight="false" outlineLevel="0" collapsed="false">
      <c r="A27" s="10" t="s">
        <v>32</v>
      </c>
      <c r="B27" s="28" t="n">
        <v>331.7974</v>
      </c>
      <c r="C27" s="29" t="n">
        <v>307.7867</v>
      </c>
      <c r="D27" s="29" t="n">
        <v>315.4982</v>
      </c>
      <c r="E27" s="29" t="n">
        <v>309.396</v>
      </c>
      <c r="F27" s="30" t="n">
        <v>314.3335</v>
      </c>
      <c r="G27" s="14" t="n">
        <f aca="false">F27/E27*100-100</f>
        <v>1.59585127150964</v>
      </c>
      <c r="H27" s="14" t="n">
        <f aca="false">F27/B27*100-100</f>
        <v>-5.26342279957589</v>
      </c>
      <c r="K27" s="15"/>
      <c r="L27" s="15"/>
    </row>
    <row r="28" customFormat="false" ht="15" hidden="false" customHeight="false" outlineLevel="0" collapsed="false">
      <c r="A28" s="31" t="s">
        <v>33</v>
      </c>
      <c r="B28" s="32" t="n">
        <v>370.2228</v>
      </c>
      <c r="C28" s="33" t="n">
        <v>355.5889</v>
      </c>
      <c r="D28" s="33" t="n">
        <v>359.2965</v>
      </c>
      <c r="E28" s="33" t="n">
        <v>351.6869</v>
      </c>
      <c r="F28" s="33" t="n">
        <v>355.942</v>
      </c>
      <c r="G28" s="34" t="n">
        <f aca="false">F28/E28*100-100</f>
        <v>1.2099114297405</v>
      </c>
      <c r="H28" s="35" t="n">
        <f aca="false">F28/B28*100-100</f>
        <v>-3.85735292369893</v>
      </c>
      <c r="K28" s="15"/>
      <c r="L28" s="15"/>
    </row>
    <row r="29" customFormat="false" ht="15.75" hidden="false" customHeight="false" outlineLevel="0" collapsed="false">
      <c r="A29" s="36" t="s">
        <v>34</v>
      </c>
      <c r="B29" s="36"/>
      <c r="C29" s="36"/>
      <c r="D29" s="36"/>
      <c r="E29" s="36"/>
      <c r="F29" s="36"/>
      <c r="G29" s="36"/>
      <c r="H29" s="36"/>
      <c r="K29" s="15"/>
      <c r="L29" s="15"/>
    </row>
    <row r="30" customFormat="false" ht="15" hidden="false" customHeight="false" outlineLevel="0" collapsed="false">
      <c r="A30" s="10" t="s">
        <v>35</v>
      </c>
      <c r="B30" s="11" t="n">
        <v>281.2041</v>
      </c>
      <c r="C30" s="12" t="n">
        <v>270.102420026258</v>
      </c>
      <c r="D30" s="12" t="n">
        <v>265.659220936234</v>
      </c>
      <c r="E30" s="12" t="n">
        <v>272.785693039964</v>
      </c>
      <c r="F30" s="13" t="n">
        <v>268.4551</v>
      </c>
      <c r="G30" s="14" t="n">
        <f aca="false">F30/E30*100-100</f>
        <v>-1.58754405031392</v>
      </c>
      <c r="H30" s="14" t="n">
        <f aca="false">F30/B30*100-100</f>
        <v>-4.53371768050324</v>
      </c>
      <c r="K30" s="15"/>
      <c r="L30" s="15"/>
    </row>
    <row r="31" customFormat="false" ht="15" hidden="false" customHeight="false" outlineLevel="0" collapsed="false">
      <c r="A31" s="10" t="s">
        <v>25</v>
      </c>
      <c r="B31" s="16" t="n">
        <v>333.4699</v>
      </c>
      <c r="C31" s="25" t="n">
        <v>285.2564</v>
      </c>
      <c r="D31" s="25" t="n">
        <v>284.3366</v>
      </c>
      <c r="E31" s="25" t="n">
        <v>284.2576</v>
      </c>
      <c r="F31" s="26" t="n">
        <v>283.469</v>
      </c>
      <c r="G31" s="14" t="n">
        <f aca="false">F31/E31*100-100</f>
        <v>-0.277424420666335</v>
      </c>
      <c r="H31" s="14" t="n">
        <f aca="false">F31/B31*100-100</f>
        <v>-14.9941269062065</v>
      </c>
      <c r="K31" s="15"/>
      <c r="L31" s="15"/>
    </row>
    <row r="32" customFormat="false" ht="15" hidden="false" customHeight="false" outlineLevel="0" collapsed="false">
      <c r="A32" s="10" t="s">
        <v>11</v>
      </c>
      <c r="B32" s="16" t="n">
        <v>243.9576</v>
      </c>
      <c r="C32" s="17" t="n">
        <v>221.7223</v>
      </c>
      <c r="D32" s="17" t="n">
        <v>220.9488</v>
      </c>
      <c r="E32" s="17" t="n">
        <v>227.8547</v>
      </c>
      <c r="F32" s="18" t="n">
        <v>220.3683</v>
      </c>
      <c r="G32" s="14" t="n">
        <f aca="false">F32/E32*100-100</f>
        <v>-3.28560262307515</v>
      </c>
      <c r="H32" s="14" t="n">
        <f aca="false">F32/B32*100-100</f>
        <v>-9.66942616257907</v>
      </c>
      <c r="K32" s="15"/>
      <c r="L32" s="15"/>
    </row>
    <row r="33" customFormat="false" ht="15" hidden="false" customHeight="false" outlineLevel="0" collapsed="false">
      <c r="A33" s="10" t="s">
        <v>27</v>
      </c>
      <c r="B33" s="16" t="n">
        <v>299.5561</v>
      </c>
      <c r="C33" s="17" t="s">
        <v>21</v>
      </c>
      <c r="D33" s="17" t="s">
        <v>21</v>
      </c>
      <c r="E33" s="17" t="s">
        <v>21</v>
      </c>
      <c r="F33" s="18" t="s">
        <v>21</v>
      </c>
      <c r="G33" s="14" t="s">
        <v>15</v>
      </c>
      <c r="H33" s="14" t="s">
        <v>15</v>
      </c>
      <c r="K33" s="15"/>
      <c r="L33" s="15"/>
    </row>
    <row r="34" customFormat="false" ht="15" hidden="false" customHeight="false" outlineLevel="0" collapsed="false">
      <c r="A34" s="10" t="s">
        <v>20</v>
      </c>
      <c r="B34" s="16" t="s">
        <v>21</v>
      </c>
      <c r="C34" s="17" t="s">
        <v>21</v>
      </c>
      <c r="D34" s="17" t="s">
        <v>21</v>
      </c>
      <c r="E34" s="17" t="s">
        <v>21</v>
      </c>
      <c r="F34" s="18" t="n">
        <v>317.2472</v>
      </c>
      <c r="G34" s="14" t="s">
        <v>15</v>
      </c>
      <c r="H34" s="14" t="s">
        <v>15</v>
      </c>
      <c r="K34" s="15"/>
      <c r="L34" s="15"/>
    </row>
    <row r="35" customFormat="false" ht="15" hidden="false" customHeight="false" outlineLevel="0" collapsed="false">
      <c r="A35" s="10" t="s">
        <v>22</v>
      </c>
      <c r="B35" s="16" t="n">
        <v>349.0843</v>
      </c>
      <c r="C35" s="17" t="n">
        <v>332.2098</v>
      </c>
      <c r="D35" s="17" t="n">
        <v>334.8768</v>
      </c>
      <c r="E35" s="17" t="n">
        <v>336.1446</v>
      </c>
      <c r="F35" s="18" t="n">
        <v>337.5617</v>
      </c>
      <c r="G35" s="14" t="n">
        <f aca="false">F35/E35*100-100</f>
        <v>0.421574524772964</v>
      </c>
      <c r="H35" s="14" t="n">
        <f aca="false">F35/B35*100-100</f>
        <v>-3.30080728351291</v>
      </c>
      <c r="K35" s="15"/>
      <c r="L35" s="15"/>
    </row>
    <row r="36" customFormat="false" ht="15" hidden="false" customHeight="false" outlineLevel="0" collapsed="false">
      <c r="A36" s="10" t="s">
        <v>24</v>
      </c>
      <c r="B36" s="16" t="n">
        <v>331.8919</v>
      </c>
      <c r="C36" s="17" t="n">
        <v>326.5049</v>
      </c>
      <c r="D36" s="17" t="n">
        <v>324.3826</v>
      </c>
      <c r="E36" s="17" t="n">
        <v>327.32</v>
      </c>
      <c r="F36" s="18" t="n">
        <v>326.0081</v>
      </c>
      <c r="G36" s="14" t="n">
        <f aca="false">F36/E36*100-100</f>
        <v>-0.400800439936447</v>
      </c>
      <c r="H36" s="14" t="n">
        <f aca="false">F36/B36*100-100</f>
        <v>-1.77280614561549</v>
      </c>
      <c r="K36" s="15"/>
      <c r="L36" s="15"/>
    </row>
    <row r="37" customFormat="false" ht="15" hidden="false" customHeight="false" outlineLevel="0" collapsed="false">
      <c r="A37" s="10" t="s">
        <v>36</v>
      </c>
      <c r="B37" s="16" t="n">
        <v>258.8488</v>
      </c>
      <c r="C37" s="17" t="n">
        <v>257.1647</v>
      </c>
      <c r="D37" s="17" t="n">
        <v>257.7301</v>
      </c>
      <c r="E37" s="17" t="n">
        <v>252.5575</v>
      </c>
      <c r="F37" s="18" t="n">
        <v>235.3758</v>
      </c>
      <c r="G37" s="14" t="n">
        <f aca="false">F37/E37*100-100</f>
        <v>-6.80308444611623</v>
      </c>
      <c r="H37" s="14" t="n">
        <f aca="false">F37/B37*100-100</f>
        <v>-9.06822824753294</v>
      </c>
      <c r="K37" s="15"/>
      <c r="L37" s="15"/>
    </row>
    <row r="38" customFormat="false" ht="15" hidden="false" customHeight="false" outlineLevel="0" collapsed="false">
      <c r="A38" s="10" t="s">
        <v>18</v>
      </c>
      <c r="B38" s="16" t="n">
        <v>295.7874</v>
      </c>
      <c r="C38" s="17" t="n">
        <v>320.4482</v>
      </c>
      <c r="D38" s="17" t="n">
        <v>320.4482</v>
      </c>
      <c r="E38" s="17" t="n">
        <v>320.4482</v>
      </c>
      <c r="F38" s="18" t="n">
        <v>320.4482</v>
      </c>
      <c r="G38" s="14" t="n">
        <f aca="false">F38/E38*100-100</f>
        <v>0</v>
      </c>
      <c r="H38" s="14" t="n">
        <f aca="false">F38/B38*100-100</f>
        <v>8.3373395891779</v>
      </c>
      <c r="K38" s="15"/>
      <c r="L38" s="15"/>
    </row>
    <row r="39" customFormat="false" ht="15" hidden="false" customHeight="false" outlineLevel="0" collapsed="false">
      <c r="A39" s="10" t="s">
        <v>37</v>
      </c>
      <c r="B39" s="16" t="n">
        <v>302.8376</v>
      </c>
      <c r="C39" s="17" t="n">
        <v>306.6221</v>
      </c>
      <c r="D39" s="17" t="n">
        <v>300</v>
      </c>
      <c r="E39" s="17" t="n">
        <v>301.8378</v>
      </c>
      <c r="F39" s="18" t="n">
        <v>301</v>
      </c>
      <c r="G39" s="14" t="n">
        <f aca="false">F39/E39*100-100</f>
        <v>-0.277566295540183</v>
      </c>
      <c r="H39" s="14" t="n">
        <f aca="false">F39/B39*100-100</f>
        <v>-0.606793872359319</v>
      </c>
      <c r="K39" s="15"/>
      <c r="L39" s="15"/>
    </row>
    <row r="40" customFormat="false" ht="15" hidden="false" customHeight="false" outlineLevel="0" collapsed="false">
      <c r="A40" s="10" t="s">
        <v>38</v>
      </c>
      <c r="B40" s="16" t="n">
        <v>347.7094</v>
      </c>
      <c r="C40" s="17" t="n">
        <v>349.4361</v>
      </c>
      <c r="D40" s="17" t="n">
        <v>348.4628</v>
      </c>
      <c r="E40" s="17" t="n">
        <v>348.4647</v>
      </c>
      <c r="F40" s="18" t="n">
        <v>348.4097</v>
      </c>
      <c r="G40" s="14" t="n">
        <f aca="false">F40/E40*100-100</f>
        <v>-0.0157835212576885</v>
      </c>
      <c r="H40" s="14" t="n">
        <f aca="false">F40/B40*100-100</f>
        <v>0.201403815945156</v>
      </c>
      <c r="K40" s="15"/>
      <c r="L40" s="15"/>
    </row>
    <row r="41" customFormat="false" ht="15" hidden="false" customHeight="false" outlineLevel="0" collapsed="false">
      <c r="A41" s="10" t="s">
        <v>28</v>
      </c>
      <c r="B41" s="16" t="n">
        <v>313.0381</v>
      </c>
      <c r="C41" s="17" t="s">
        <v>15</v>
      </c>
      <c r="D41" s="17" t="n">
        <v>332.3448</v>
      </c>
      <c r="E41" s="17" t="n">
        <v>324.5475</v>
      </c>
      <c r="F41" s="18" t="n">
        <v>333.9094</v>
      </c>
      <c r="G41" s="14" t="n">
        <f aca="false">F41/E41*100-100</f>
        <v>2.88460086736148</v>
      </c>
      <c r="H41" s="14" t="n">
        <f aca="false">F41/B41*100-100</f>
        <v>6.66733538185926</v>
      </c>
      <c r="K41" s="15"/>
      <c r="L41" s="15"/>
    </row>
    <row r="42" customFormat="false" ht="15" hidden="false" customHeight="false" outlineLevel="0" collapsed="false">
      <c r="A42" s="10" t="s">
        <v>12</v>
      </c>
      <c r="B42" s="16" t="n">
        <v>302.1906</v>
      </c>
      <c r="C42" s="17" t="n">
        <v>288.042</v>
      </c>
      <c r="D42" s="17" t="n">
        <v>298.1844</v>
      </c>
      <c r="E42" s="17" t="n">
        <v>292.5345</v>
      </c>
      <c r="F42" s="18" t="n">
        <v>297.1058</v>
      </c>
      <c r="G42" s="14" t="n">
        <f aca="false">F42/E42*100-100</f>
        <v>1.56265329388501</v>
      </c>
      <c r="H42" s="14" t="n">
        <f aca="false">F42/B42*100-100</f>
        <v>-1.6826466475132</v>
      </c>
      <c r="K42" s="15"/>
      <c r="L42" s="15"/>
    </row>
    <row r="43" customFormat="false" ht="15" hidden="false" customHeight="false" outlineLevel="0" collapsed="false">
      <c r="A43" s="10" t="s">
        <v>13</v>
      </c>
      <c r="B43" s="16" t="n">
        <v>342.9433</v>
      </c>
      <c r="C43" s="17" t="n">
        <v>324.0392</v>
      </c>
      <c r="D43" s="17" t="n">
        <v>322.2012</v>
      </c>
      <c r="E43" s="17" t="n">
        <v>322.7312</v>
      </c>
      <c r="F43" s="18" t="n">
        <v>326.7827</v>
      </c>
      <c r="G43" s="14" t="n">
        <f aca="false">F43/E43*100-100</f>
        <v>1.25537908947135</v>
      </c>
      <c r="H43" s="14" t="n">
        <f aca="false">F43/B43*100-100</f>
        <v>-4.71232416553991</v>
      </c>
      <c r="K43" s="15"/>
      <c r="L43" s="15"/>
    </row>
    <row r="44" customFormat="false" ht="15" hidden="false" customHeight="false" outlineLevel="0" collapsed="false">
      <c r="A44" s="10" t="s">
        <v>14</v>
      </c>
      <c r="B44" s="16" t="n">
        <v>374.9084</v>
      </c>
      <c r="C44" s="17" t="n">
        <v>344.6342</v>
      </c>
      <c r="D44" s="17" t="n">
        <v>350.8845</v>
      </c>
      <c r="E44" s="17" t="n">
        <v>357.3757</v>
      </c>
      <c r="F44" s="18" t="n">
        <v>358.0889</v>
      </c>
      <c r="G44" s="14" t="n">
        <f aca="false">F44/E44*100-100</f>
        <v>0.199565891021706</v>
      </c>
      <c r="H44" s="14" t="n">
        <f aca="false">F44/B44*100-100</f>
        <v>-4.48629585253359</v>
      </c>
      <c r="K44" s="15"/>
      <c r="L44" s="15"/>
    </row>
    <row r="45" customFormat="false" ht="15" hidden="false" customHeight="false" outlineLevel="0" collapsed="false">
      <c r="A45" s="10" t="s">
        <v>16</v>
      </c>
      <c r="B45" s="16" t="n">
        <v>418.468</v>
      </c>
      <c r="C45" s="25" t="n">
        <v>384.3157</v>
      </c>
      <c r="D45" s="25" t="n">
        <v>384.3157</v>
      </c>
      <c r="E45" s="25" t="n">
        <v>384.3157</v>
      </c>
      <c r="F45" s="26" t="n">
        <v>384.3157</v>
      </c>
      <c r="G45" s="14" t="n">
        <f aca="false">F45/E45*100-100</f>
        <v>0</v>
      </c>
      <c r="H45" s="14" t="n">
        <f aca="false">F45/B45*100-100</f>
        <v>-8.16126920099029</v>
      </c>
      <c r="K45" s="15"/>
      <c r="L45" s="15"/>
    </row>
    <row r="46" customFormat="false" ht="15" hidden="false" customHeight="false" outlineLevel="0" collapsed="false">
      <c r="A46" s="10" t="s">
        <v>29</v>
      </c>
      <c r="B46" s="16" t="n">
        <v>384.0972</v>
      </c>
      <c r="C46" s="17" t="n">
        <v>354.325</v>
      </c>
      <c r="D46" s="17" t="n">
        <v>355.8579</v>
      </c>
      <c r="E46" s="17" t="n">
        <v>358.1346</v>
      </c>
      <c r="F46" s="18" t="n">
        <v>354.3823</v>
      </c>
      <c r="G46" s="14" t="n">
        <f aca="false">F46/E46*100-100</f>
        <v>-1.04773456683604</v>
      </c>
      <c r="H46" s="14" t="n">
        <f aca="false">F46/B46*100-100</f>
        <v>-7.73629695816581</v>
      </c>
      <c r="K46" s="15"/>
      <c r="L46" s="15"/>
    </row>
    <row r="47" customFormat="false" ht="15" hidden="false" customHeight="false" outlineLevel="0" collapsed="false">
      <c r="A47" s="10" t="s">
        <v>39</v>
      </c>
      <c r="B47" s="16" t="n">
        <v>375.1533</v>
      </c>
      <c r="C47" s="17" t="n">
        <v>379.8171</v>
      </c>
      <c r="D47" s="17" t="n">
        <v>379.2541</v>
      </c>
      <c r="E47" s="17" t="n">
        <v>380.3162</v>
      </c>
      <c r="F47" s="18" t="n">
        <v>381.6849</v>
      </c>
      <c r="G47" s="14" t="n">
        <f aca="false">F47/E47*100-100</f>
        <v>0.359884748532949</v>
      </c>
      <c r="H47" s="14" t="n">
        <f aca="false">F47/B47*100-100</f>
        <v>1.74104825947154</v>
      </c>
      <c r="K47" s="15"/>
      <c r="L47" s="15"/>
    </row>
    <row r="48" customFormat="false" ht="15" hidden="false" customHeight="false" outlineLevel="0" collapsed="false">
      <c r="A48" s="10" t="s">
        <v>31</v>
      </c>
      <c r="B48" s="16" t="n">
        <v>375.5544</v>
      </c>
      <c r="C48" s="17" t="n">
        <v>337.0667</v>
      </c>
      <c r="D48" s="17" t="n">
        <v>330.3395</v>
      </c>
      <c r="E48" s="17" t="n">
        <v>327.2163</v>
      </c>
      <c r="F48" s="18" t="n">
        <v>326.6626</v>
      </c>
      <c r="G48" s="14" t="n">
        <f aca="false">F48/E48*100-100</f>
        <v>-0.169215286646789</v>
      </c>
      <c r="H48" s="14" t="n">
        <f aca="false">F48/B48*100-100</f>
        <v>-13.0185666843472</v>
      </c>
      <c r="K48" s="15"/>
      <c r="L48" s="15"/>
    </row>
    <row r="49" customFormat="false" ht="15" hidden="false" customHeight="false" outlineLevel="0" collapsed="false">
      <c r="A49" s="10" t="s">
        <v>17</v>
      </c>
      <c r="B49" s="16" t="n">
        <v>398.0961</v>
      </c>
      <c r="C49" s="17" t="n">
        <v>403.7899</v>
      </c>
      <c r="D49" s="17" t="n">
        <v>403.9151</v>
      </c>
      <c r="E49" s="17" t="n">
        <v>399.6506</v>
      </c>
      <c r="F49" s="18" t="n">
        <v>409.8736</v>
      </c>
      <c r="G49" s="14" t="n">
        <f aca="false">F49/E49*100-100</f>
        <v>2.55798439937284</v>
      </c>
      <c r="H49" s="14" t="n">
        <f aca="false">F49/B49*100-100</f>
        <v>2.95845651338959</v>
      </c>
      <c r="K49" s="15"/>
      <c r="L49" s="15"/>
    </row>
    <row r="50" customFormat="false" ht="15" hidden="false" customHeight="false" outlineLevel="0" collapsed="false">
      <c r="A50" s="10" t="s">
        <v>40</v>
      </c>
      <c r="B50" s="16" t="n">
        <v>387.2959</v>
      </c>
      <c r="C50" s="17" t="n">
        <v>369.7922</v>
      </c>
      <c r="D50" s="17" t="n">
        <v>368.8621</v>
      </c>
      <c r="E50" s="17" t="n">
        <v>362.3864</v>
      </c>
      <c r="F50" s="18" t="n">
        <v>376.3517</v>
      </c>
      <c r="G50" s="14" t="n">
        <f aca="false">F50/E50*100-100</f>
        <v>3.8537042228958</v>
      </c>
      <c r="H50" s="14" t="n">
        <f aca="false">F50/B50*100-100</f>
        <v>-2.82579805260009</v>
      </c>
      <c r="K50" s="15"/>
      <c r="L50" s="15"/>
    </row>
    <row r="51" customFormat="false" ht="15" hidden="false" customHeight="false" outlineLevel="0" collapsed="false">
      <c r="A51" s="10" t="s">
        <v>32</v>
      </c>
      <c r="B51" s="16" t="n">
        <v>339.5835</v>
      </c>
      <c r="C51" s="17" t="n">
        <v>341.0933</v>
      </c>
      <c r="D51" s="17" t="n">
        <v>357.0313</v>
      </c>
      <c r="E51" s="17" t="n">
        <v>352.152</v>
      </c>
      <c r="F51" s="18" t="n">
        <v>348.7616</v>
      </c>
      <c r="G51" s="14" t="n">
        <f aca="false">F51/E51*100-100</f>
        <v>-0.962766078284375</v>
      </c>
      <c r="H51" s="14" t="n">
        <f aca="false">F51/B51*100-100</f>
        <v>2.70275204772905</v>
      </c>
      <c r="K51" s="15"/>
      <c r="L51" s="15"/>
    </row>
    <row r="52" customFormat="false" ht="15" hidden="false" customHeight="false" outlineLevel="0" collapsed="false">
      <c r="A52" s="10" t="s">
        <v>26</v>
      </c>
      <c r="B52" s="16" t="n">
        <v>370.4631</v>
      </c>
      <c r="C52" s="17" t="n">
        <v>355.7748</v>
      </c>
      <c r="D52" s="17" t="n">
        <v>356.4261</v>
      </c>
      <c r="E52" s="17" t="n">
        <v>361.4263</v>
      </c>
      <c r="F52" s="18" t="n">
        <v>362.2284</v>
      </c>
      <c r="G52" s="14" t="n">
        <f aca="false">F52/E52*100-100</f>
        <v>0.221926295900431</v>
      </c>
      <c r="H52" s="14" t="n">
        <f aca="false">F52/B52*100-100</f>
        <v>-2.22281247444077</v>
      </c>
      <c r="K52" s="15"/>
      <c r="L52" s="15"/>
    </row>
    <row r="53" customFormat="false" ht="15" hidden="false" customHeight="false" outlineLevel="0" collapsed="false">
      <c r="A53" s="10" t="s">
        <v>19</v>
      </c>
      <c r="B53" s="16" t="n">
        <v>378.4594</v>
      </c>
      <c r="C53" s="17" t="n">
        <v>373.813</v>
      </c>
      <c r="D53" s="17" t="n">
        <v>373.8122</v>
      </c>
      <c r="E53" s="17" t="n">
        <v>371.6455</v>
      </c>
      <c r="F53" s="18" t="n">
        <v>371.9979</v>
      </c>
      <c r="G53" s="14" t="n">
        <f aca="false">F53/E53*100-100</f>
        <v>0.0948215436484361</v>
      </c>
      <c r="H53" s="14" t="n">
        <f aca="false">F53/B53*100-100</f>
        <v>-1.70731655760169</v>
      </c>
      <c r="K53" s="15"/>
      <c r="L53" s="15"/>
    </row>
    <row r="54" customFormat="false" ht="15" hidden="false" customHeight="false" outlineLevel="0" collapsed="false">
      <c r="A54" s="10" t="s">
        <v>41</v>
      </c>
      <c r="B54" s="16" t="n">
        <v>370.6556</v>
      </c>
      <c r="C54" s="17" t="n">
        <v>364.7388</v>
      </c>
      <c r="D54" s="17" t="n">
        <v>369.1255</v>
      </c>
      <c r="E54" s="17" t="n">
        <v>369.8807</v>
      </c>
      <c r="F54" s="18" t="n">
        <v>366.2257</v>
      </c>
      <c r="G54" s="14" t="n">
        <f aca="false">F54/E54*100-100</f>
        <v>-0.988156451526123</v>
      </c>
      <c r="H54" s="14" t="n">
        <f aca="false">F54/B54*100-100</f>
        <v>-1.19515258908808</v>
      </c>
      <c r="K54" s="15"/>
      <c r="L54" s="15"/>
    </row>
    <row r="55" customFormat="false" ht="15" hidden="false" customHeight="false" outlineLevel="0" collapsed="false">
      <c r="A55" s="10" t="s">
        <v>23</v>
      </c>
      <c r="B55" s="16" t="n">
        <v>391.9489</v>
      </c>
      <c r="C55" s="17" t="n">
        <v>390.223</v>
      </c>
      <c r="D55" s="17" t="n">
        <v>388.5688</v>
      </c>
      <c r="E55" s="17" t="n">
        <v>388.4967</v>
      </c>
      <c r="F55" s="18" t="n">
        <v>385.7843</v>
      </c>
      <c r="G55" s="14" t="n">
        <f aca="false">F55/E55*100-100</f>
        <v>-0.69817838864526</v>
      </c>
      <c r="H55" s="14" t="n">
        <f aca="false">F55/B55*100-100</f>
        <v>-1.57280706745192</v>
      </c>
      <c r="K55" s="15"/>
      <c r="L55" s="15"/>
    </row>
    <row r="56" customFormat="false" ht="15" hidden="false" customHeight="false" outlineLevel="0" collapsed="false">
      <c r="A56" s="10" t="s">
        <v>30</v>
      </c>
      <c r="B56" s="16" t="n">
        <v>379.3792</v>
      </c>
      <c r="C56" s="17" t="n">
        <v>333.9666</v>
      </c>
      <c r="D56" s="17" t="n">
        <v>332.9301</v>
      </c>
      <c r="E56" s="17" t="n">
        <v>338.4184</v>
      </c>
      <c r="F56" s="18" t="n">
        <v>328.7464</v>
      </c>
      <c r="G56" s="14" t="n">
        <f aca="false">F56/E56*100-100</f>
        <v>-2.85800062880742</v>
      </c>
      <c r="H56" s="14" t="n">
        <f aca="false">F56/B56*100-100</f>
        <v>-13.3462245689801</v>
      </c>
      <c r="K56" s="15"/>
      <c r="L56" s="15"/>
    </row>
    <row r="57" customFormat="false" ht="15" hidden="false" customHeight="false" outlineLevel="0" collapsed="false">
      <c r="A57" s="10" t="s">
        <v>42</v>
      </c>
      <c r="B57" s="28" t="n">
        <v>357.2557</v>
      </c>
      <c r="C57" s="29" t="n">
        <v>355.1748</v>
      </c>
      <c r="D57" s="29" t="n">
        <v>352.1426</v>
      </c>
      <c r="E57" s="29" t="n">
        <v>353.5001</v>
      </c>
      <c r="F57" s="30" t="n">
        <v>354.1301</v>
      </c>
      <c r="G57" s="37" t="n">
        <f aca="false">F57/E57*100-100</f>
        <v>0.178217771366974</v>
      </c>
      <c r="H57" s="14" t="n">
        <f aca="false">F57/B57*100-100</f>
        <v>-0.874891569259759</v>
      </c>
      <c r="K57" s="15"/>
      <c r="L57" s="15"/>
    </row>
    <row r="58" customFormat="false" ht="15" hidden="false" customHeight="false" outlineLevel="0" collapsed="false">
      <c r="A58" s="38" t="s">
        <v>33</v>
      </c>
      <c r="B58" s="32" t="n">
        <v>371.4249</v>
      </c>
      <c r="C58" s="39" t="n">
        <v>350.1238</v>
      </c>
      <c r="D58" s="39" t="n">
        <v>351.2134</v>
      </c>
      <c r="E58" s="39" t="n">
        <v>353.2604</v>
      </c>
      <c r="F58" s="39" t="n">
        <v>353.1861</v>
      </c>
      <c r="G58" s="40" t="n">
        <f aca="false">F58/E58*100-100</f>
        <v>-0.0210326433418402</v>
      </c>
      <c r="H58" s="41" t="n">
        <f aca="false">F58/B58*100-100</f>
        <v>-4.91049469219755</v>
      </c>
      <c r="K58" s="15"/>
      <c r="L58" s="15"/>
    </row>
    <row r="59" customFormat="false" ht="15.75" hidden="false" customHeight="false" outlineLevel="0" collapsed="false">
      <c r="A59" s="36" t="s">
        <v>43</v>
      </c>
      <c r="B59" s="36"/>
      <c r="C59" s="36"/>
      <c r="D59" s="36"/>
      <c r="E59" s="36"/>
      <c r="F59" s="36"/>
      <c r="G59" s="36"/>
      <c r="H59" s="36"/>
      <c r="K59" s="15"/>
      <c r="L59" s="15"/>
    </row>
    <row r="60" customFormat="false" ht="15" hidden="false" customHeight="false" outlineLevel="0" collapsed="false">
      <c r="A60" s="10" t="s">
        <v>35</v>
      </c>
      <c r="B60" s="11" t="n">
        <v>272.59</v>
      </c>
      <c r="C60" s="12" t="n">
        <v>256.68</v>
      </c>
      <c r="D60" s="12" t="n">
        <v>284.2</v>
      </c>
      <c r="E60" s="12" t="n">
        <v>273.78</v>
      </c>
      <c r="F60" s="13" t="n">
        <v>262.34</v>
      </c>
      <c r="G60" s="14" t="n">
        <f aca="false">F60/E60*100-100</f>
        <v>-4.17853751187084</v>
      </c>
      <c r="H60" s="14" t="n">
        <f aca="false">F60/B60*100-100</f>
        <v>-3.76022598041016</v>
      </c>
      <c r="K60" s="15"/>
      <c r="L60" s="15"/>
    </row>
    <row r="61" customFormat="false" ht="15" hidden="false" customHeight="false" outlineLevel="0" collapsed="false">
      <c r="A61" s="10" t="s">
        <v>11</v>
      </c>
      <c r="B61" s="16" t="s">
        <v>15</v>
      </c>
      <c r="C61" s="17" t="s">
        <v>15</v>
      </c>
      <c r="D61" s="17" t="s">
        <v>15</v>
      </c>
      <c r="E61" s="17" t="n">
        <v>274.56</v>
      </c>
      <c r="F61" s="18" t="s">
        <v>15</v>
      </c>
      <c r="G61" s="14" t="s">
        <v>15</v>
      </c>
      <c r="H61" s="14" t="s">
        <v>15</v>
      </c>
      <c r="K61" s="15"/>
      <c r="L61" s="15"/>
    </row>
    <row r="62" customFormat="false" ht="15" hidden="false" customHeight="false" outlineLevel="0" collapsed="false">
      <c r="A62" s="10" t="s">
        <v>27</v>
      </c>
      <c r="B62" s="16" t="s">
        <v>15</v>
      </c>
      <c r="C62" s="17" t="s">
        <v>15</v>
      </c>
      <c r="D62" s="17" t="s">
        <v>15</v>
      </c>
      <c r="E62" s="17" t="s">
        <v>15</v>
      </c>
      <c r="F62" s="18" t="s">
        <v>15</v>
      </c>
      <c r="G62" s="14" t="s">
        <v>15</v>
      </c>
      <c r="H62" s="14" t="s">
        <v>15</v>
      </c>
      <c r="K62" s="15"/>
      <c r="L62" s="15"/>
    </row>
    <row r="63" customFormat="false" ht="15" hidden="false" customHeight="false" outlineLevel="0" collapsed="false">
      <c r="A63" s="10" t="s">
        <v>25</v>
      </c>
      <c r="B63" s="16" t="n">
        <v>336.0276</v>
      </c>
      <c r="C63" s="17" t="n">
        <v>282.9589</v>
      </c>
      <c r="D63" s="17" t="n">
        <v>281.8888</v>
      </c>
      <c r="E63" s="17" t="n">
        <v>285.1361</v>
      </c>
      <c r="F63" s="18" t="n">
        <v>282.1262</v>
      </c>
      <c r="G63" s="14" t="n">
        <f aca="false">F63/E63*100-100</f>
        <v>-1.05560116730221</v>
      </c>
      <c r="H63" s="14" t="n">
        <f aca="false">F63/B63*100-100</f>
        <v>-16.0407656990081</v>
      </c>
      <c r="K63" s="15"/>
      <c r="L63" s="15"/>
    </row>
    <row r="64" customFormat="false" ht="15" hidden="false" customHeight="false" outlineLevel="0" collapsed="false">
      <c r="A64" s="10" t="s">
        <v>20</v>
      </c>
      <c r="B64" s="42" t="n">
        <v>314.65</v>
      </c>
      <c r="C64" s="25" t="n">
        <v>346.69</v>
      </c>
      <c r="D64" s="25" t="n">
        <v>346.49</v>
      </c>
      <c r="E64" s="25" t="n">
        <v>330.2</v>
      </c>
      <c r="F64" s="26" t="n">
        <v>340.76</v>
      </c>
      <c r="G64" s="14" t="n">
        <f aca="false">F64/E64*100-100</f>
        <v>3.19806178073894</v>
      </c>
      <c r="H64" s="14" t="n">
        <f aca="false">F64/B64*100-100</f>
        <v>8.29810901001112</v>
      </c>
      <c r="K64" s="15"/>
      <c r="L64" s="15"/>
    </row>
    <row r="65" customFormat="false" ht="15" hidden="false" customHeight="false" outlineLevel="0" collapsed="false">
      <c r="A65" s="10" t="s">
        <v>22</v>
      </c>
      <c r="B65" s="16" t="n">
        <v>349.83</v>
      </c>
      <c r="C65" s="17" t="n">
        <v>339.11</v>
      </c>
      <c r="D65" s="17" t="n">
        <v>337.35</v>
      </c>
      <c r="E65" s="17" t="n">
        <v>338.92</v>
      </c>
      <c r="F65" s="18" t="n">
        <v>339.72</v>
      </c>
      <c r="G65" s="14" t="n">
        <f aca="false">F65/E65*100-100</f>
        <v>0.236043904166181</v>
      </c>
      <c r="H65" s="14" t="n">
        <f aca="false">F65/B65*100-100</f>
        <v>-2.88997513077779</v>
      </c>
      <c r="K65" s="15"/>
      <c r="L65" s="15"/>
    </row>
    <row r="66" customFormat="false" ht="15" hidden="false" customHeight="false" outlineLevel="0" collapsed="false">
      <c r="A66" s="10" t="s">
        <v>24</v>
      </c>
      <c r="B66" s="16" t="n">
        <v>324.8522</v>
      </c>
      <c r="C66" s="25" t="n">
        <v>318.7109</v>
      </c>
      <c r="D66" s="25" t="n">
        <v>320.0657</v>
      </c>
      <c r="E66" s="25" t="n">
        <v>326.7877</v>
      </c>
      <c r="F66" s="26" t="n">
        <v>322.2941</v>
      </c>
      <c r="G66" s="14" t="n">
        <f aca="false">F66/E66*100-100</f>
        <v>-1.37508235469082</v>
      </c>
      <c r="H66" s="14" t="n">
        <f aca="false">F66/B66*100-100</f>
        <v>-0.787465807527241</v>
      </c>
      <c r="K66" s="15"/>
      <c r="L66" s="15"/>
    </row>
    <row r="67" customFormat="false" ht="15" hidden="false" customHeight="false" outlineLevel="0" collapsed="false">
      <c r="A67" s="10" t="s">
        <v>12</v>
      </c>
      <c r="B67" s="16" t="n">
        <v>281.4081</v>
      </c>
      <c r="C67" s="17" t="n">
        <v>306.6054</v>
      </c>
      <c r="D67" s="17" t="n">
        <v>309.9881</v>
      </c>
      <c r="E67" s="17" t="n">
        <v>271.9045</v>
      </c>
      <c r="F67" s="18" t="s">
        <v>15</v>
      </c>
      <c r="G67" s="14" t="s">
        <v>15</v>
      </c>
      <c r="H67" s="14" t="s">
        <v>15</v>
      </c>
      <c r="K67" s="15"/>
      <c r="L67" s="15"/>
    </row>
    <row r="68" customFormat="false" ht="15" hidden="false" customHeight="false" outlineLevel="0" collapsed="false">
      <c r="A68" s="10" t="s">
        <v>13</v>
      </c>
      <c r="B68" s="16" t="n">
        <v>234.8071</v>
      </c>
      <c r="C68" s="17" t="n">
        <v>222.9342</v>
      </c>
      <c r="D68" s="17" t="s">
        <v>15</v>
      </c>
      <c r="E68" s="17" t="n">
        <v>238.0396</v>
      </c>
      <c r="F68" s="18" t="n">
        <v>209.6085</v>
      </c>
      <c r="G68" s="14" t="n">
        <f aca="false">F68/E68*100-100</f>
        <v>-11.9438530395783</v>
      </c>
      <c r="H68" s="14" t="n">
        <f aca="false">F68/B68*100-100</f>
        <v>-10.7316175703375</v>
      </c>
      <c r="K68" s="15"/>
      <c r="L68" s="15"/>
    </row>
    <row r="69" customFormat="false" ht="15" hidden="false" customHeight="false" outlineLevel="0" collapsed="false">
      <c r="A69" s="10" t="s">
        <v>14</v>
      </c>
      <c r="B69" s="16" t="n">
        <v>335.53</v>
      </c>
      <c r="C69" s="17" t="n">
        <v>315.82</v>
      </c>
      <c r="D69" s="17" t="n">
        <v>318.29</v>
      </c>
      <c r="E69" s="17" t="n">
        <v>322.31</v>
      </c>
      <c r="F69" s="18" t="n">
        <v>312.8</v>
      </c>
      <c r="G69" s="14" t="n">
        <f aca="false">F69/E69*100-100</f>
        <v>-2.95057553287208</v>
      </c>
      <c r="H69" s="14" t="n">
        <f aca="false">F69/B69*100-100</f>
        <v>-6.77435698745268</v>
      </c>
      <c r="K69" s="15"/>
      <c r="L69" s="15"/>
    </row>
    <row r="70" customFormat="false" ht="15" hidden="false" customHeight="false" outlineLevel="0" collapsed="false">
      <c r="A70" s="10" t="s">
        <v>39</v>
      </c>
      <c r="B70" s="16" t="n">
        <v>300</v>
      </c>
      <c r="C70" s="17" t="n">
        <v>306</v>
      </c>
      <c r="D70" s="17" t="n">
        <v>299</v>
      </c>
      <c r="E70" s="17" t="n">
        <v>194</v>
      </c>
      <c r="F70" s="18" t="n">
        <v>258</v>
      </c>
      <c r="G70" s="14" t="n">
        <f aca="false">F70/E70*100-100</f>
        <v>32.9896907216495</v>
      </c>
      <c r="H70" s="14" t="n">
        <f aca="false">F70/B70*100-100</f>
        <v>-14</v>
      </c>
      <c r="K70" s="15"/>
      <c r="L70" s="15"/>
    </row>
    <row r="71" customFormat="false" ht="15" hidden="false" customHeight="false" outlineLevel="0" collapsed="false">
      <c r="A71" s="10" t="s">
        <v>31</v>
      </c>
      <c r="B71" s="16" t="n">
        <v>280.82</v>
      </c>
      <c r="C71" s="17" t="n">
        <v>268.88</v>
      </c>
      <c r="D71" s="17" t="n">
        <v>256.07</v>
      </c>
      <c r="E71" s="17" t="n">
        <v>257.72</v>
      </c>
      <c r="F71" s="18" t="n">
        <v>253.67</v>
      </c>
      <c r="G71" s="14" t="n">
        <f aca="false">F71/E71*100-100</f>
        <v>-1.57147291634332</v>
      </c>
      <c r="H71" s="14" t="n">
        <f aca="false">F71/B71*100-100</f>
        <v>-9.6681148066377</v>
      </c>
      <c r="K71" s="15"/>
      <c r="L71" s="15"/>
    </row>
    <row r="72" customFormat="false" ht="15" hidden="false" customHeight="false" outlineLevel="0" collapsed="false">
      <c r="A72" s="10" t="s">
        <v>26</v>
      </c>
      <c r="B72" s="16" t="n">
        <v>337.85</v>
      </c>
      <c r="C72" s="17" t="n">
        <v>333.52</v>
      </c>
      <c r="D72" s="17" t="n">
        <v>328.91</v>
      </c>
      <c r="E72" s="17" t="n">
        <v>311.79</v>
      </c>
      <c r="F72" s="18" t="n">
        <v>309.59</v>
      </c>
      <c r="G72" s="14" t="n">
        <f aca="false">F72/E72*100-100</f>
        <v>-0.705603130312085</v>
      </c>
      <c r="H72" s="14" t="n">
        <f aca="false">F72/B72*100-100</f>
        <v>-8.36465887228061</v>
      </c>
      <c r="K72" s="15"/>
      <c r="L72" s="15"/>
    </row>
    <row r="73" customFormat="false" ht="15" hidden="false" customHeight="false" outlineLevel="0" collapsed="false">
      <c r="A73" s="10" t="s">
        <v>19</v>
      </c>
      <c r="B73" s="16" t="n">
        <v>309.8</v>
      </c>
      <c r="C73" s="17" t="n">
        <v>329.6</v>
      </c>
      <c r="D73" s="17" t="n">
        <v>327.6</v>
      </c>
      <c r="E73" s="17" t="n">
        <v>321.8</v>
      </c>
      <c r="F73" s="18" t="n">
        <v>310.2</v>
      </c>
      <c r="G73" s="14" t="n">
        <f aca="false">F73/E73*100-100</f>
        <v>-3.60472343070231</v>
      </c>
      <c r="H73" s="14" t="n">
        <f aca="false">F73/B73*100-100</f>
        <v>0.129115558424786</v>
      </c>
      <c r="K73" s="15"/>
      <c r="L73" s="15"/>
    </row>
    <row r="74" customFormat="false" ht="15" hidden="false" customHeight="false" outlineLevel="0" collapsed="false">
      <c r="A74" s="10" t="s">
        <v>23</v>
      </c>
      <c r="B74" s="16" t="n">
        <v>377.1106</v>
      </c>
      <c r="C74" s="17" t="n">
        <v>375.5125</v>
      </c>
      <c r="D74" s="17" t="n">
        <v>362.2075</v>
      </c>
      <c r="E74" s="17" t="n">
        <v>365.789</v>
      </c>
      <c r="F74" s="18" t="n">
        <v>361.21</v>
      </c>
      <c r="G74" s="14" t="n">
        <f aca="false">F74/E74*100-100</f>
        <v>-1.25181457069513</v>
      </c>
      <c r="H74" s="14" t="n">
        <f aca="false">F74/B74*100-100</f>
        <v>-4.21642881425238</v>
      </c>
      <c r="K74" s="15"/>
      <c r="L74" s="15"/>
    </row>
    <row r="75" customFormat="false" ht="15" hidden="false" customHeight="false" outlineLevel="0" collapsed="false">
      <c r="A75" s="10" t="s">
        <v>40</v>
      </c>
      <c r="B75" s="16" t="s">
        <v>15</v>
      </c>
      <c r="C75" s="17" t="n">
        <v>343</v>
      </c>
      <c r="D75" s="17" t="s">
        <v>15</v>
      </c>
      <c r="E75" s="17" t="n">
        <v>340.65</v>
      </c>
      <c r="F75" s="18" t="n">
        <v>303.8</v>
      </c>
      <c r="G75" s="14" t="n">
        <f aca="false">F75/E75*100-100</f>
        <v>-10.8175546748862</v>
      </c>
      <c r="H75" s="14" t="s">
        <v>15</v>
      </c>
      <c r="K75" s="15"/>
      <c r="L75" s="15"/>
    </row>
    <row r="76" customFormat="false" ht="15" hidden="false" customHeight="false" outlineLevel="0" collapsed="false">
      <c r="A76" s="10" t="s">
        <v>18</v>
      </c>
      <c r="B76" s="16" t="s">
        <v>15</v>
      </c>
      <c r="C76" s="17" t="s">
        <v>15</v>
      </c>
      <c r="D76" s="17" t="s">
        <v>15</v>
      </c>
      <c r="E76" s="17" t="s">
        <v>15</v>
      </c>
      <c r="F76" s="18" t="s">
        <v>15</v>
      </c>
      <c r="G76" s="14" t="s">
        <v>15</v>
      </c>
      <c r="H76" s="14" t="s">
        <v>15</v>
      </c>
      <c r="K76" s="15"/>
      <c r="L76" s="15"/>
    </row>
    <row r="77" customFormat="false" ht="15" hidden="false" customHeight="false" outlineLevel="0" collapsed="false">
      <c r="A77" s="10" t="s">
        <v>32</v>
      </c>
      <c r="B77" s="16" t="s">
        <v>15</v>
      </c>
      <c r="C77" s="17" t="s">
        <v>15</v>
      </c>
      <c r="D77" s="17" t="s">
        <v>15</v>
      </c>
      <c r="E77" s="17" t="s">
        <v>15</v>
      </c>
      <c r="F77" s="18" t="s">
        <v>15</v>
      </c>
      <c r="G77" s="14" t="s">
        <v>15</v>
      </c>
      <c r="H77" s="14" t="s">
        <v>15</v>
      </c>
      <c r="K77" s="15"/>
      <c r="L77" s="15"/>
    </row>
    <row r="78" customFormat="false" ht="15" hidden="false" customHeight="false" outlineLevel="0" collapsed="false">
      <c r="A78" s="10" t="s">
        <v>17</v>
      </c>
      <c r="B78" s="16" t="n">
        <v>326</v>
      </c>
      <c r="C78" s="17" t="n">
        <v>278.99</v>
      </c>
      <c r="D78" s="17" t="s">
        <v>15</v>
      </c>
      <c r="E78" s="17" t="n">
        <v>300</v>
      </c>
      <c r="F78" s="18" t="n">
        <v>327.75</v>
      </c>
      <c r="G78" s="14" t="n">
        <f aca="false">F78/E78*100-100</f>
        <v>9.25</v>
      </c>
      <c r="H78" s="14" t="n">
        <f aca="false">F78/B78*100-100</f>
        <v>0.536809815950917</v>
      </c>
      <c r="K78" s="15"/>
      <c r="L78" s="15"/>
    </row>
    <row r="79" customFormat="false" ht="15" hidden="false" customHeight="false" outlineLevel="0" collapsed="false">
      <c r="A79" s="10" t="s">
        <v>28</v>
      </c>
      <c r="B79" s="16" t="s">
        <v>15</v>
      </c>
      <c r="C79" s="17" t="s">
        <v>15</v>
      </c>
      <c r="D79" s="17" t="s">
        <v>15</v>
      </c>
      <c r="E79" s="17" t="s">
        <v>15</v>
      </c>
      <c r="F79" s="18" t="s">
        <v>15</v>
      </c>
      <c r="G79" s="14" t="s">
        <v>15</v>
      </c>
      <c r="H79" s="14" t="s">
        <v>15</v>
      </c>
      <c r="K79" s="15"/>
      <c r="L79" s="15"/>
    </row>
    <row r="80" customFormat="false" ht="15" hidden="false" customHeight="false" outlineLevel="0" collapsed="false">
      <c r="A80" s="10" t="s">
        <v>41</v>
      </c>
      <c r="B80" s="28" t="n">
        <v>368.23</v>
      </c>
      <c r="C80" s="29" t="n">
        <v>388.27</v>
      </c>
      <c r="D80" s="29" t="n">
        <v>376.76</v>
      </c>
      <c r="E80" s="29" t="n">
        <v>381.72</v>
      </c>
      <c r="F80" s="30" t="n">
        <v>379.92</v>
      </c>
      <c r="G80" s="37" t="n">
        <f aca="false">F80/E80*100-100</f>
        <v>-0.4715498270984</v>
      </c>
      <c r="H80" s="14" t="n">
        <f aca="false">F80/B80*100-100</f>
        <v>3.17464628085706</v>
      </c>
      <c r="K80" s="15"/>
      <c r="L80" s="15"/>
    </row>
    <row r="81" customFormat="false" ht="15" hidden="false" customHeight="false" outlineLevel="0" collapsed="false">
      <c r="A81" s="38" t="s">
        <v>33</v>
      </c>
      <c r="B81" s="39" t="n">
        <v>330.6392</v>
      </c>
      <c r="C81" s="39" t="n">
        <v>296.8027</v>
      </c>
      <c r="D81" s="39" t="n">
        <v>294.2388</v>
      </c>
      <c r="E81" s="39" t="n">
        <v>291.3834</v>
      </c>
      <c r="F81" s="39" t="n">
        <v>290.9305</v>
      </c>
      <c r="G81" s="40" t="n">
        <f aca="false">F81/E81*100-100</f>
        <v>-0.15543095454305</v>
      </c>
      <c r="H81" s="41" t="n">
        <f aca="false">F81/B81*100-100</f>
        <v>-12.0096770134939</v>
      </c>
      <c r="K81" s="15"/>
      <c r="L81" s="15"/>
    </row>
    <row r="82" customFormat="false" ht="15.75" hidden="false" customHeight="false" outlineLevel="0" collapsed="false">
      <c r="A82" s="36" t="s">
        <v>44</v>
      </c>
      <c r="B82" s="36"/>
      <c r="C82" s="36"/>
      <c r="D82" s="36"/>
      <c r="E82" s="36"/>
      <c r="F82" s="36"/>
      <c r="G82" s="36"/>
      <c r="H82" s="36"/>
      <c r="K82" s="15"/>
      <c r="L82" s="15"/>
    </row>
    <row r="83" customFormat="false" ht="15" hidden="false" customHeight="false" outlineLevel="0" collapsed="false">
      <c r="A83" s="10" t="s">
        <v>35</v>
      </c>
      <c r="B83" s="43" t="n">
        <v>230.966</v>
      </c>
      <c r="C83" s="12" t="n">
        <v>229.2658</v>
      </c>
      <c r="D83" s="12" t="n">
        <v>225.8926</v>
      </c>
      <c r="E83" s="12" t="n">
        <v>233.037</v>
      </c>
      <c r="F83" s="13" t="n">
        <v>231.919576417096</v>
      </c>
      <c r="G83" s="14" t="n">
        <f aca="false">F83/E83*100-100</f>
        <v>-0.479504792330772</v>
      </c>
      <c r="H83" s="14" t="n">
        <f aca="false">F83/B83*100-100</f>
        <v>0.412864411686627</v>
      </c>
      <c r="K83" s="15"/>
      <c r="L83" s="15"/>
    </row>
    <row r="84" customFormat="false" ht="15" hidden="false" customHeight="false" outlineLevel="0" collapsed="false">
      <c r="A84" s="10" t="s">
        <v>25</v>
      </c>
      <c r="B84" s="44" t="n">
        <v>275.1579</v>
      </c>
      <c r="C84" s="45" t="n">
        <v>240.0885</v>
      </c>
      <c r="D84" s="45" t="n">
        <v>241.9534</v>
      </c>
      <c r="E84" s="45" t="n">
        <v>240.4111</v>
      </c>
      <c r="F84" s="46" t="n">
        <v>238.7322</v>
      </c>
      <c r="G84" s="14" t="n">
        <f aca="false">F84/E84*100-100</f>
        <v>-0.698345459090703</v>
      </c>
      <c r="H84" s="14" t="n">
        <f aca="false">F84/B84*100-100</f>
        <v>-13.2381080099826</v>
      </c>
      <c r="K84" s="15"/>
      <c r="L84" s="15"/>
    </row>
    <row r="85" customFormat="false" ht="15" hidden="false" customHeight="false" outlineLevel="0" collapsed="false">
      <c r="A85" s="10" t="s">
        <v>11</v>
      </c>
      <c r="B85" s="44" t="n">
        <v>221.3078</v>
      </c>
      <c r="C85" s="45" t="n">
        <v>198.2863</v>
      </c>
      <c r="D85" s="45" t="n">
        <v>204.7313</v>
      </c>
      <c r="E85" s="45" t="n">
        <v>205.4638</v>
      </c>
      <c r="F85" s="46" t="n">
        <v>207.142</v>
      </c>
      <c r="G85" s="14" t="n">
        <f aca="false">F85/E85*100-100</f>
        <v>0.816786217328797</v>
      </c>
      <c r="H85" s="14" t="n">
        <f aca="false">F85/B85*100-100</f>
        <v>-6.40094926613523</v>
      </c>
      <c r="K85" s="15"/>
      <c r="L85" s="15"/>
    </row>
    <row r="86" customFormat="false" ht="15" hidden="false" customHeight="false" outlineLevel="0" collapsed="false">
      <c r="A86" s="10" t="s">
        <v>27</v>
      </c>
      <c r="B86" s="16" t="s">
        <v>21</v>
      </c>
      <c r="C86" s="17" t="s">
        <v>21</v>
      </c>
      <c r="D86" s="17" t="n">
        <v>232.473</v>
      </c>
      <c r="E86" s="17" t="n">
        <v>233.1818</v>
      </c>
      <c r="F86" s="18" t="n">
        <v>221.7445</v>
      </c>
      <c r="G86" s="14" t="n">
        <f aca="false">F86/E86*100-100</f>
        <v>-4.90488537270062</v>
      </c>
      <c r="H86" s="14" t="s">
        <v>15</v>
      </c>
      <c r="K86" s="15"/>
      <c r="L86" s="15"/>
    </row>
    <row r="87" customFormat="false" ht="15" hidden="false" customHeight="false" outlineLevel="0" collapsed="false">
      <c r="A87" s="10" t="s">
        <v>20</v>
      </c>
      <c r="B87" s="42" t="s">
        <v>21</v>
      </c>
      <c r="C87" s="17" t="s">
        <v>21</v>
      </c>
      <c r="D87" s="17" t="s">
        <v>21</v>
      </c>
      <c r="E87" s="17" t="s">
        <v>21</v>
      </c>
      <c r="F87" s="18" t="n">
        <v>165.3888</v>
      </c>
      <c r="G87" s="14" t="s">
        <v>15</v>
      </c>
      <c r="H87" s="14" t="s">
        <v>15</v>
      </c>
      <c r="K87" s="15"/>
      <c r="L87" s="15"/>
    </row>
    <row r="88" customFormat="false" ht="15" hidden="false" customHeight="false" outlineLevel="0" collapsed="false">
      <c r="A88" s="10" t="s">
        <v>22</v>
      </c>
      <c r="B88" s="44" t="n">
        <v>235.288</v>
      </c>
      <c r="C88" s="25" t="n">
        <v>227.2037</v>
      </c>
      <c r="D88" s="25" t="n">
        <v>227.7577</v>
      </c>
      <c r="E88" s="25" t="n">
        <v>232.3001</v>
      </c>
      <c r="F88" s="26" t="n">
        <v>229.2655</v>
      </c>
      <c r="G88" s="14" t="n">
        <f aca="false">F88/E88*100-100</f>
        <v>-1.30632746176174</v>
      </c>
      <c r="H88" s="14" t="n">
        <f aca="false">F88/B88*100-100</f>
        <v>-2.55962905035531</v>
      </c>
      <c r="K88" s="15"/>
      <c r="L88" s="15"/>
    </row>
    <row r="89" customFormat="false" ht="15" hidden="false" customHeight="false" outlineLevel="0" collapsed="false">
      <c r="A89" s="10" t="s">
        <v>24</v>
      </c>
      <c r="B89" s="42" t="n">
        <v>230.5308</v>
      </c>
      <c r="C89" s="25" t="n">
        <v>238.8529</v>
      </c>
      <c r="D89" s="25" t="n">
        <v>231.4092</v>
      </c>
      <c r="E89" s="25" t="n">
        <v>231.9104</v>
      </c>
      <c r="F89" s="26" t="n">
        <v>226.5752</v>
      </c>
      <c r="G89" s="14" t="n">
        <f aca="false">F89/E89*100-100</f>
        <v>-2.30054365824043</v>
      </c>
      <c r="H89" s="14" t="n">
        <f aca="false">F89/B89*100-100</f>
        <v>-1.7158661662563</v>
      </c>
      <c r="K89" s="15"/>
      <c r="L89" s="15"/>
    </row>
    <row r="90" customFormat="false" ht="15" hidden="false" customHeight="false" outlineLevel="0" collapsed="false">
      <c r="A90" s="10" t="s">
        <v>36</v>
      </c>
      <c r="B90" s="44" t="n">
        <v>202.1982</v>
      </c>
      <c r="C90" s="45" t="n">
        <v>220.898</v>
      </c>
      <c r="D90" s="45" t="n">
        <v>221.3836</v>
      </c>
      <c r="E90" s="45" t="n">
        <v>199.2203</v>
      </c>
      <c r="F90" s="46" t="n">
        <v>200.6249</v>
      </c>
      <c r="G90" s="14" t="n">
        <f aca="false">F90/E90*100-100</f>
        <v>0.705048632092201</v>
      </c>
      <c r="H90" s="14" t="n">
        <f aca="false">F90/B90*100-100</f>
        <v>-0.778097925698646</v>
      </c>
      <c r="K90" s="15"/>
      <c r="L90" s="15"/>
    </row>
    <row r="91" customFormat="false" ht="15" hidden="false" customHeight="false" outlineLevel="0" collapsed="false">
      <c r="A91" s="10" t="s">
        <v>18</v>
      </c>
      <c r="B91" s="44" t="n">
        <v>175.6982</v>
      </c>
      <c r="C91" s="45" t="n">
        <v>217.9271</v>
      </c>
      <c r="D91" s="45" t="n">
        <v>217.9271</v>
      </c>
      <c r="E91" s="45" t="n">
        <v>217.9271</v>
      </c>
      <c r="F91" s="46" t="n">
        <v>217.9271</v>
      </c>
      <c r="G91" s="14" t="n">
        <f aca="false">F91/E91*100-100</f>
        <v>0</v>
      </c>
      <c r="H91" s="14" t="n">
        <f aca="false">F91/B91*100-100</f>
        <v>24.0349075858489</v>
      </c>
      <c r="K91" s="15"/>
      <c r="L91" s="15"/>
    </row>
    <row r="92" customFormat="false" ht="15" hidden="false" customHeight="false" outlineLevel="0" collapsed="false">
      <c r="A92" s="10" t="s">
        <v>37</v>
      </c>
      <c r="B92" s="44" t="n">
        <v>160</v>
      </c>
      <c r="C92" s="45" t="n">
        <v>171.5236</v>
      </c>
      <c r="D92" s="45" t="n">
        <v>160</v>
      </c>
      <c r="E92" s="45" t="n">
        <v>164.3221</v>
      </c>
      <c r="F92" s="46" t="n">
        <v>165.8657</v>
      </c>
      <c r="G92" s="14" t="n">
        <f aca="false">F92/E92*100-100</f>
        <v>0.939374557652315</v>
      </c>
      <c r="H92" s="14" t="n">
        <f aca="false">F92/B92*100-100</f>
        <v>3.66606250000001</v>
      </c>
      <c r="K92" s="15"/>
      <c r="L92" s="15"/>
    </row>
    <row r="93" customFormat="false" ht="15" hidden="false" customHeight="false" outlineLevel="0" collapsed="false">
      <c r="A93" s="10" t="s">
        <v>38</v>
      </c>
      <c r="B93" s="44" t="n">
        <v>264.7959</v>
      </c>
      <c r="C93" s="45" t="n">
        <v>257.9663</v>
      </c>
      <c r="D93" s="45" t="n">
        <v>257.3543</v>
      </c>
      <c r="E93" s="45" t="n">
        <v>254.6487</v>
      </c>
      <c r="F93" s="46" t="n">
        <v>255.2049</v>
      </c>
      <c r="G93" s="14" t="n">
        <f aca="false">F93/E93*100-100</f>
        <v>0.218418550732835</v>
      </c>
      <c r="H93" s="14" t="n">
        <f aca="false">F93/B93*100-100</f>
        <v>-3.62203493332035</v>
      </c>
      <c r="K93" s="15"/>
      <c r="L93" s="15"/>
    </row>
    <row r="94" customFormat="false" ht="15" hidden="false" customHeight="false" outlineLevel="0" collapsed="false">
      <c r="A94" s="10" t="s">
        <v>28</v>
      </c>
      <c r="B94" s="44" t="n">
        <v>248.0124</v>
      </c>
      <c r="C94" s="45" t="n">
        <v>269.6274</v>
      </c>
      <c r="D94" s="45" t="n">
        <v>230.8466</v>
      </c>
      <c r="E94" s="45" t="n">
        <v>230.0849</v>
      </c>
      <c r="F94" s="46" t="n">
        <v>236.3877</v>
      </c>
      <c r="G94" s="14" t="n">
        <f aca="false">F94/E94*100-100</f>
        <v>2.73933665355702</v>
      </c>
      <c r="H94" s="14" t="n">
        <f aca="false">F94/B94*100-100</f>
        <v>-4.68714467502433</v>
      </c>
      <c r="K94" s="15"/>
      <c r="L94" s="15"/>
    </row>
    <row r="95" customFormat="false" ht="15" hidden="false" customHeight="false" outlineLevel="0" collapsed="false">
      <c r="A95" s="10" t="s">
        <v>12</v>
      </c>
      <c r="B95" s="44" t="n">
        <v>251.9487</v>
      </c>
      <c r="C95" s="45" t="n">
        <v>243.9554</v>
      </c>
      <c r="D95" s="45" t="n">
        <v>248.1629</v>
      </c>
      <c r="E95" s="45" t="n">
        <v>243.764</v>
      </c>
      <c r="F95" s="46" t="n">
        <v>244.5369</v>
      </c>
      <c r="G95" s="14" t="n">
        <f aca="false">F95/E95*100-100</f>
        <v>0.317068968346419</v>
      </c>
      <c r="H95" s="14" t="n">
        <f aca="false">F95/B95*100-100</f>
        <v>-2.94178934044906</v>
      </c>
      <c r="K95" s="15"/>
      <c r="L95" s="15"/>
    </row>
    <row r="96" customFormat="false" ht="15" hidden="false" customHeight="false" outlineLevel="0" collapsed="false">
      <c r="A96" s="10" t="s">
        <v>13</v>
      </c>
      <c r="B96" s="44" t="n">
        <v>268.5075</v>
      </c>
      <c r="C96" s="45" t="n">
        <v>257.1912</v>
      </c>
      <c r="D96" s="45" t="n">
        <v>258.9682</v>
      </c>
      <c r="E96" s="45" t="n">
        <v>258.8481</v>
      </c>
      <c r="F96" s="46" t="n">
        <v>258.466</v>
      </c>
      <c r="G96" s="14" t="n">
        <f aca="false">F96/E96*100-100</f>
        <v>-0.147615532043687</v>
      </c>
      <c r="H96" s="14" t="n">
        <f aca="false">F96/B96*100-100</f>
        <v>-3.73974656201409</v>
      </c>
      <c r="K96" s="15"/>
      <c r="L96" s="15"/>
    </row>
    <row r="97" customFormat="false" ht="15" hidden="false" customHeight="false" outlineLevel="0" collapsed="false">
      <c r="A97" s="10" t="s">
        <v>14</v>
      </c>
      <c r="B97" s="44" t="n">
        <v>279.2216</v>
      </c>
      <c r="C97" s="45" t="n">
        <v>280.2073</v>
      </c>
      <c r="D97" s="45" t="n">
        <v>282.1324</v>
      </c>
      <c r="E97" s="45" t="n">
        <v>284.6629</v>
      </c>
      <c r="F97" s="46" t="n">
        <v>284.3708</v>
      </c>
      <c r="G97" s="14" t="n">
        <f aca="false">F97/E97*100-100</f>
        <v>-0.102612598972328</v>
      </c>
      <c r="H97" s="14" t="n">
        <f aca="false">F97/B97*100-100</f>
        <v>1.84412667214855</v>
      </c>
      <c r="K97" s="15"/>
      <c r="L97" s="15"/>
    </row>
    <row r="98" customFormat="false" ht="15" hidden="false" customHeight="false" outlineLevel="0" collapsed="false">
      <c r="A98" s="10" t="s">
        <v>16</v>
      </c>
      <c r="B98" s="44" t="n">
        <v>180.1184</v>
      </c>
      <c r="C98" s="25" t="n">
        <v>175.317</v>
      </c>
      <c r="D98" s="25" t="n">
        <v>175.317</v>
      </c>
      <c r="E98" s="25" t="n">
        <v>175.317</v>
      </c>
      <c r="F98" s="26" t="n">
        <v>175.317</v>
      </c>
      <c r="G98" s="14" t="n">
        <f aca="false">F98/E98*100-100</f>
        <v>0</v>
      </c>
      <c r="H98" s="14" t="n">
        <f aca="false">F98/B98*100-100</f>
        <v>-2.66569101213425</v>
      </c>
      <c r="K98" s="15"/>
      <c r="L98" s="15"/>
    </row>
    <row r="99" customFormat="false" ht="15" hidden="false" customHeight="false" outlineLevel="0" collapsed="false">
      <c r="A99" s="10" t="s">
        <v>29</v>
      </c>
      <c r="B99" s="44" t="n">
        <v>247.9709</v>
      </c>
      <c r="C99" s="45" t="n">
        <v>244.0708</v>
      </c>
      <c r="D99" s="45" t="n">
        <v>244.7937</v>
      </c>
      <c r="E99" s="45" t="n">
        <v>246.5018</v>
      </c>
      <c r="F99" s="46" t="n">
        <v>237.2303</v>
      </c>
      <c r="G99" s="14" t="n">
        <f aca="false">F99/E99*100-100</f>
        <v>-3.76123014111865</v>
      </c>
      <c r="H99" s="14" t="n">
        <f aca="false">F99/B99*100-100</f>
        <v>-4.33139533711415</v>
      </c>
      <c r="K99" s="15"/>
      <c r="L99" s="15"/>
    </row>
    <row r="100" customFormat="false" ht="15" hidden="false" customHeight="false" outlineLevel="0" collapsed="false">
      <c r="A100" s="10" t="s">
        <v>39</v>
      </c>
      <c r="B100" s="44" t="n">
        <v>328.1683</v>
      </c>
      <c r="C100" s="45" t="n">
        <v>318.0236</v>
      </c>
      <c r="D100" s="45" t="n">
        <v>318.5809</v>
      </c>
      <c r="E100" s="45" t="n">
        <v>318.7146</v>
      </c>
      <c r="F100" s="46" t="n">
        <v>319.6643</v>
      </c>
      <c r="G100" s="14" t="n">
        <f aca="false">F100/E100*100-100</f>
        <v>0.297978191146569</v>
      </c>
      <c r="H100" s="14" t="n">
        <f aca="false">F100/B100*100-100</f>
        <v>-2.59135327818073</v>
      </c>
      <c r="K100" s="15"/>
      <c r="L100" s="15"/>
    </row>
    <row r="101" customFormat="false" ht="15" hidden="false" customHeight="false" outlineLevel="0" collapsed="false">
      <c r="A101" s="10" t="s">
        <v>31</v>
      </c>
      <c r="B101" s="44" t="n">
        <v>302.2484</v>
      </c>
      <c r="C101" s="45" t="n">
        <v>281.151</v>
      </c>
      <c r="D101" s="45" t="n">
        <v>280.4971</v>
      </c>
      <c r="E101" s="45" t="n">
        <v>276.8718</v>
      </c>
      <c r="F101" s="46" t="n">
        <v>279.8592</v>
      </c>
      <c r="G101" s="14" t="n">
        <f aca="false">F101/E101*100-100</f>
        <v>1.07898312504197</v>
      </c>
      <c r="H101" s="14" t="n">
        <f aca="false">F101/B101*100-100</f>
        <v>-7.40754955195793</v>
      </c>
      <c r="K101" s="15"/>
      <c r="L101" s="15"/>
    </row>
    <row r="102" customFormat="false" ht="15" hidden="false" customHeight="false" outlineLevel="0" collapsed="false">
      <c r="A102" s="10" t="s">
        <v>17</v>
      </c>
      <c r="B102" s="44" t="n">
        <v>248.1283</v>
      </c>
      <c r="C102" s="45" t="n">
        <v>244.4875</v>
      </c>
      <c r="D102" s="45" t="n">
        <v>242.1657</v>
      </c>
      <c r="E102" s="45" t="n">
        <v>245.0984</v>
      </c>
      <c r="F102" s="46" t="n">
        <v>244.8177</v>
      </c>
      <c r="G102" s="14" t="n">
        <f aca="false">F102/E102*100-100</f>
        <v>-0.114525431418571</v>
      </c>
      <c r="H102" s="14" t="n">
        <f aca="false">F102/B102*100-100</f>
        <v>-1.33422910647437</v>
      </c>
      <c r="K102" s="15"/>
      <c r="L102" s="15"/>
    </row>
    <row r="103" customFormat="false" ht="15" hidden="false" customHeight="false" outlineLevel="0" collapsed="false">
      <c r="A103" s="10" t="s">
        <v>40</v>
      </c>
      <c r="B103" s="16" t="n">
        <v>338.4268</v>
      </c>
      <c r="C103" s="17" t="n">
        <v>332.9831</v>
      </c>
      <c r="D103" s="17" t="n">
        <v>327.1411</v>
      </c>
      <c r="E103" s="17" t="n">
        <v>331.5793</v>
      </c>
      <c r="F103" s="18" t="n">
        <v>327.4556</v>
      </c>
      <c r="G103" s="14" t="n">
        <f aca="false">F103/E103*100-100</f>
        <v>-1.24365423293914</v>
      </c>
      <c r="H103" s="14" t="n">
        <f aca="false">F103/B103*100-100</f>
        <v>-3.24182363808067</v>
      </c>
      <c r="K103" s="15"/>
      <c r="L103" s="15"/>
    </row>
    <row r="104" customFormat="false" ht="15" hidden="false" customHeight="false" outlineLevel="0" collapsed="false">
      <c r="A104" s="10" t="s">
        <v>32</v>
      </c>
      <c r="B104" s="44" t="n">
        <v>242.9814</v>
      </c>
      <c r="C104" s="45" t="n">
        <v>259.1442</v>
      </c>
      <c r="D104" s="45" t="n">
        <v>274.3</v>
      </c>
      <c r="E104" s="45" t="n">
        <v>273.3242</v>
      </c>
      <c r="F104" s="46" t="n">
        <v>271.2192</v>
      </c>
      <c r="G104" s="14" t="n">
        <f aca="false">F104/E104*100-100</f>
        <v>-0.770147685422657</v>
      </c>
      <c r="H104" s="14" t="n">
        <f aca="false">F104/B104*100-100</f>
        <v>11.6213833651465</v>
      </c>
      <c r="K104" s="15"/>
      <c r="L104" s="15"/>
    </row>
    <row r="105" customFormat="false" ht="15" hidden="false" customHeight="false" outlineLevel="0" collapsed="false">
      <c r="A105" s="10" t="s">
        <v>26</v>
      </c>
      <c r="B105" s="44" t="n">
        <v>260.6358</v>
      </c>
      <c r="C105" s="45" t="n">
        <v>258.6716</v>
      </c>
      <c r="D105" s="45" t="n">
        <v>257.9183</v>
      </c>
      <c r="E105" s="45" t="n">
        <v>258.4623</v>
      </c>
      <c r="F105" s="46" t="n">
        <v>262.6744</v>
      </c>
      <c r="G105" s="14" t="n">
        <f aca="false">F105/E105*100-100</f>
        <v>1.62967674589292</v>
      </c>
      <c r="H105" s="14" t="n">
        <f aca="false">F105/B105*100-100</f>
        <v>0.78216423070046</v>
      </c>
      <c r="K105" s="15"/>
      <c r="L105" s="15"/>
    </row>
    <row r="106" customFormat="false" ht="15" hidden="false" customHeight="false" outlineLevel="0" collapsed="false">
      <c r="A106" s="10" t="s">
        <v>19</v>
      </c>
      <c r="B106" s="44" t="n">
        <v>211.658</v>
      </c>
      <c r="C106" s="45" t="n">
        <v>206.1959</v>
      </c>
      <c r="D106" s="45" t="n">
        <v>206.4341</v>
      </c>
      <c r="E106" s="45" t="n">
        <v>209.0186</v>
      </c>
      <c r="F106" s="46" t="n">
        <v>209.3964</v>
      </c>
      <c r="G106" s="14" t="n">
        <f aca="false">F106/E106*100-100</f>
        <v>0.180749464401742</v>
      </c>
      <c r="H106" s="14" t="n">
        <f aca="false">F106/B106*100-100</f>
        <v>-1.06851619121413</v>
      </c>
      <c r="K106" s="15"/>
      <c r="L106" s="15"/>
    </row>
    <row r="107" customFormat="false" ht="15" hidden="false" customHeight="false" outlineLevel="0" collapsed="false">
      <c r="A107" s="10" t="s">
        <v>41</v>
      </c>
      <c r="B107" s="44" t="n">
        <v>245.6846</v>
      </c>
      <c r="C107" s="45" t="n">
        <v>247.4481</v>
      </c>
      <c r="D107" s="45" t="n">
        <v>245.1119</v>
      </c>
      <c r="E107" s="45" t="n">
        <v>249.9883</v>
      </c>
      <c r="F107" s="46" t="n">
        <v>246.3102</v>
      </c>
      <c r="G107" s="14" t="n">
        <f aca="false">F107/E107*100-100</f>
        <v>-1.47130885725451</v>
      </c>
      <c r="H107" s="14" t="n">
        <f aca="false">F107/B107*100-100</f>
        <v>0.254635414673942</v>
      </c>
      <c r="K107" s="15"/>
      <c r="L107" s="15"/>
    </row>
    <row r="108" customFormat="false" ht="15" hidden="false" customHeight="false" outlineLevel="0" collapsed="false">
      <c r="A108" s="10" t="s">
        <v>23</v>
      </c>
      <c r="B108" s="44" t="n">
        <v>342.8032</v>
      </c>
      <c r="C108" s="45" t="n">
        <v>341.2249</v>
      </c>
      <c r="D108" s="45" t="n">
        <v>341.5539</v>
      </c>
      <c r="E108" s="45" t="n">
        <v>342.3519</v>
      </c>
      <c r="F108" s="46" t="n">
        <v>343.6962</v>
      </c>
      <c r="G108" s="14" t="n">
        <f aca="false">F108/E108*100-100</f>
        <v>0.392666142644444</v>
      </c>
      <c r="H108" s="14" t="n">
        <f aca="false">F108/B108*100-100</f>
        <v>0.260499318559454</v>
      </c>
      <c r="K108" s="15"/>
      <c r="L108" s="15"/>
    </row>
    <row r="109" customFormat="false" ht="15" hidden="false" customHeight="false" outlineLevel="0" collapsed="false">
      <c r="A109" s="10" t="s">
        <v>30</v>
      </c>
      <c r="B109" s="44" t="n">
        <v>287.927</v>
      </c>
      <c r="C109" s="45" t="n">
        <v>265.1837</v>
      </c>
      <c r="D109" s="45" t="n">
        <v>264.8463</v>
      </c>
      <c r="E109" s="45" t="n">
        <v>266.3395</v>
      </c>
      <c r="F109" s="46" t="n">
        <v>264.4419</v>
      </c>
      <c r="G109" s="14" t="n">
        <f aca="false">F109/E109*100-100</f>
        <v>-0.712474116681904</v>
      </c>
      <c r="H109" s="14" t="n">
        <f aca="false">F109/B109*100-100</f>
        <v>-8.15661608671644</v>
      </c>
      <c r="K109" s="15"/>
      <c r="L109" s="15"/>
    </row>
    <row r="110" customFormat="false" ht="15" hidden="false" customHeight="false" outlineLevel="0" collapsed="false">
      <c r="A110" s="10" t="s">
        <v>42</v>
      </c>
      <c r="B110" s="47" t="s">
        <v>15</v>
      </c>
      <c r="C110" s="48" t="n">
        <v>263.1126</v>
      </c>
      <c r="D110" s="48" t="s">
        <v>15</v>
      </c>
      <c r="E110" s="48" t="n">
        <v>245.9261</v>
      </c>
      <c r="F110" s="49" t="n">
        <v>255.3108</v>
      </c>
      <c r="G110" s="14" t="n">
        <f aca="false">F110/E110*100-100</f>
        <v>3.81606506995395</v>
      </c>
      <c r="H110" s="14" t="s">
        <v>15</v>
      </c>
      <c r="K110" s="15"/>
      <c r="L110" s="15"/>
    </row>
    <row r="111" customFormat="false" ht="15" hidden="false" customHeight="false" outlineLevel="0" collapsed="false">
      <c r="A111" s="38" t="s">
        <v>33</v>
      </c>
      <c r="B111" s="50" t="n">
        <v>285.408</v>
      </c>
      <c r="C111" s="50" t="n">
        <v>280.6309</v>
      </c>
      <c r="D111" s="50" t="n">
        <v>282.008</v>
      </c>
      <c r="E111" s="50" t="n">
        <v>281.4733</v>
      </c>
      <c r="F111" s="50" t="n">
        <v>280.9489</v>
      </c>
      <c r="G111" s="51" t="n">
        <f aca="false">F111/E111*100-100</f>
        <v>-0.186305415113978</v>
      </c>
      <c r="H111" s="41" t="n">
        <f aca="false">F111/B111*100-100</f>
        <v>-1.56235984975895</v>
      </c>
      <c r="K111" s="15"/>
      <c r="L111" s="15"/>
    </row>
    <row r="112" customFormat="false" ht="15.75" hidden="false" customHeight="false" outlineLevel="0" collapsed="false">
      <c r="A112" s="36" t="s">
        <v>45</v>
      </c>
      <c r="B112" s="36"/>
      <c r="C112" s="36"/>
      <c r="D112" s="36"/>
      <c r="E112" s="36"/>
      <c r="F112" s="36"/>
      <c r="G112" s="36"/>
      <c r="H112" s="36"/>
      <c r="K112" s="15"/>
      <c r="L112" s="15"/>
    </row>
    <row r="113" customFormat="false" ht="15" hidden="false" customHeight="false" outlineLevel="0" collapsed="false">
      <c r="A113" s="10" t="s">
        <v>35</v>
      </c>
      <c r="B113" s="43" t="n">
        <v>247.826103498026</v>
      </c>
      <c r="C113" s="12" t="n">
        <v>245.234433251256</v>
      </c>
      <c r="D113" s="12" t="n">
        <v>255.119571608566</v>
      </c>
      <c r="E113" s="12" t="n">
        <v>259.769785336788</v>
      </c>
      <c r="F113" s="13" t="n">
        <v>253.779277123533</v>
      </c>
      <c r="G113" s="14" t="n">
        <f aca="false">F113/E113*100-100</f>
        <v>-2.30608352141049</v>
      </c>
      <c r="H113" s="14" t="n">
        <f aca="false">F113/B113*100-100</f>
        <v>2.40215761837825</v>
      </c>
      <c r="K113" s="15"/>
      <c r="L113" s="15"/>
    </row>
    <row r="114" customFormat="false" ht="15" hidden="false" customHeight="false" outlineLevel="0" collapsed="false">
      <c r="A114" s="10" t="s">
        <v>25</v>
      </c>
      <c r="B114" s="16" t="n">
        <v>312.879</v>
      </c>
      <c r="C114" s="17" t="n">
        <v>292.5013</v>
      </c>
      <c r="D114" s="17" t="n">
        <v>292.0786</v>
      </c>
      <c r="E114" s="17" t="n">
        <v>289.7506</v>
      </c>
      <c r="F114" s="18" t="n">
        <v>289.5324</v>
      </c>
      <c r="G114" s="14" t="n">
        <f aca="false">F114/E114*100-100</f>
        <v>-0.0753061425929786</v>
      </c>
      <c r="H114" s="14" t="n">
        <f aca="false">F114/B114*100-100</f>
        <v>-7.46186225345902</v>
      </c>
      <c r="K114" s="15"/>
      <c r="L114" s="15"/>
    </row>
    <row r="115" customFormat="false" ht="15" hidden="false" customHeight="false" outlineLevel="0" collapsed="false">
      <c r="A115" s="10" t="s">
        <v>11</v>
      </c>
      <c r="B115" s="16" t="n">
        <v>205.6115</v>
      </c>
      <c r="C115" s="25" t="n">
        <v>192.5512</v>
      </c>
      <c r="D115" s="25" t="n">
        <v>207.2355</v>
      </c>
      <c r="E115" s="25" t="n">
        <v>205.5553</v>
      </c>
      <c r="F115" s="26" t="n">
        <v>200.3771</v>
      </c>
      <c r="G115" s="14" t="n">
        <f aca="false">F115/E115*100-100</f>
        <v>-2.5191274562125</v>
      </c>
      <c r="H115" s="14" t="n">
        <f aca="false">F115/B115*100-100</f>
        <v>-2.54577200205242</v>
      </c>
      <c r="K115" s="15"/>
      <c r="L115" s="15"/>
    </row>
    <row r="116" customFormat="false" ht="15" hidden="false" customHeight="false" outlineLevel="0" collapsed="false">
      <c r="A116" s="10" t="s">
        <v>27</v>
      </c>
      <c r="B116" s="16" t="n">
        <v>286.2262</v>
      </c>
      <c r="C116" s="17" t="s">
        <v>21</v>
      </c>
      <c r="D116" s="17" t="s">
        <v>21</v>
      </c>
      <c r="E116" s="17" t="s">
        <v>21</v>
      </c>
      <c r="F116" s="18" t="s">
        <v>21</v>
      </c>
      <c r="G116" s="14" t="s">
        <v>15</v>
      </c>
      <c r="H116" s="14" t="s">
        <v>15</v>
      </c>
      <c r="K116" s="15"/>
      <c r="L116" s="15"/>
    </row>
    <row r="117" customFormat="false" ht="15" hidden="false" customHeight="false" outlineLevel="0" collapsed="false">
      <c r="A117" s="10" t="s">
        <v>20</v>
      </c>
      <c r="B117" s="16" t="s">
        <v>21</v>
      </c>
      <c r="C117" s="17" t="s">
        <v>21</v>
      </c>
      <c r="D117" s="17" t="s">
        <v>21</v>
      </c>
      <c r="E117" s="17" t="s">
        <v>21</v>
      </c>
      <c r="F117" s="18" t="s">
        <v>21</v>
      </c>
      <c r="G117" s="14" t="s">
        <v>15</v>
      </c>
      <c r="H117" s="14" t="s">
        <v>15</v>
      </c>
      <c r="K117" s="15"/>
      <c r="L117" s="15"/>
    </row>
    <row r="118" customFormat="false" ht="15" hidden="false" customHeight="false" outlineLevel="0" collapsed="false">
      <c r="A118" s="10" t="s">
        <v>22</v>
      </c>
      <c r="B118" s="16" t="n">
        <v>323.9434</v>
      </c>
      <c r="C118" s="25" t="n">
        <v>324.3638</v>
      </c>
      <c r="D118" s="25" t="n">
        <v>323.1225</v>
      </c>
      <c r="E118" s="25" t="n">
        <v>321.6855</v>
      </c>
      <c r="F118" s="26" t="n">
        <v>328.0816</v>
      </c>
      <c r="G118" s="14" t="n">
        <f aca="false">F118/E118*100-100</f>
        <v>1.98830845655151</v>
      </c>
      <c r="H118" s="14" t="n">
        <f aca="false">F118/B118*100-100</f>
        <v>1.27744538089061</v>
      </c>
      <c r="K118" s="15"/>
      <c r="L118" s="15"/>
    </row>
    <row r="119" customFormat="false" ht="15" hidden="false" customHeight="false" outlineLevel="0" collapsed="false">
      <c r="A119" s="10" t="s">
        <v>24</v>
      </c>
      <c r="B119" s="42" t="n">
        <v>262.6884</v>
      </c>
      <c r="C119" s="17" t="n">
        <v>262.8947</v>
      </c>
      <c r="D119" s="17" t="n">
        <v>263.3457</v>
      </c>
      <c r="E119" s="17" t="n">
        <v>266.2064</v>
      </c>
      <c r="F119" s="18" t="n">
        <v>257.7232</v>
      </c>
      <c r="G119" s="14" t="n">
        <f aca="false">F119/E119*100-100</f>
        <v>-3.1867002446222</v>
      </c>
      <c r="H119" s="14" t="n">
        <f aca="false">F119/B119*100-100</f>
        <v>-1.89014817555704</v>
      </c>
      <c r="K119" s="15"/>
      <c r="L119" s="15"/>
    </row>
    <row r="120" customFormat="false" ht="15" hidden="false" customHeight="false" outlineLevel="0" collapsed="false">
      <c r="A120" s="10" t="s">
        <v>36</v>
      </c>
      <c r="B120" s="16" t="n">
        <v>201.4687</v>
      </c>
      <c r="C120" s="17" t="n">
        <v>218.1921</v>
      </c>
      <c r="D120" s="17" t="n">
        <v>218.6717</v>
      </c>
      <c r="E120" s="17" t="n">
        <v>207.3124</v>
      </c>
      <c r="F120" s="18" t="n">
        <v>205.8046</v>
      </c>
      <c r="G120" s="14" t="n">
        <f aca="false">F120/E120*100-100</f>
        <v>-0.727308159087443</v>
      </c>
      <c r="H120" s="14" t="n">
        <f aca="false">F120/B120*100-100</f>
        <v>2.15214571792043</v>
      </c>
      <c r="K120" s="15"/>
      <c r="L120" s="15"/>
    </row>
    <row r="121" customFormat="false" ht="15" hidden="false" customHeight="false" outlineLevel="0" collapsed="false">
      <c r="A121" s="10" t="s">
        <v>18</v>
      </c>
      <c r="B121" s="42" t="n">
        <v>154.9266</v>
      </c>
      <c r="C121" s="17" t="n">
        <v>344.65</v>
      </c>
      <c r="D121" s="17" t="n">
        <v>344.65</v>
      </c>
      <c r="E121" s="17" t="n">
        <v>344.65</v>
      </c>
      <c r="F121" s="18" t="n">
        <v>344.65</v>
      </c>
      <c r="G121" s="14" t="n">
        <f aca="false">F121/E121*100-100</f>
        <v>0</v>
      </c>
      <c r="H121" s="14" t="n">
        <f aca="false">F121/B121*100-100</f>
        <v>122.46018437118</v>
      </c>
      <c r="K121" s="15"/>
      <c r="L121" s="15"/>
    </row>
    <row r="122" customFormat="false" ht="15" hidden="false" customHeight="false" outlineLevel="0" collapsed="false">
      <c r="A122" s="10" t="s">
        <v>37</v>
      </c>
      <c r="B122" s="16" t="s">
        <v>15</v>
      </c>
      <c r="C122" s="17" t="n">
        <v>205</v>
      </c>
      <c r="D122" s="17" t="s">
        <v>15</v>
      </c>
      <c r="E122" s="17" t="n">
        <v>205</v>
      </c>
      <c r="F122" s="18" t="n">
        <v>205</v>
      </c>
      <c r="G122" s="14" t="n">
        <f aca="false">F122/E122*100-100</f>
        <v>0</v>
      </c>
      <c r="H122" s="14" t="s">
        <v>15</v>
      </c>
      <c r="K122" s="15"/>
      <c r="L122" s="15"/>
    </row>
    <row r="123" customFormat="false" ht="15" hidden="false" customHeight="false" outlineLevel="0" collapsed="false">
      <c r="A123" s="10" t="s">
        <v>38</v>
      </c>
      <c r="B123" s="16" t="n">
        <v>351.3045</v>
      </c>
      <c r="C123" s="17" t="n">
        <v>350.7809</v>
      </c>
      <c r="D123" s="17" t="n">
        <v>350.7009</v>
      </c>
      <c r="E123" s="17" t="n">
        <v>350.9129</v>
      </c>
      <c r="F123" s="18" t="n">
        <v>350.8328</v>
      </c>
      <c r="G123" s="14" t="n">
        <f aca="false">F123/E123*100-100</f>
        <v>-0.022826177094089</v>
      </c>
      <c r="H123" s="14" t="n">
        <f aca="false">F123/B123*100-100</f>
        <v>-0.134270981442015</v>
      </c>
      <c r="K123" s="15"/>
      <c r="L123" s="15"/>
    </row>
    <row r="124" customFormat="false" ht="15" hidden="false" customHeight="false" outlineLevel="0" collapsed="false">
      <c r="A124" s="10" t="s">
        <v>28</v>
      </c>
      <c r="B124" s="16" t="s">
        <v>15</v>
      </c>
      <c r="C124" s="17" t="s">
        <v>15</v>
      </c>
      <c r="D124" s="17" t="s">
        <v>15</v>
      </c>
      <c r="E124" s="17" t="s">
        <v>15</v>
      </c>
      <c r="F124" s="18" t="n">
        <v>332.8919</v>
      </c>
      <c r="G124" s="14" t="s">
        <v>15</v>
      </c>
      <c r="H124" s="14" t="s">
        <v>15</v>
      </c>
      <c r="K124" s="15"/>
      <c r="L124" s="15"/>
    </row>
    <row r="125" customFormat="false" ht="15" hidden="false" customHeight="false" outlineLevel="0" collapsed="false">
      <c r="A125" s="10" t="s">
        <v>12</v>
      </c>
      <c r="B125" s="16" t="n">
        <v>282.6365</v>
      </c>
      <c r="C125" s="17" t="n">
        <v>275.822</v>
      </c>
      <c r="D125" s="17" t="n">
        <v>289.259</v>
      </c>
      <c r="E125" s="17" t="n">
        <v>272.9239</v>
      </c>
      <c r="F125" s="18" t="n">
        <v>282.7497</v>
      </c>
      <c r="G125" s="14" t="n">
        <f aca="false">F125/E125*100-100</f>
        <v>3.60019771079045</v>
      </c>
      <c r="H125" s="14" t="n">
        <f aca="false">F125/B125*100-100</f>
        <v>0.0400514441694497</v>
      </c>
      <c r="K125" s="15"/>
      <c r="L125" s="15"/>
    </row>
    <row r="126" customFormat="false" ht="15" hidden="false" customHeight="false" outlineLevel="0" collapsed="false">
      <c r="A126" s="10" t="s">
        <v>13</v>
      </c>
      <c r="B126" s="16" t="n">
        <v>340.777</v>
      </c>
      <c r="C126" s="17" t="n">
        <v>324.3309</v>
      </c>
      <c r="D126" s="17" t="n">
        <v>324.1671</v>
      </c>
      <c r="E126" s="17" t="n">
        <v>323.8706</v>
      </c>
      <c r="F126" s="18" t="n">
        <v>339.8243</v>
      </c>
      <c r="G126" s="14" t="n">
        <f aca="false">F126/E126*100-100</f>
        <v>4.92594882030045</v>
      </c>
      <c r="H126" s="14" t="n">
        <f aca="false">F126/B126*100-100</f>
        <v>-0.27956698955623</v>
      </c>
      <c r="K126" s="15"/>
      <c r="L126" s="15"/>
    </row>
    <row r="127" customFormat="false" ht="15" hidden="false" customHeight="false" outlineLevel="0" collapsed="false">
      <c r="A127" s="10" t="s">
        <v>14</v>
      </c>
      <c r="B127" s="16" t="n">
        <v>346.2725</v>
      </c>
      <c r="C127" s="25" t="n">
        <v>331.5429</v>
      </c>
      <c r="D127" s="25" t="n">
        <v>334.2713</v>
      </c>
      <c r="E127" s="25" t="n">
        <v>335.117</v>
      </c>
      <c r="F127" s="26" t="n">
        <v>336.4195</v>
      </c>
      <c r="G127" s="14" t="n">
        <f aca="false">F127/E127*100-100</f>
        <v>0.388670225622704</v>
      </c>
      <c r="H127" s="14" t="n">
        <f aca="false">F127/B127*100-100</f>
        <v>-2.84544686626862</v>
      </c>
      <c r="K127" s="15"/>
      <c r="L127" s="15"/>
    </row>
    <row r="128" customFormat="false" ht="15" hidden="false" customHeight="false" outlineLevel="0" collapsed="false">
      <c r="A128" s="10" t="s">
        <v>16</v>
      </c>
      <c r="B128" s="16" t="n">
        <v>402.5</v>
      </c>
      <c r="C128" s="25" t="n">
        <v>382.17</v>
      </c>
      <c r="D128" s="25" t="n">
        <v>382.17</v>
      </c>
      <c r="E128" s="25" t="n">
        <v>382.17</v>
      </c>
      <c r="F128" s="26" t="n">
        <v>382.17</v>
      </c>
      <c r="G128" s="14" t="n">
        <f aca="false">F128/E128*100-100</f>
        <v>0</v>
      </c>
      <c r="H128" s="14" t="n">
        <f aca="false">F128/B128*100-100</f>
        <v>-5.05093167701864</v>
      </c>
      <c r="K128" s="15"/>
      <c r="L128" s="15"/>
    </row>
    <row r="129" customFormat="false" ht="15" hidden="false" customHeight="false" outlineLevel="0" collapsed="false">
      <c r="A129" s="10" t="s">
        <v>29</v>
      </c>
      <c r="B129" s="16" t="n">
        <v>379.7177</v>
      </c>
      <c r="C129" s="17" t="n">
        <v>377.4523</v>
      </c>
      <c r="D129" s="17" t="n">
        <v>379.7877</v>
      </c>
      <c r="E129" s="17" t="n">
        <v>380.5145</v>
      </c>
      <c r="F129" s="18" t="n">
        <v>378.0219</v>
      </c>
      <c r="G129" s="14" t="n">
        <f aca="false">F129/E129*100-100</f>
        <v>-0.655060451047191</v>
      </c>
      <c r="H129" s="14" t="n">
        <f aca="false">F129/B129*100-100</f>
        <v>-0.446594930918423</v>
      </c>
      <c r="K129" s="15"/>
      <c r="L129" s="15"/>
    </row>
    <row r="130" customFormat="false" ht="15" hidden="false" customHeight="false" outlineLevel="0" collapsed="false">
      <c r="A130" s="10" t="s">
        <v>39</v>
      </c>
      <c r="B130" s="16" t="n">
        <v>407.7853</v>
      </c>
      <c r="C130" s="17" t="n">
        <v>405.7576</v>
      </c>
      <c r="D130" s="17" t="n">
        <v>405.9673</v>
      </c>
      <c r="E130" s="17" t="n">
        <v>404.1021</v>
      </c>
      <c r="F130" s="18" t="n">
        <v>406.5245</v>
      </c>
      <c r="G130" s="14" t="n">
        <f aca="false">F130/E130*100-100</f>
        <v>0.599452465107191</v>
      </c>
      <c r="H130" s="14" t="n">
        <f aca="false">F130/B130*100-100</f>
        <v>-0.309182307454435</v>
      </c>
      <c r="K130" s="15"/>
      <c r="L130" s="15"/>
    </row>
    <row r="131" customFormat="false" ht="15" hidden="false" customHeight="false" outlineLevel="0" collapsed="false">
      <c r="A131" s="10" t="s">
        <v>31</v>
      </c>
      <c r="B131" s="16" t="n">
        <v>386.924</v>
      </c>
      <c r="C131" s="17" t="n">
        <v>351.3101</v>
      </c>
      <c r="D131" s="17" t="n">
        <v>348.716</v>
      </c>
      <c r="E131" s="17" t="n">
        <v>346.9444</v>
      </c>
      <c r="F131" s="18" t="n">
        <v>347.4997</v>
      </c>
      <c r="G131" s="14" t="n">
        <f aca="false">F131/E131*100-100</f>
        <v>0.16005446405822</v>
      </c>
      <c r="H131" s="14" t="n">
        <f aca="false">F131/B131*100-100</f>
        <v>-10.1891585944527</v>
      </c>
      <c r="K131" s="15"/>
      <c r="L131" s="15"/>
    </row>
    <row r="132" customFormat="false" ht="15" hidden="false" customHeight="false" outlineLevel="0" collapsed="false">
      <c r="A132" s="10" t="s">
        <v>17</v>
      </c>
      <c r="B132" s="16" t="n">
        <v>441.5435</v>
      </c>
      <c r="C132" s="17" t="n">
        <v>432.2075</v>
      </c>
      <c r="D132" s="17" t="n">
        <v>441.848</v>
      </c>
      <c r="E132" s="17" t="n">
        <v>437.4456</v>
      </c>
      <c r="F132" s="18" t="n">
        <v>441.1636</v>
      </c>
      <c r="G132" s="14" t="n">
        <f aca="false">F132/E132*100-100</f>
        <v>0.849934254682182</v>
      </c>
      <c r="H132" s="14" t="n">
        <f aca="false">F132/B132*100-100</f>
        <v>-0.0860390878814883</v>
      </c>
      <c r="K132" s="15"/>
      <c r="L132" s="15"/>
    </row>
    <row r="133" customFormat="false" ht="15" hidden="false" customHeight="false" outlineLevel="0" collapsed="false">
      <c r="A133" s="10" t="s">
        <v>40</v>
      </c>
      <c r="B133" s="16" t="n">
        <v>384.7694</v>
      </c>
      <c r="C133" s="17" t="n">
        <v>386.5583</v>
      </c>
      <c r="D133" s="17" t="n">
        <v>388.249</v>
      </c>
      <c r="E133" s="17" t="n">
        <v>385.4299</v>
      </c>
      <c r="F133" s="18" t="n">
        <v>395.1158</v>
      </c>
      <c r="G133" s="14" t="n">
        <f aca="false">F133/E133*100-100</f>
        <v>2.51301209376855</v>
      </c>
      <c r="H133" s="14" t="n">
        <f aca="false">F133/B133*100-100</f>
        <v>2.68898722195684</v>
      </c>
      <c r="K133" s="15"/>
      <c r="L133" s="15"/>
    </row>
    <row r="134" customFormat="false" ht="15" hidden="false" customHeight="false" outlineLevel="0" collapsed="false">
      <c r="A134" s="10" t="s">
        <v>32</v>
      </c>
      <c r="B134" s="16" t="n">
        <v>216.9916</v>
      </c>
      <c r="C134" s="17" t="n">
        <v>236.9354</v>
      </c>
      <c r="D134" s="17" t="n">
        <v>222.597</v>
      </c>
      <c r="E134" s="17" t="n">
        <v>250.704</v>
      </c>
      <c r="F134" s="18" t="n">
        <v>241.7574</v>
      </c>
      <c r="G134" s="14" t="n">
        <f aca="false">F134/E134*100-100</f>
        <v>-3.56859084817157</v>
      </c>
      <c r="H134" s="14" t="n">
        <f aca="false">F134/B134*100-100</f>
        <v>11.4132528632445</v>
      </c>
      <c r="K134" s="15"/>
      <c r="L134" s="15"/>
    </row>
    <row r="135" customFormat="false" ht="15" hidden="false" customHeight="false" outlineLevel="0" collapsed="false">
      <c r="A135" s="10" t="s">
        <v>26</v>
      </c>
      <c r="B135" s="16" t="n">
        <v>351.4682</v>
      </c>
      <c r="C135" s="17" t="n">
        <v>349.6182</v>
      </c>
      <c r="D135" s="17" t="n">
        <v>347.0608</v>
      </c>
      <c r="E135" s="17" t="n">
        <v>346.0014</v>
      </c>
      <c r="F135" s="18" t="n">
        <v>348.634</v>
      </c>
      <c r="G135" s="14" t="n">
        <f aca="false">F135/E135*100-100</f>
        <v>0.760863973382769</v>
      </c>
      <c r="H135" s="14" t="n">
        <f aca="false">F135/B135*100-100</f>
        <v>-0.806388742992965</v>
      </c>
      <c r="K135" s="15"/>
      <c r="L135" s="15"/>
    </row>
    <row r="136" customFormat="false" ht="15" hidden="false" customHeight="false" outlineLevel="0" collapsed="false">
      <c r="A136" s="10" t="s">
        <v>19</v>
      </c>
      <c r="B136" s="16" t="n">
        <v>378.3089</v>
      </c>
      <c r="C136" s="17" t="n">
        <v>375.0395</v>
      </c>
      <c r="D136" s="17" t="n">
        <v>374.7793</v>
      </c>
      <c r="E136" s="17" t="n">
        <v>373.5811</v>
      </c>
      <c r="F136" s="18" t="n">
        <v>375.0556</v>
      </c>
      <c r="G136" s="14" t="n">
        <f aca="false">F136/E136*100-100</f>
        <v>0.394693414629387</v>
      </c>
      <c r="H136" s="14" t="n">
        <f aca="false">F136/B136*100-100</f>
        <v>-0.859958621116235</v>
      </c>
      <c r="K136" s="15"/>
      <c r="L136" s="15"/>
    </row>
    <row r="137" customFormat="false" ht="15" hidden="false" customHeight="false" outlineLevel="0" collapsed="false">
      <c r="A137" s="10" t="s">
        <v>41</v>
      </c>
      <c r="B137" s="16" t="n">
        <v>343.4989</v>
      </c>
      <c r="C137" s="25" t="n">
        <v>353.7662</v>
      </c>
      <c r="D137" s="25" t="n">
        <v>356.4872</v>
      </c>
      <c r="E137" s="25" t="n">
        <v>344.6267</v>
      </c>
      <c r="F137" s="26" t="n">
        <v>351.1949</v>
      </c>
      <c r="G137" s="14" t="n">
        <f aca="false">F137/E137*100-100</f>
        <v>1.90588831335469</v>
      </c>
      <c r="H137" s="14" t="n">
        <f aca="false">F137/B137*100-100</f>
        <v>2.24047296803572</v>
      </c>
      <c r="K137" s="15"/>
      <c r="L137" s="15"/>
    </row>
    <row r="138" customFormat="false" ht="15" hidden="false" customHeight="false" outlineLevel="0" collapsed="false">
      <c r="A138" s="10" t="s">
        <v>23</v>
      </c>
      <c r="B138" s="16" t="n">
        <v>384.7473</v>
      </c>
      <c r="C138" s="17" t="n">
        <v>379.9962</v>
      </c>
      <c r="D138" s="17" t="n">
        <v>376.0211</v>
      </c>
      <c r="E138" s="17" t="n">
        <v>378.337</v>
      </c>
      <c r="F138" s="18" t="n">
        <v>371.3386</v>
      </c>
      <c r="G138" s="14" t="n">
        <f aca="false">F138/E138*100-100</f>
        <v>-1.84977942945046</v>
      </c>
      <c r="H138" s="14" t="n">
        <f aca="false">F138/B138*100-100</f>
        <v>-3.48506669182605</v>
      </c>
      <c r="K138" s="15"/>
      <c r="L138" s="15"/>
    </row>
    <row r="139" customFormat="false" ht="15" hidden="false" customHeight="false" outlineLevel="0" collapsed="false">
      <c r="A139" s="10" t="s">
        <v>30</v>
      </c>
      <c r="B139" s="16" t="n">
        <v>406.6402</v>
      </c>
      <c r="C139" s="17" t="n">
        <v>356.3355</v>
      </c>
      <c r="D139" s="17" t="n">
        <v>356.6435</v>
      </c>
      <c r="E139" s="17" t="n">
        <v>360.928</v>
      </c>
      <c r="F139" s="18" t="n">
        <v>361.6901</v>
      </c>
      <c r="G139" s="14" t="n">
        <f aca="false">F139/E139*100-100</f>
        <v>0.211150146289569</v>
      </c>
      <c r="H139" s="14" t="n">
        <f aca="false">F139/B139*100-100</f>
        <v>-11.0540226962312</v>
      </c>
      <c r="K139" s="15"/>
      <c r="L139" s="15"/>
    </row>
    <row r="140" customFormat="false" ht="15" hidden="false" customHeight="false" outlineLevel="0" collapsed="false">
      <c r="A140" s="10" t="s">
        <v>42</v>
      </c>
      <c r="B140" s="28" t="n">
        <v>379.1144</v>
      </c>
      <c r="C140" s="29" t="n">
        <v>368.3217</v>
      </c>
      <c r="D140" s="29" t="n">
        <v>363.7947</v>
      </c>
      <c r="E140" s="29" t="n">
        <v>365.4894</v>
      </c>
      <c r="F140" s="30" t="n">
        <v>368.4897</v>
      </c>
      <c r="G140" s="37" t="n">
        <f aca="false">F140/E140*100-100</f>
        <v>0.820899320199175</v>
      </c>
      <c r="H140" s="14" t="n">
        <f aca="false">F140/B140*100-100</f>
        <v>-2.8025049958535</v>
      </c>
      <c r="K140" s="15"/>
      <c r="L140" s="15"/>
    </row>
    <row r="141" customFormat="false" ht="15" hidden="false" customHeight="false" outlineLevel="0" collapsed="false">
      <c r="A141" s="52" t="s">
        <v>33</v>
      </c>
      <c r="B141" s="53" t="n">
        <v>382.5921</v>
      </c>
      <c r="C141" s="53" t="n">
        <v>362.3179</v>
      </c>
      <c r="D141" s="53" t="n">
        <v>363.5286</v>
      </c>
      <c r="E141" s="53" t="n">
        <v>363.2613</v>
      </c>
      <c r="F141" s="53" t="n">
        <v>364.4334</v>
      </c>
      <c r="G141" s="54" t="n">
        <f aca="false">F141/E141*100-100</f>
        <v>0.322660299899823</v>
      </c>
      <c r="H141" s="55" t="n">
        <f aca="false">F141/B141*100-100</f>
        <v>-4.74622973135097</v>
      </c>
      <c r="K141" s="15"/>
      <c r="L141" s="15"/>
    </row>
    <row r="142" customFormat="false" ht="15" hidden="false" customHeight="false" outlineLevel="0" collapsed="false">
      <c r="A142" s="56" t="s">
        <v>46</v>
      </c>
      <c r="B142" s="57" t="n">
        <v>343.7406</v>
      </c>
      <c r="C142" s="57" t="n">
        <v>326.9167</v>
      </c>
      <c r="D142" s="57" t="n">
        <v>328.1463</v>
      </c>
      <c r="E142" s="57" t="n">
        <v>327.9582</v>
      </c>
      <c r="F142" s="57" t="n">
        <v>328.3647</v>
      </c>
      <c r="G142" s="58" t="n">
        <f aca="false">F142/E142*100-100</f>
        <v>0.123948722733587</v>
      </c>
      <c r="H142" s="59" t="n">
        <f aca="false">F142/B142*100-100</f>
        <v>-4.47311141017383</v>
      </c>
      <c r="K142" s="15"/>
      <c r="L142" s="15"/>
    </row>
    <row r="143" customFormat="false" ht="15" hidden="false" customHeight="false" outlineLevel="0" collapsed="false">
      <c r="A143" s="60"/>
      <c r="B143" s="61"/>
      <c r="C143" s="61"/>
      <c r="D143" s="61"/>
      <c r="E143" s="61"/>
      <c r="F143" s="61"/>
      <c r="G143" s="60"/>
      <c r="H143" s="60"/>
    </row>
    <row r="144" customFormat="false" ht="15" hidden="false" customHeight="false" outlineLevel="0" collapsed="false">
      <c r="C144" s="62"/>
      <c r="D144" s="63"/>
      <c r="E144" s="62"/>
      <c r="F144" s="64"/>
      <c r="G144" s="60"/>
    </row>
    <row r="145" customFormat="false" ht="15" hidden="false" customHeight="false" outlineLevel="0" collapsed="false">
      <c r="A145" s="65" t="s">
        <v>47</v>
      </c>
      <c r="B145" s="66"/>
      <c r="C145" s="66"/>
      <c r="D145" s="66"/>
      <c r="E145" s="66"/>
      <c r="F145" s="66"/>
      <c r="G145" s="67"/>
    </row>
    <row r="146" customFormat="false" ht="15" hidden="false" customHeight="false" outlineLevel="0" collapsed="false">
      <c r="A146" s="68" t="s">
        <v>48</v>
      </c>
    </row>
    <row r="147" customFormat="false" ht="15" hidden="false" customHeight="false" outlineLevel="0" collapsed="false">
      <c r="A147" s="68" t="s">
        <v>49</v>
      </c>
      <c r="F147" s="69"/>
    </row>
    <row r="148" customFormat="false" ht="15" hidden="false" customHeight="false" outlineLevel="0" collapsed="false">
      <c r="A148" s="68" t="s">
        <v>50</v>
      </c>
      <c r="F148" s="60"/>
    </row>
    <row r="149" customFormat="false" ht="15" hidden="false" customHeight="false" outlineLevel="0" collapsed="false">
      <c r="A149" s="70" t="s">
        <v>51</v>
      </c>
    </row>
    <row r="150" customFormat="false" ht="15" hidden="false" customHeight="false" outlineLevel="0" collapsed="false">
      <c r="A150" s="68"/>
      <c r="F150" s="71" t="s">
        <v>52</v>
      </c>
    </row>
    <row r="151" customFormat="false" ht="15" hidden="false" customHeight="false" outlineLevel="0" collapsed="false">
      <c r="F151" s="71" t="s">
        <v>53</v>
      </c>
    </row>
  </sheetData>
  <mergeCells count="8">
    <mergeCell ref="A5:A6"/>
    <mergeCell ref="C5:F5"/>
    <mergeCell ref="G5:H5"/>
    <mergeCell ref="A7:H7"/>
    <mergeCell ref="A29:H29"/>
    <mergeCell ref="A59:H59"/>
    <mergeCell ref="A82:H82"/>
    <mergeCell ref="A112:H112"/>
  </mergeCells>
  <conditionalFormatting sqref="B143:F143">
    <cfRule type="expression" priority="2" aboveAverage="0" equalAverage="0" bottom="0" percent="0" rank="0" text="" dxfId="0">
      <formula>ISERROR(B143)</formula>
    </cfRule>
  </conditionalFormatting>
  <conditionalFormatting sqref="F147">
    <cfRule type="expression" priority="3" aboveAverage="0" equalAverage="0" bottom="0" percent="0" rank="0" text="" dxfId="1">
      <formula>ISERROR(F147)</formula>
    </cfRule>
  </conditionalFormatting>
  <conditionalFormatting sqref="F147">
    <cfRule type="expression" priority="4" aboveAverage="0" equalAverage="0" bottom="0" percent="0" rank="0" text="" dxfId="2">
      <formula>ISERROR(F14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36:38Z</dcterms:created>
  <dc:creator>Vita Žičiūtė</dc:creator>
  <dc:description/>
  <dc:language>en-US</dc:language>
  <cp:lastModifiedBy>Vita Žičiūtė</cp:lastModifiedBy>
  <dcterms:modified xsi:type="dcterms:W3CDTF">2019-09-10T07:36:59Z</dcterms:modified>
  <cp:revision>0</cp:revision>
  <dc:subject/>
  <dc:title/>
</cp:coreProperties>
</file>