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4">
  <si>
    <t xml:space="preserve">Galvijų supirkimo kainos* Europos Sąjungos valstybėse 2019 m. 27–30 sav., EUR/100 kg skerdenų (be PVM)</t>
  </si>
  <si>
    <t xml:space="preserve">Valstybė</t>
  </si>
  <si>
    <t xml:space="preserve">Pokytis %</t>
  </si>
  <si>
    <t xml:space="preserve">30 sav. 
(07 23–29)</t>
  </si>
  <si>
    <t xml:space="preserve">27 sav. 
(07 01–07)</t>
  </si>
  <si>
    <t xml:space="preserve">28 sav. 
(07 08–14)</t>
  </si>
  <si>
    <t xml:space="preserve">29 sav. 
(07 15–21)</t>
  </si>
  <si>
    <t xml:space="preserve">30 sav. 
(07 22–28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30 savaitę su 2019 m. 29 savaite</t>
  </si>
  <si>
    <t xml:space="preserve">***lyginant 2019 m. 30 savaitę su 2018 m. 30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 ;\-#,##0.00\ "/>
    <numFmt numFmtId="168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51" activeCellId="0" sqref="B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6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1</v>
      </c>
      <c r="B8" s="11" t="n">
        <v>226.43</v>
      </c>
      <c r="C8" s="12" t="n">
        <v>203.9407</v>
      </c>
      <c r="D8" s="12" t="n">
        <v>195.7382</v>
      </c>
      <c r="E8" s="12" t="n">
        <v>190.9079</v>
      </c>
      <c r="F8" s="13" t="n">
        <v>177.7739</v>
      </c>
      <c r="G8" s="14" t="n">
        <f aca="false">F8/E8*100-100</f>
        <v>-6.87975720229494</v>
      </c>
      <c r="H8" s="14" t="n">
        <f aca="false">F8/B8*100-100</f>
        <v>-21.4883628494458</v>
      </c>
    </row>
    <row r="9" customFormat="false" ht="15" hidden="false" customHeight="false" outlineLevel="0" collapsed="false">
      <c r="A9" s="10" t="s">
        <v>12</v>
      </c>
      <c r="B9" s="15" t="n">
        <v>287.2915</v>
      </c>
      <c r="C9" s="16" t="n">
        <v>289.3097</v>
      </c>
      <c r="D9" s="16" t="n">
        <v>283.8375</v>
      </c>
      <c r="E9" s="16" t="n">
        <v>297.5985</v>
      </c>
      <c r="F9" s="17" t="n">
        <v>292.0907</v>
      </c>
      <c r="G9" s="14" t="n">
        <f aca="false">F9/E9*100-100</f>
        <v>-1.85074857568166</v>
      </c>
      <c r="H9" s="14" t="n">
        <f aca="false">F9/B9*100-100</f>
        <v>1.67049843103607</v>
      </c>
    </row>
    <row r="10" customFormat="false" ht="15" hidden="false" customHeight="false" outlineLevel="0" collapsed="false">
      <c r="A10" s="10" t="s">
        <v>13</v>
      </c>
      <c r="B10" s="15" t="n">
        <v>351.6352</v>
      </c>
      <c r="C10" s="16" t="n">
        <v>333.5987</v>
      </c>
      <c r="D10" s="16" t="n">
        <v>331.0079</v>
      </c>
      <c r="E10" s="16" t="n">
        <v>334.9604</v>
      </c>
      <c r="F10" s="17" t="n">
        <v>338.9901</v>
      </c>
      <c r="G10" s="14" t="n">
        <f aca="false">F10/E10*100-100</f>
        <v>1.20303773222147</v>
      </c>
      <c r="H10" s="14" t="n">
        <f aca="false">F10/B10*100-100</f>
        <v>-3.59608480607176</v>
      </c>
    </row>
    <row r="11" customFormat="false" ht="15" hidden="false" customHeight="false" outlineLevel="0" collapsed="false">
      <c r="A11" s="10" t="s">
        <v>14</v>
      </c>
      <c r="B11" s="15" t="s">
        <v>15</v>
      </c>
      <c r="C11" s="18" t="s">
        <v>15</v>
      </c>
      <c r="D11" s="18" t="s">
        <v>15</v>
      </c>
      <c r="E11" s="18" t="s">
        <v>15</v>
      </c>
      <c r="F11" s="19" t="s">
        <v>15</v>
      </c>
      <c r="G11" s="14" t="s">
        <v>15</v>
      </c>
      <c r="H11" s="14" t="s">
        <v>15</v>
      </c>
    </row>
    <row r="12" customFormat="false" ht="15" hidden="false" customHeight="false" outlineLevel="0" collapsed="false">
      <c r="A12" s="10" t="s">
        <v>16</v>
      </c>
      <c r="B12" s="15" t="n">
        <v>406.97</v>
      </c>
      <c r="C12" s="16" t="n">
        <v>364.91</v>
      </c>
      <c r="D12" s="16" t="n">
        <v>364.91</v>
      </c>
      <c r="E12" s="16" t="n">
        <v>364.91</v>
      </c>
      <c r="F12" s="17" t="n">
        <v>364.91</v>
      </c>
      <c r="G12" s="14" t="n">
        <f aca="false">F12/E12*100-100</f>
        <v>0</v>
      </c>
      <c r="H12" s="14" t="n">
        <f aca="false">F12/B12*100-100</f>
        <v>-10.334914121434</v>
      </c>
    </row>
    <row r="13" customFormat="false" ht="15" hidden="false" customHeight="false" outlineLevel="0" collapsed="false">
      <c r="A13" s="10" t="s">
        <v>17</v>
      </c>
      <c r="B13" s="20" t="n">
        <v>434.2871</v>
      </c>
      <c r="C13" s="21" t="n">
        <v>430.5626</v>
      </c>
      <c r="D13" s="21" t="n">
        <v>454.5339</v>
      </c>
      <c r="E13" s="21" t="n">
        <v>423.3743</v>
      </c>
      <c r="F13" s="22" t="n">
        <v>427.2381</v>
      </c>
      <c r="G13" s="14" t="n">
        <f aca="false">F13/E13*100-100</f>
        <v>0.912620345637421</v>
      </c>
      <c r="H13" s="14" t="n">
        <f aca="false">F13/B13*100-100</f>
        <v>-1.62311982096637</v>
      </c>
    </row>
    <row r="14" customFormat="false" ht="15" hidden="false" customHeight="false" outlineLevel="0" collapsed="false">
      <c r="A14" s="10" t="s">
        <v>18</v>
      </c>
      <c r="B14" s="15" t="n">
        <v>210</v>
      </c>
      <c r="C14" s="21" t="n">
        <v>356.54</v>
      </c>
      <c r="D14" s="21" t="n">
        <v>356.54</v>
      </c>
      <c r="E14" s="21" t="n">
        <v>356.54</v>
      </c>
      <c r="F14" s="22" t="n">
        <v>356.54</v>
      </c>
      <c r="G14" s="14" t="n">
        <f aca="false">F14/E14*100-100</f>
        <v>0</v>
      </c>
      <c r="H14" s="14" t="n">
        <f aca="false">F14/B14*100-100</f>
        <v>69.7809523809524</v>
      </c>
    </row>
    <row r="15" customFormat="false" ht="15" hidden="false" customHeight="false" outlineLevel="0" collapsed="false">
      <c r="A15" s="10" t="s">
        <v>19</v>
      </c>
      <c r="B15" s="15" t="n">
        <v>353.4754</v>
      </c>
      <c r="C15" s="16" t="n">
        <v>362.182</v>
      </c>
      <c r="D15" s="16" t="n">
        <v>361.7437</v>
      </c>
      <c r="E15" s="16" t="n">
        <v>361.6408</v>
      </c>
      <c r="F15" s="17" t="n">
        <v>361.9816</v>
      </c>
      <c r="G15" s="14" t="n">
        <f aca="false">F15/E15*100-100</f>
        <v>0.0942371546573213</v>
      </c>
      <c r="H15" s="14" t="n">
        <f aca="false">F15/B15*100-100</f>
        <v>2.40644752081755</v>
      </c>
    </row>
    <row r="16" customFormat="false" ht="15" hidden="false" customHeight="false" outlineLevel="0" collapsed="false">
      <c r="A16" s="10" t="s">
        <v>20</v>
      </c>
      <c r="B16" s="15" t="s">
        <v>15</v>
      </c>
      <c r="C16" s="16" t="s">
        <v>15</v>
      </c>
      <c r="D16" s="16" t="s">
        <v>21</v>
      </c>
      <c r="E16" s="16" t="s">
        <v>21</v>
      </c>
      <c r="F16" s="17" t="s">
        <v>21</v>
      </c>
      <c r="G16" s="14" t="s">
        <v>15</v>
      </c>
      <c r="H16" s="14" t="s">
        <v>15</v>
      </c>
    </row>
    <row r="17" customFormat="false" ht="15" hidden="false" customHeight="false" outlineLevel="0" collapsed="false">
      <c r="A17" s="10" t="s">
        <v>22</v>
      </c>
      <c r="B17" s="15" t="n">
        <v>325.0458</v>
      </c>
      <c r="C17" s="16" t="n">
        <v>362.78</v>
      </c>
      <c r="D17" s="16" t="n">
        <v>340.06</v>
      </c>
      <c r="E17" s="16" t="n">
        <v>406.22</v>
      </c>
      <c r="F17" s="17" t="n">
        <v>368.4721</v>
      </c>
      <c r="G17" s="14" t="n">
        <f aca="false">F17/E17*100-100</f>
        <v>-9.29247698291566</v>
      </c>
      <c r="H17" s="14" t="n">
        <f aca="false">F17/B17*100-100</f>
        <v>13.3600557213783</v>
      </c>
    </row>
    <row r="18" customFormat="false" ht="15" hidden="false" customHeight="false" outlineLevel="0" collapsed="false">
      <c r="A18" s="10" t="s">
        <v>23</v>
      </c>
      <c r="B18" s="15" t="n">
        <v>441.0923</v>
      </c>
      <c r="C18" s="16" t="n">
        <v>447.1302</v>
      </c>
      <c r="D18" s="16" t="n">
        <v>429.9373</v>
      </c>
      <c r="E18" s="16" t="n">
        <v>438.9295</v>
      </c>
      <c r="F18" s="17" t="n">
        <v>438.5374</v>
      </c>
      <c r="G18" s="14" t="n">
        <f aca="false">F18/E18*100-100</f>
        <v>-0.0893309745642625</v>
      </c>
      <c r="H18" s="14" t="n">
        <f aca="false">F18/B18*100-100</f>
        <v>-0.579221174343786</v>
      </c>
    </row>
    <row r="19" customFormat="false" ht="15" hidden="false" customHeight="false" outlineLevel="0" collapsed="false">
      <c r="A19" s="10" t="s">
        <v>24</v>
      </c>
      <c r="B19" s="15" t="s">
        <v>15</v>
      </c>
      <c r="C19" s="16" t="n">
        <v>206.0868</v>
      </c>
      <c r="D19" s="16" t="s">
        <v>21</v>
      </c>
      <c r="E19" s="16" t="s">
        <v>21</v>
      </c>
      <c r="F19" s="17" t="s">
        <v>21</v>
      </c>
      <c r="G19" s="14" t="s">
        <v>15</v>
      </c>
      <c r="H19" s="14" t="s">
        <v>15</v>
      </c>
    </row>
    <row r="20" customFormat="false" ht="15" hidden="false" customHeight="false" outlineLevel="0" collapsed="false">
      <c r="A20" s="10" t="s">
        <v>25</v>
      </c>
      <c r="B20" s="15" t="n">
        <v>284.3482</v>
      </c>
      <c r="C20" s="16" t="n">
        <v>259.7086</v>
      </c>
      <c r="D20" s="16" t="n">
        <v>264.3962</v>
      </c>
      <c r="E20" s="16" t="n">
        <v>251.8964</v>
      </c>
      <c r="F20" s="17" t="n">
        <v>259.1748</v>
      </c>
      <c r="G20" s="14" t="n">
        <f aca="false">F20/E20*100-100</f>
        <v>2.88944184990339</v>
      </c>
      <c r="H20" s="14" t="n">
        <f aca="false">F20/B20*100-100</f>
        <v>-8.85301893945523</v>
      </c>
    </row>
    <row r="21" customFormat="false" ht="15" hidden="false" customHeight="false" outlineLevel="0" collapsed="false">
      <c r="A21" s="10" t="s">
        <v>26</v>
      </c>
      <c r="B21" s="15" t="n">
        <v>446.724</v>
      </c>
      <c r="C21" s="16" t="n">
        <v>440.356</v>
      </c>
      <c r="D21" s="16" t="n">
        <v>452.506</v>
      </c>
      <c r="E21" s="16" t="n">
        <v>441.772</v>
      </c>
      <c r="F21" s="17" t="n">
        <v>474.82</v>
      </c>
      <c r="G21" s="14" t="n">
        <f aca="false">F21/E21*100-100</f>
        <v>7.48078194181613</v>
      </c>
      <c r="H21" s="14" t="n">
        <f aca="false">F21/B21*100-100</f>
        <v>6.2893419650612</v>
      </c>
    </row>
    <row r="22" customFormat="false" ht="15" hidden="false" customHeight="false" outlineLevel="0" collapsed="false">
      <c r="A22" s="10" t="s">
        <v>27</v>
      </c>
      <c r="B22" s="15" t="s">
        <v>21</v>
      </c>
      <c r="C22" s="16" t="s">
        <v>21</v>
      </c>
      <c r="D22" s="16" t="s">
        <v>21</v>
      </c>
      <c r="E22" s="16" t="s">
        <v>21</v>
      </c>
      <c r="F22" s="17" t="s">
        <v>21</v>
      </c>
      <c r="G22" s="14" t="s">
        <v>15</v>
      </c>
      <c r="H22" s="14" t="s">
        <v>15</v>
      </c>
    </row>
    <row r="23" customFormat="false" ht="15" hidden="false" customHeight="false" outlineLevel="0" collapsed="false">
      <c r="A23" s="10" t="s">
        <v>28</v>
      </c>
      <c r="B23" s="23" t="s">
        <v>15</v>
      </c>
      <c r="C23" s="24" t="s">
        <v>15</v>
      </c>
      <c r="D23" s="24" t="n">
        <v>325.9536</v>
      </c>
      <c r="E23" s="24" t="s">
        <v>15</v>
      </c>
      <c r="F23" s="25" t="s">
        <v>15</v>
      </c>
      <c r="G23" s="14" t="s">
        <v>15</v>
      </c>
      <c r="H23" s="14" t="s">
        <v>15</v>
      </c>
    </row>
    <row r="24" customFormat="false" ht="15" hidden="false" customHeight="false" outlineLevel="0" collapsed="false">
      <c r="A24" s="10" t="s">
        <v>29</v>
      </c>
      <c r="B24" s="15" t="n">
        <v>375.9252</v>
      </c>
      <c r="C24" s="16" t="n">
        <v>385.6986</v>
      </c>
      <c r="D24" s="16" t="n">
        <v>388.8045</v>
      </c>
      <c r="E24" s="16" t="n">
        <v>379.6975</v>
      </c>
      <c r="F24" s="17" t="n">
        <v>387.9738</v>
      </c>
      <c r="G24" s="14" t="n">
        <f aca="false">F24/E24*100-100</f>
        <v>2.1797088471744</v>
      </c>
      <c r="H24" s="14" t="n">
        <f aca="false">F24/B24*100-100</f>
        <v>3.2050524944856</v>
      </c>
    </row>
    <row r="25" customFormat="false" ht="15" hidden="false" customHeight="false" outlineLevel="0" collapsed="false">
      <c r="A25" s="10" t="s">
        <v>30</v>
      </c>
      <c r="B25" s="15" t="n">
        <v>346.3982</v>
      </c>
      <c r="C25" s="16" t="n">
        <v>335.3305</v>
      </c>
      <c r="D25" s="16" t="s">
        <v>15</v>
      </c>
      <c r="E25" s="16" t="n">
        <v>237.9215</v>
      </c>
      <c r="F25" s="17" t="n">
        <v>327.8485</v>
      </c>
      <c r="G25" s="14" t="n">
        <f aca="false">F25/E25*100-100</f>
        <v>37.7969204128252</v>
      </c>
      <c r="H25" s="14" t="n">
        <f aca="false">F25/B25*100-100</f>
        <v>-5.35502205265502</v>
      </c>
    </row>
    <row r="26" customFormat="false" ht="15" hidden="false" customHeight="false" outlineLevel="0" collapsed="false">
      <c r="A26" s="26" t="s">
        <v>31</v>
      </c>
      <c r="B26" s="15" t="s">
        <v>15</v>
      </c>
      <c r="C26" s="16" t="n">
        <v>347.4007</v>
      </c>
      <c r="D26" s="16" t="s">
        <v>15</v>
      </c>
      <c r="E26" s="16" t="n">
        <v>339.7582</v>
      </c>
      <c r="F26" s="17" t="n">
        <v>327.7756</v>
      </c>
      <c r="G26" s="14" t="n">
        <f aca="false">F26/E26*100-100</f>
        <v>-3.52680229645671</v>
      </c>
      <c r="H26" s="14" t="s">
        <v>15</v>
      </c>
    </row>
    <row r="27" customFormat="false" ht="15" hidden="false" customHeight="false" outlineLevel="0" collapsed="false">
      <c r="A27" s="10" t="s">
        <v>32</v>
      </c>
      <c r="B27" s="27" t="n">
        <v>320.6705</v>
      </c>
      <c r="C27" s="28" t="s">
        <v>21</v>
      </c>
      <c r="D27" s="16" t="s">
        <v>21</v>
      </c>
      <c r="E27" s="28" t="n">
        <v>310.4021</v>
      </c>
      <c r="F27" s="29" t="n">
        <v>309.1596</v>
      </c>
      <c r="G27" s="14" t="n">
        <f aca="false">F27/E27*100-100</f>
        <v>-0.40028724032473</v>
      </c>
      <c r="H27" s="14" t="n">
        <f aca="false">F27/B27*100-100</f>
        <v>-3.58963484324252</v>
      </c>
    </row>
    <row r="28" customFormat="false" ht="15" hidden="false" customHeight="false" outlineLevel="0" collapsed="false">
      <c r="A28" s="30" t="s">
        <v>33</v>
      </c>
      <c r="B28" s="31" t="n">
        <v>371.9601</v>
      </c>
      <c r="C28" s="32" t="n">
        <v>360.116</v>
      </c>
      <c r="D28" s="32" t="n">
        <v>361.8661</v>
      </c>
      <c r="E28" s="32" t="n">
        <v>356.4868</v>
      </c>
      <c r="F28" s="32" t="n">
        <v>359.3754</v>
      </c>
      <c r="G28" s="33" t="n">
        <f aca="false">F28/E28*100-100</f>
        <v>0.810296482225994</v>
      </c>
      <c r="H28" s="34" t="n">
        <f aca="false">F28/B28*100-100</f>
        <v>-3.38334676219304</v>
      </c>
    </row>
    <row r="29" customFormat="false" ht="15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</row>
    <row r="30" customFormat="false" ht="15" hidden="false" customHeight="false" outlineLevel="0" collapsed="false">
      <c r="A30" s="10" t="s">
        <v>35</v>
      </c>
      <c r="B30" s="11" t="n">
        <v>285.0308</v>
      </c>
      <c r="C30" s="12" t="n">
        <v>274.3977</v>
      </c>
      <c r="D30" s="12" t="n">
        <v>266.228248992768</v>
      </c>
      <c r="E30" s="12" t="n">
        <v>261.23</v>
      </c>
      <c r="F30" s="13" t="n">
        <v>267.003961667731</v>
      </c>
      <c r="G30" s="14" t="n">
        <f aca="false">F30/E30*100-100</f>
        <v>2.21029807745303</v>
      </c>
      <c r="H30" s="14" t="n">
        <f aca="false">F30/B30*100-100</f>
        <v>-6.32452294007155</v>
      </c>
    </row>
    <row r="31" customFormat="false" ht="15" hidden="false" customHeight="false" outlineLevel="0" collapsed="false">
      <c r="A31" s="10" t="s">
        <v>25</v>
      </c>
      <c r="B31" s="15" t="n">
        <v>327.8866</v>
      </c>
      <c r="C31" s="24" t="n">
        <v>269.8326</v>
      </c>
      <c r="D31" s="24" t="n">
        <v>266.9428</v>
      </c>
      <c r="E31" s="24" t="n">
        <v>270.201</v>
      </c>
      <c r="F31" s="25" t="n">
        <v>274.1486</v>
      </c>
      <c r="G31" s="14" t="n">
        <f aca="false">F31/E31*100-100</f>
        <v>1.46098645082733</v>
      </c>
      <c r="H31" s="14" t="n">
        <f aca="false">F31/B31*100-100</f>
        <v>-16.3892028524496</v>
      </c>
    </row>
    <row r="32" customFormat="false" ht="15" hidden="false" customHeight="false" outlineLevel="0" collapsed="false">
      <c r="A32" s="10" t="s">
        <v>11</v>
      </c>
      <c r="B32" s="15" t="n">
        <v>249.0883</v>
      </c>
      <c r="C32" s="16" t="n">
        <v>244.8711</v>
      </c>
      <c r="D32" s="16" t="n">
        <v>237.1753</v>
      </c>
      <c r="E32" s="16" t="n">
        <v>234.1884</v>
      </c>
      <c r="F32" s="17" t="n">
        <v>231.5633</v>
      </c>
      <c r="G32" s="14" t="n">
        <f aca="false">F32/E32*100-100</f>
        <v>-1.12093511036414</v>
      </c>
      <c r="H32" s="14" t="n">
        <f aca="false">F32/B32*100-100</f>
        <v>-7.03565763626794</v>
      </c>
    </row>
    <row r="33" customFormat="false" ht="15" hidden="false" customHeight="false" outlineLevel="0" collapsed="false">
      <c r="A33" s="10" t="s">
        <v>27</v>
      </c>
      <c r="B33" s="15" t="n">
        <v>307.7926</v>
      </c>
      <c r="C33" s="16" t="s">
        <v>21</v>
      </c>
      <c r="D33" s="16" t="s">
        <v>21</v>
      </c>
      <c r="E33" s="16" t="s">
        <v>21</v>
      </c>
      <c r="F33" s="17" t="s">
        <v>21</v>
      </c>
      <c r="G33" s="14" t="s">
        <v>15</v>
      </c>
      <c r="H33" s="14" t="s">
        <v>15</v>
      </c>
    </row>
    <row r="34" customFormat="false" ht="15" hidden="false" customHeight="false" outlineLevel="0" collapsed="false">
      <c r="A34" s="10" t="s">
        <v>20</v>
      </c>
      <c r="B34" s="15" t="n">
        <v>315.6472</v>
      </c>
      <c r="C34" s="16" t="s">
        <v>21</v>
      </c>
      <c r="D34" s="16" t="s">
        <v>21</v>
      </c>
      <c r="E34" s="16" t="s">
        <v>21</v>
      </c>
      <c r="F34" s="17" t="s">
        <v>21</v>
      </c>
      <c r="G34" s="14" t="s">
        <v>15</v>
      </c>
      <c r="H34" s="14" t="s">
        <v>15</v>
      </c>
    </row>
    <row r="35" customFormat="false" ht="15" hidden="false" customHeight="false" outlineLevel="0" collapsed="false">
      <c r="A35" s="10" t="s">
        <v>22</v>
      </c>
      <c r="B35" s="15" t="n">
        <v>343.4659</v>
      </c>
      <c r="C35" s="16" t="n">
        <v>333.3457</v>
      </c>
      <c r="D35" s="16" t="n">
        <v>333.0514</v>
      </c>
      <c r="E35" s="16" t="n">
        <v>332.7669</v>
      </c>
      <c r="F35" s="17" t="n">
        <v>333.7036</v>
      </c>
      <c r="G35" s="14" t="n">
        <f aca="false">F35/E35*100-100</f>
        <v>0.281488333124472</v>
      </c>
      <c r="H35" s="14" t="n">
        <f aca="false">F35/B35*100-100</f>
        <v>-2.84229089408878</v>
      </c>
    </row>
    <row r="36" customFormat="false" ht="15" hidden="false" customHeight="false" outlineLevel="0" collapsed="false">
      <c r="A36" s="10" t="s">
        <v>24</v>
      </c>
      <c r="B36" s="15" t="n">
        <v>341.0298</v>
      </c>
      <c r="C36" s="16" t="n">
        <v>333.6858</v>
      </c>
      <c r="D36" s="16" t="n">
        <v>332.7362</v>
      </c>
      <c r="E36" s="16" t="n">
        <v>331.6595</v>
      </c>
      <c r="F36" s="17" t="n">
        <v>331.7149</v>
      </c>
      <c r="G36" s="14" t="n">
        <f aca="false">F36/E36*100-100</f>
        <v>0.0167038785260161</v>
      </c>
      <c r="H36" s="14" t="n">
        <f aca="false">F36/B36*100-100</f>
        <v>-2.73140353130431</v>
      </c>
    </row>
    <row r="37" customFormat="false" ht="15" hidden="false" customHeight="false" outlineLevel="0" collapsed="false">
      <c r="A37" s="10" t="s">
        <v>36</v>
      </c>
      <c r="B37" s="15" t="n">
        <v>252.9612</v>
      </c>
      <c r="C37" s="16" t="n">
        <v>257.3722</v>
      </c>
      <c r="D37" s="16" t="n">
        <v>268.3946</v>
      </c>
      <c r="E37" s="16" t="n">
        <v>215.1123</v>
      </c>
      <c r="F37" s="17" t="n">
        <v>247.623</v>
      </c>
      <c r="G37" s="14" t="n">
        <f aca="false">F37/E37*100-100</f>
        <v>15.113361718507</v>
      </c>
      <c r="H37" s="14" t="n">
        <f aca="false">F37/B37*100-100</f>
        <v>-2.11028410681165</v>
      </c>
    </row>
    <row r="38" customFormat="false" ht="15" hidden="false" customHeight="false" outlineLevel="0" collapsed="false">
      <c r="A38" s="10" t="s">
        <v>18</v>
      </c>
      <c r="B38" s="15" t="n">
        <v>295.7874</v>
      </c>
      <c r="C38" s="16" t="n">
        <v>318.5926</v>
      </c>
      <c r="D38" s="16" t="n">
        <v>320.4482</v>
      </c>
      <c r="E38" s="16" t="n">
        <v>320.4482</v>
      </c>
      <c r="F38" s="17" t="n">
        <v>320.4482</v>
      </c>
      <c r="G38" s="14" t="n">
        <f aca="false">F38/E38*100-100</f>
        <v>0</v>
      </c>
      <c r="H38" s="14" t="n">
        <f aca="false">F38/B38*100-100</f>
        <v>8.3373395891779</v>
      </c>
    </row>
    <row r="39" customFormat="false" ht="15" hidden="false" customHeight="false" outlineLevel="0" collapsed="false">
      <c r="A39" s="10" t="s">
        <v>37</v>
      </c>
      <c r="B39" s="15" t="n">
        <v>320</v>
      </c>
      <c r="C39" s="16" t="n">
        <v>325</v>
      </c>
      <c r="D39" s="16" t="n">
        <v>305</v>
      </c>
      <c r="E39" s="16" t="n">
        <v>300</v>
      </c>
      <c r="F39" s="17" t="n">
        <v>300</v>
      </c>
      <c r="G39" s="14" t="n">
        <f aca="false">F39/E39*100-100</f>
        <v>0</v>
      </c>
      <c r="H39" s="14" t="n">
        <f aca="false">F39/B39*100-100</f>
        <v>-6.25</v>
      </c>
    </row>
    <row r="40" customFormat="false" ht="15" hidden="false" customHeight="false" outlineLevel="0" collapsed="false">
      <c r="A40" s="10" t="s">
        <v>38</v>
      </c>
      <c r="B40" s="15" t="n">
        <v>347.8301</v>
      </c>
      <c r="C40" s="16" t="n">
        <v>347.0718</v>
      </c>
      <c r="D40" s="16" t="n">
        <v>347.393</v>
      </c>
      <c r="E40" s="16" t="n">
        <v>346.2584</v>
      </c>
      <c r="F40" s="17" t="n">
        <v>346.7393</v>
      </c>
      <c r="G40" s="14" t="n">
        <f aca="false">F40/E40*100-100</f>
        <v>0.138884717309381</v>
      </c>
      <c r="H40" s="14" t="n">
        <f aca="false">F40/B40*100-100</f>
        <v>-0.313601381824057</v>
      </c>
    </row>
    <row r="41" customFormat="false" ht="15" hidden="false" customHeight="false" outlineLevel="0" collapsed="false">
      <c r="A41" s="10" t="s">
        <v>28</v>
      </c>
      <c r="B41" s="15" t="s">
        <v>15</v>
      </c>
      <c r="C41" s="16" t="s">
        <v>15</v>
      </c>
      <c r="D41" s="16" t="n">
        <v>336.8187</v>
      </c>
      <c r="E41" s="16" t="n">
        <v>332.3448</v>
      </c>
      <c r="F41" s="17" t="n">
        <v>333.9094</v>
      </c>
      <c r="G41" s="14" t="n">
        <f aca="false">F41/E41*100-100</f>
        <v>0.470776133702103</v>
      </c>
      <c r="H41" s="14" t="s">
        <v>15</v>
      </c>
    </row>
    <row r="42" customFormat="false" ht="15" hidden="false" customHeight="false" outlineLevel="0" collapsed="false">
      <c r="A42" s="10" t="s">
        <v>12</v>
      </c>
      <c r="B42" s="15" t="n">
        <v>293.2661</v>
      </c>
      <c r="C42" s="16" t="n">
        <v>294.3339</v>
      </c>
      <c r="D42" s="16" t="n">
        <v>291.7594</v>
      </c>
      <c r="E42" s="16" t="n">
        <v>288.1204</v>
      </c>
      <c r="F42" s="17" t="n">
        <v>297.4156</v>
      </c>
      <c r="G42" s="14" t="n">
        <f aca="false">F42/E42*100-100</f>
        <v>3.22615128953035</v>
      </c>
      <c r="H42" s="14" t="n">
        <f aca="false">F42/B42*100-100</f>
        <v>1.41492658033096</v>
      </c>
    </row>
    <row r="43" customFormat="false" ht="15" hidden="false" customHeight="false" outlineLevel="0" collapsed="false">
      <c r="A43" s="10" t="s">
        <v>13</v>
      </c>
      <c r="B43" s="15" t="n">
        <v>339.4165</v>
      </c>
      <c r="C43" s="16" t="n">
        <v>324.3134</v>
      </c>
      <c r="D43" s="16" t="n">
        <v>324.4393</v>
      </c>
      <c r="E43" s="16" t="n">
        <v>324.95</v>
      </c>
      <c r="F43" s="17" t="n">
        <v>320.0608</v>
      </c>
      <c r="G43" s="14" t="n">
        <f aca="false">F43/E43*100-100</f>
        <v>-1.5046007078012</v>
      </c>
      <c r="H43" s="14" t="n">
        <f aca="false">F43/B43*100-100</f>
        <v>-5.70263967721077</v>
      </c>
    </row>
    <row r="44" customFormat="false" ht="15" hidden="false" customHeight="false" outlineLevel="0" collapsed="false">
      <c r="A44" s="10" t="s">
        <v>14</v>
      </c>
      <c r="B44" s="15" t="n">
        <v>366.6045</v>
      </c>
      <c r="C44" s="16" t="n">
        <v>343.3711</v>
      </c>
      <c r="D44" s="16" t="n">
        <v>342.0075</v>
      </c>
      <c r="E44" s="16" t="n">
        <v>338.9142</v>
      </c>
      <c r="F44" s="17" t="n">
        <v>336.7593</v>
      </c>
      <c r="G44" s="14" t="n">
        <f aca="false">F44/E44*100-100</f>
        <v>-0.63582464234311</v>
      </c>
      <c r="H44" s="14" t="n">
        <f aca="false">F44/B44*100-100</f>
        <v>-8.14098026619968</v>
      </c>
    </row>
    <row r="45" customFormat="false" ht="15" hidden="false" customHeight="false" outlineLevel="0" collapsed="false">
      <c r="A45" s="10" t="s">
        <v>16</v>
      </c>
      <c r="B45" s="15" t="n">
        <v>411.1544</v>
      </c>
      <c r="C45" s="24" t="n">
        <v>384.3157</v>
      </c>
      <c r="D45" s="24" t="n">
        <v>384.3157</v>
      </c>
      <c r="E45" s="24" t="n">
        <v>384.3157</v>
      </c>
      <c r="F45" s="25" t="n">
        <v>384.3157</v>
      </c>
      <c r="G45" s="14" t="n">
        <f aca="false">F45/E45*100-100</f>
        <v>0</v>
      </c>
      <c r="H45" s="14" t="n">
        <f aca="false">F45/B45*100-100</f>
        <v>-6.52764508904684</v>
      </c>
    </row>
    <row r="46" customFormat="false" ht="15" hidden="false" customHeight="false" outlineLevel="0" collapsed="false">
      <c r="A46" s="10" t="s">
        <v>29</v>
      </c>
      <c r="B46" s="15" t="n">
        <v>385.6872</v>
      </c>
      <c r="C46" s="16" t="n">
        <v>364.1251</v>
      </c>
      <c r="D46" s="16" t="n">
        <v>362.717</v>
      </c>
      <c r="E46" s="16" t="n">
        <v>358.9134</v>
      </c>
      <c r="F46" s="17" t="n">
        <v>359.2298</v>
      </c>
      <c r="G46" s="14" t="n">
        <f aca="false">F46/E46*100-100</f>
        <v>0.0881549699732602</v>
      </c>
      <c r="H46" s="14" t="n">
        <f aca="false">F46/B46*100-100</f>
        <v>-6.8598076368622</v>
      </c>
    </row>
    <row r="47" customFormat="false" ht="15" hidden="false" customHeight="false" outlineLevel="0" collapsed="false">
      <c r="A47" s="10" t="s">
        <v>39</v>
      </c>
      <c r="B47" s="15" t="n">
        <v>378.2998</v>
      </c>
      <c r="C47" s="16" t="n">
        <v>378.0709</v>
      </c>
      <c r="D47" s="16" t="n">
        <v>377.6301</v>
      </c>
      <c r="E47" s="16" t="n">
        <v>377.4693</v>
      </c>
      <c r="F47" s="17" t="n">
        <v>378.1889</v>
      </c>
      <c r="G47" s="14" t="n">
        <f aca="false">F47/E47*100-100</f>
        <v>0.190638020098604</v>
      </c>
      <c r="H47" s="14" t="n">
        <f aca="false">F47/B47*100-100</f>
        <v>-0.0293153736798217</v>
      </c>
    </row>
    <row r="48" customFormat="false" ht="15" hidden="false" customHeight="false" outlineLevel="0" collapsed="false">
      <c r="A48" s="10" t="s">
        <v>31</v>
      </c>
      <c r="B48" s="15" t="n">
        <v>378.1187</v>
      </c>
      <c r="C48" s="16" t="n">
        <v>350.8496</v>
      </c>
      <c r="D48" s="16" t="n">
        <v>345.4548</v>
      </c>
      <c r="E48" s="16" t="n">
        <v>339.5422</v>
      </c>
      <c r="F48" s="17" t="n">
        <v>333.73</v>
      </c>
      <c r="G48" s="14" t="n">
        <f aca="false">F48/E48*100-100</f>
        <v>-1.71177544352365</v>
      </c>
      <c r="H48" s="14" t="n">
        <f aca="false">F48/B48*100-100</f>
        <v>-11.7393559218309</v>
      </c>
    </row>
    <row r="49" customFormat="false" ht="15" hidden="false" customHeight="false" outlineLevel="0" collapsed="false">
      <c r="A49" s="10" t="s">
        <v>17</v>
      </c>
      <c r="B49" s="15" t="n">
        <v>391.8103</v>
      </c>
      <c r="C49" s="16" t="n">
        <v>399.3562</v>
      </c>
      <c r="D49" s="16" t="n">
        <v>396.2068</v>
      </c>
      <c r="E49" s="16" t="n">
        <v>397.0977</v>
      </c>
      <c r="F49" s="17" t="n">
        <v>401.1485</v>
      </c>
      <c r="G49" s="14" t="n">
        <f aca="false">F49/E49*100-100</f>
        <v>1.02010160220016</v>
      </c>
      <c r="H49" s="14" t="n">
        <f aca="false">F49/B49*100-100</f>
        <v>2.38334724737965</v>
      </c>
    </row>
    <row r="50" customFormat="false" ht="15" hidden="false" customHeight="false" outlineLevel="0" collapsed="false">
      <c r="A50" s="10" t="s">
        <v>40</v>
      </c>
      <c r="B50" s="15" t="n">
        <v>371.652</v>
      </c>
      <c r="C50" s="16" t="n">
        <v>375.7432</v>
      </c>
      <c r="D50" s="16" t="n">
        <v>375.8644</v>
      </c>
      <c r="E50" s="16" t="n">
        <v>373.5641</v>
      </c>
      <c r="F50" s="17" t="n">
        <v>363.3397</v>
      </c>
      <c r="G50" s="14" t="n">
        <f aca="false">F50/E50*100-100</f>
        <v>-2.73698677148046</v>
      </c>
      <c r="H50" s="14" t="n">
        <f aca="false">F50/B50*100-100</f>
        <v>-2.23658153326231</v>
      </c>
    </row>
    <row r="51" customFormat="false" ht="15" hidden="false" customHeight="false" outlineLevel="0" collapsed="false">
      <c r="A51" s="10" t="s">
        <v>32</v>
      </c>
      <c r="B51" s="15" t="n">
        <v>320.8883</v>
      </c>
      <c r="C51" s="16" t="n">
        <v>349.3926</v>
      </c>
      <c r="D51" s="16" t="n">
        <v>346.613</v>
      </c>
      <c r="E51" s="16" t="n">
        <v>362.6585</v>
      </c>
      <c r="F51" s="17" t="n">
        <v>333.838</v>
      </c>
      <c r="G51" s="14" t="n">
        <f aca="false">F51/E51*100-100</f>
        <v>-7.94700799788231</v>
      </c>
      <c r="H51" s="14" t="n">
        <f aca="false">F51/B51*100-100</f>
        <v>4.0355787356535</v>
      </c>
    </row>
    <row r="52" customFormat="false" ht="15" hidden="false" customHeight="false" outlineLevel="0" collapsed="false">
      <c r="A52" s="10" t="s">
        <v>26</v>
      </c>
      <c r="B52" s="15" t="n">
        <v>369.7003</v>
      </c>
      <c r="C52" s="16" t="n">
        <v>354.0591</v>
      </c>
      <c r="D52" s="16" t="n">
        <v>354.4371</v>
      </c>
      <c r="E52" s="16" t="n">
        <v>353.8986</v>
      </c>
      <c r="F52" s="17" t="n">
        <v>354.77</v>
      </c>
      <c r="G52" s="14" t="n">
        <f aca="false">F52/E52*100-100</f>
        <v>0.246228722012461</v>
      </c>
      <c r="H52" s="14" t="n">
        <f aca="false">F52/B52*100-100</f>
        <v>-4.03848739100295</v>
      </c>
    </row>
    <row r="53" customFormat="false" ht="15" hidden="false" customHeight="false" outlineLevel="0" collapsed="false">
      <c r="A53" s="10" t="s">
        <v>19</v>
      </c>
      <c r="B53" s="15" t="n">
        <v>379.6652</v>
      </c>
      <c r="C53" s="16" t="n">
        <v>380.1025</v>
      </c>
      <c r="D53" s="16" t="n">
        <v>380.4105</v>
      </c>
      <c r="E53" s="16" t="n">
        <v>380.2959</v>
      </c>
      <c r="F53" s="17" t="n">
        <v>380.3232</v>
      </c>
      <c r="G53" s="14" t="n">
        <f aca="false">F53/E53*100-100</f>
        <v>0.00717862064776398</v>
      </c>
      <c r="H53" s="14" t="n">
        <f aca="false">F53/B53*100-100</f>
        <v>0.173310590488668</v>
      </c>
    </row>
    <row r="54" customFormat="false" ht="15" hidden="false" customHeight="false" outlineLevel="0" collapsed="false">
      <c r="A54" s="10" t="s">
        <v>41</v>
      </c>
      <c r="B54" s="15" t="n">
        <v>367.8468</v>
      </c>
      <c r="C54" s="16" t="n">
        <v>368.9436</v>
      </c>
      <c r="D54" s="16" t="n">
        <v>367.7742</v>
      </c>
      <c r="E54" s="16" t="n">
        <v>370.7563</v>
      </c>
      <c r="F54" s="17" t="n">
        <v>367.697</v>
      </c>
      <c r="G54" s="14" t="n">
        <f aca="false">F54/E54*100-100</f>
        <v>-0.825151184214533</v>
      </c>
      <c r="H54" s="14" t="n">
        <f aca="false">F54/B54*100-100</f>
        <v>-0.0407234750988863</v>
      </c>
    </row>
    <row r="55" customFormat="false" ht="15" hidden="false" customHeight="false" outlineLevel="0" collapsed="false">
      <c r="A55" s="10" t="s">
        <v>23</v>
      </c>
      <c r="B55" s="15" t="n">
        <v>409.2933</v>
      </c>
      <c r="C55" s="16" t="n">
        <v>398.1512</v>
      </c>
      <c r="D55" s="16" t="n">
        <v>394.1537</v>
      </c>
      <c r="E55" s="16" t="n">
        <v>395.8368</v>
      </c>
      <c r="F55" s="17" t="n">
        <v>395.4832</v>
      </c>
      <c r="G55" s="14" t="n">
        <f aca="false">F55/E55*100-100</f>
        <v>-0.0893297439752843</v>
      </c>
      <c r="H55" s="14" t="n">
        <f aca="false">F55/B55*100-100</f>
        <v>-3.37413292619254</v>
      </c>
    </row>
    <row r="56" customFormat="false" ht="15" hidden="false" customHeight="false" outlineLevel="0" collapsed="false">
      <c r="A56" s="10" t="s">
        <v>30</v>
      </c>
      <c r="B56" s="15" t="n">
        <v>376.509</v>
      </c>
      <c r="C56" s="16" t="n">
        <v>345.2108</v>
      </c>
      <c r="D56" s="16" t="n">
        <v>342.2311</v>
      </c>
      <c r="E56" s="16" t="n">
        <v>340.8789</v>
      </c>
      <c r="F56" s="17" t="n">
        <v>344.8562</v>
      </c>
      <c r="G56" s="14" t="n">
        <f aca="false">F56/E56*100-100</f>
        <v>1.16677799652605</v>
      </c>
      <c r="H56" s="14" t="n">
        <f aca="false">F56/B56*100-100</f>
        <v>-8.40691723172621</v>
      </c>
    </row>
    <row r="57" customFormat="false" ht="15" hidden="false" customHeight="false" outlineLevel="0" collapsed="false">
      <c r="A57" s="10" t="s">
        <v>42</v>
      </c>
      <c r="B57" s="27" t="n">
        <v>346.9996</v>
      </c>
      <c r="C57" s="28" t="n">
        <v>363.023</v>
      </c>
      <c r="D57" s="28" t="n">
        <v>361.6892</v>
      </c>
      <c r="E57" s="28" t="n">
        <v>361.0488</v>
      </c>
      <c r="F57" s="29" t="n">
        <v>354.8951</v>
      </c>
      <c r="G57" s="36" t="n">
        <f aca="false">F57/E57*100-100</f>
        <v>-1.70439563848433</v>
      </c>
      <c r="H57" s="14" t="n">
        <f aca="false">F57/B57*100-100</f>
        <v>2.27536285344421</v>
      </c>
    </row>
    <row r="58" customFormat="false" ht="15" hidden="false" customHeight="false" outlineLevel="0" collapsed="false">
      <c r="A58" s="37" t="s">
        <v>33</v>
      </c>
      <c r="B58" s="31" t="n">
        <v>369.2273</v>
      </c>
      <c r="C58" s="38" t="n">
        <v>350.9987</v>
      </c>
      <c r="D58" s="38" t="n">
        <v>349.1314</v>
      </c>
      <c r="E58" s="38" t="n">
        <v>347.8986</v>
      </c>
      <c r="F58" s="38" t="n">
        <v>348.0606</v>
      </c>
      <c r="G58" s="39" t="n">
        <f aca="false">F58/E58*100-100</f>
        <v>0.0465652923006985</v>
      </c>
      <c r="H58" s="40" t="n">
        <f aca="false">F58/B58*100-100</f>
        <v>-5.73270178017714</v>
      </c>
    </row>
    <row r="59" customFormat="false" ht="15.75" hidden="false" customHeight="false" outlineLevel="0" collapsed="false">
      <c r="A59" s="35" t="s">
        <v>43</v>
      </c>
      <c r="B59" s="35"/>
      <c r="C59" s="35"/>
      <c r="D59" s="35"/>
      <c r="E59" s="35"/>
      <c r="F59" s="35"/>
      <c r="G59" s="35"/>
      <c r="H59" s="35"/>
    </row>
    <row r="60" customFormat="false" ht="15" hidden="false" customHeight="false" outlineLevel="0" collapsed="false">
      <c r="A60" s="10" t="s">
        <v>35</v>
      </c>
      <c r="B60" s="11" t="n">
        <v>299.23</v>
      </c>
      <c r="C60" s="12" t="s">
        <v>21</v>
      </c>
      <c r="D60" s="12" t="n">
        <v>279.6</v>
      </c>
      <c r="E60" s="12" t="n">
        <v>273.21</v>
      </c>
      <c r="F60" s="13" t="n">
        <v>264.85</v>
      </c>
      <c r="G60" s="14" t="n">
        <f aca="false">F60/E60*100-100</f>
        <v>-3.05991727974816</v>
      </c>
      <c r="H60" s="14" t="n">
        <f aca="false">F60/B60*100-100</f>
        <v>-11.4894896902049</v>
      </c>
    </row>
    <row r="61" customFormat="false" ht="15" hidden="false" customHeight="false" outlineLevel="0" collapsed="false">
      <c r="A61" s="10" t="s">
        <v>11</v>
      </c>
      <c r="B61" s="15" t="s">
        <v>15</v>
      </c>
      <c r="C61" s="16" t="s">
        <v>15</v>
      </c>
      <c r="D61" s="16" t="s">
        <v>15</v>
      </c>
      <c r="E61" s="16" t="n">
        <v>255.28</v>
      </c>
      <c r="F61" s="17" t="s">
        <v>15</v>
      </c>
      <c r="G61" s="14" t="s">
        <v>15</v>
      </c>
      <c r="H61" s="14" t="s">
        <v>15</v>
      </c>
    </row>
    <row r="62" customFormat="false" ht="15" hidden="false" customHeight="false" outlineLevel="0" collapsed="false">
      <c r="A62" s="10" t="s">
        <v>27</v>
      </c>
      <c r="B62" s="15" t="s">
        <v>15</v>
      </c>
      <c r="C62" s="16" t="s">
        <v>15</v>
      </c>
      <c r="D62" s="16" t="s">
        <v>15</v>
      </c>
      <c r="E62" s="16" t="s">
        <v>15</v>
      </c>
      <c r="F62" s="17" t="s">
        <v>15</v>
      </c>
      <c r="G62" s="14" t="s">
        <v>15</v>
      </c>
      <c r="H62" s="14" t="s">
        <v>15</v>
      </c>
    </row>
    <row r="63" customFormat="false" ht="15" hidden="false" customHeight="false" outlineLevel="0" collapsed="false">
      <c r="A63" s="10" t="s">
        <v>25</v>
      </c>
      <c r="B63" s="15" t="n">
        <v>331.0929</v>
      </c>
      <c r="C63" s="16" t="n">
        <v>265.0471</v>
      </c>
      <c r="D63" s="16" t="n">
        <v>259.2349</v>
      </c>
      <c r="E63" s="16" t="n">
        <v>266.6389</v>
      </c>
      <c r="F63" s="17" t="n">
        <v>273.7431</v>
      </c>
      <c r="G63" s="14" t="n">
        <f aca="false">F63/E63*100-100</f>
        <v>2.66435242569634</v>
      </c>
      <c r="H63" s="14" t="n">
        <f aca="false">F63/B63*100-100</f>
        <v>-17.3213620708871</v>
      </c>
    </row>
    <row r="64" customFormat="false" ht="15" hidden="false" customHeight="false" outlineLevel="0" collapsed="false">
      <c r="A64" s="10" t="s">
        <v>20</v>
      </c>
      <c r="B64" s="41" t="n">
        <v>323.63</v>
      </c>
      <c r="C64" s="24" t="n">
        <v>337.07</v>
      </c>
      <c r="D64" s="24" t="n">
        <v>332.14</v>
      </c>
      <c r="E64" s="24" t="n">
        <v>341.15</v>
      </c>
      <c r="F64" s="25" t="n">
        <v>342.33</v>
      </c>
      <c r="G64" s="14" t="n">
        <f aca="false">F64/E64*100-100</f>
        <v>0.34588890517368</v>
      </c>
      <c r="H64" s="14" t="n">
        <f aca="false">F64/B64*100-100</f>
        <v>5.77820350400148</v>
      </c>
    </row>
    <row r="65" customFormat="false" ht="15" hidden="false" customHeight="false" outlineLevel="0" collapsed="false">
      <c r="A65" s="10" t="s">
        <v>22</v>
      </c>
      <c r="B65" s="15" t="n">
        <v>342.84</v>
      </c>
      <c r="C65" s="16" t="n">
        <v>337.46</v>
      </c>
      <c r="D65" s="16" t="n">
        <v>333.98</v>
      </c>
      <c r="E65" s="16" t="n">
        <v>336.05</v>
      </c>
      <c r="F65" s="17" t="n">
        <v>334.24</v>
      </c>
      <c r="G65" s="14" t="n">
        <f aca="false">F65/E65*100-100</f>
        <v>-0.538610325844374</v>
      </c>
      <c r="H65" s="14" t="n">
        <f aca="false">F65/B65*100-100</f>
        <v>-2.50845875627114</v>
      </c>
    </row>
    <row r="66" customFormat="false" ht="15" hidden="false" customHeight="false" outlineLevel="0" collapsed="false">
      <c r="A66" s="10" t="s">
        <v>24</v>
      </c>
      <c r="B66" s="15" t="n">
        <v>336.4899</v>
      </c>
      <c r="C66" s="24" t="n">
        <v>323.9966</v>
      </c>
      <c r="D66" s="24" t="n">
        <v>331.5034</v>
      </c>
      <c r="E66" s="24" t="n">
        <v>321.2301</v>
      </c>
      <c r="F66" s="25" t="n">
        <v>325.6178</v>
      </c>
      <c r="G66" s="14" t="n">
        <f aca="false">F66/E66*100-100</f>
        <v>1.36590562341451</v>
      </c>
      <c r="H66" s="14" t="n">
        <f aca="false">F66/B66*100-100</f>
        <v>-3.23103308598566</v>
      </c>
    </row>
    <row r="67" customFormat="false" ht="15" hidden="false" customHeight="false" outlineLevel="0" collapsed="false">
      <c r="A67" s="10" t="s">
        <v>12</v>
      </c>
      <c r="B67" s="15" t="n">
        <v>322.0093</v>
      </c>
      <c r="C67" s="16" t="n">
        <v>313.5737</v>
      </c>
      <c r="D67" s="16" t="n">
        <v>233.0176</v>
      </c>
      <c r="E67" s="16" t="n">
        <v>273.5272</v>
      </c>
      <c r="F67" s="17" t="n">
        <v>328.0475</v>
      </c>
      <c r="G67" s="14" t="n">
        <f aca="false">F67/E67*100-100</f>
        <v>19.9323138612906</v>
      </c>
      <c r="H67" s="14" t="n">
        <f aca="false">F67/B67*100-100</f>
        <v>1.87516323286316</v>
      </c>
    </row>
    <row r="68" customFormat="false" ht="15" hidden="false" customHeight="false" outlineLevel="0" collapsed="false">
      <c r="A68" s="10" t="s">
        <v>13</v>
      </c>
      <c r="B68" s="15" t="s">
        <v>15</v>
      </c>
      <c r="C68" s="16" t="n">
        <v>210.3486</v>
      </c>
      <c r="D68" s="16" t="n">
        <v>223.976</v>
      </c>
      <c r="E68" s="16" t="s">
        <v>15</v>
      </c>
      <c r="F68" s="17" t="s">
        <v>15</v>
      </c>
      <c r="G68" s="14" t="s">
        <v>15</v>
      </c>
      <c r="H68" s="14" t="s">
        <v>15</v>
      </c>
    </row>
    <row r="69" customFormat="false" ht="15" hidden="false" customHeight="false" outlineLevel="0" collapsed="false">
      <c r="A69" s="10" t="s">
        <v>14</v>
      </c>
      <c r="B69" s="15" t="n">
        <v>326.4</v>
      </c>
      <c r="C69" s="16" t="n">
        <v>317.12</v>
      </c>
      <c r="D69" s="16" t="n">
        <v>310.15</v>
      </c>
      <c r="E69" s="16" t="n">
        <v>309.94</v>
      </c>
      <c r="F69" s="17" t="n">
        <v>305.33</v>
      </c>
      <c r="G69" s="14" t="n">
        <f aca="false">F69/E69*100-100</f>
        <v>-1.48738465509453</v>
      </c>
      <c r="H69" s="14" t="n">
        <f aca="false">F69/B69*100-100</f>
        <v>-6.45526960784315</v>
      </c>
    </row>
    <row r="70" customFormat="false" ht="15" hidden="false" customHeight="false" outlineLevel="0" collapsed="false">
      <c r="A70" s="10" t="s">
        <v>39</v>
      </c>
      <c r="B70" s="15" t="n">
        <v>244</v>
      </c>
      <c r="C70" s="16" t="n">
        <v>294</v>
      </c>
      <c r="D70" s="16" t="n">
        <v>297</v>
      </c>
      <c r="E70" s="16" t="n">
        <v>205</v>
      </c>
      <c r="F70" s="17" t="n">
        <v>246</v>
      </c>
      <c r="G70" s="14" t="n">
        <f aca="false">F70/E70*100-100</f>
        <v>20</v>
      </c>
      <c r="H70" s="14" t="n">
        <f aca="false">F70/B70*100-100</f>
        <v>0.819672131147527</v>
      </c>
    </row>
    <row r="71" customFormat="false" ht="15" hidden="false" customHeight="false" outlineLevel="0" collapsed="false">
      <c r="A71" s="10" t="s">
        <v>31</v>
      </c>
      <c r="B71" s="15" t="n">
        <v>275.45</v>
      </c>
      <c r="C71" s="16" t="n">
        <v>284.76</v>
      </c>
      <c r="D71" s="16" t="n">
        <v>267.53</v>
      </c>
      <c r="E71" s="16" t="n">
        <v>268.52</v>
      </c>
      <c r="F71" s="17" t="n">
        <v>253.82</v>
      </c>
      <c r="G71" s="14" t="n">
        <f aca="false">F71/E71*100-100</f>
        <v>-5.47445255474453</v>
      </c>
      <c r="H71" s="14" t="n">
        <f aca="false">F71/B71*100-100</f>
        <v>-7.85260482846252</v>
      </c>
    </row>
    <row r="72" customFormat="false" ht="15" hidden="false" customHeight="false" outlineLevel="0" collapsed="false">
      <c r="A72" s="10" t="s">
        <v>26</v>
      </c>
      <c r="B72" s="15" t="n">
        <v>337.2</v>
      </c>
      <c r="C72" s="16" t="n">
        <v>325.02</v>
      </c>
      <c r="D72" s="16" t="n">
        <v>319.06</v>
      </c>
      <c r="E72" s="16" t="n">
        <v>316.58</v>
      </c>
      <c r="F72" s="17" t="n">
        <v>319.39</v>
      </c>
      <c r="G72" s="14" t="n">
        <f aca="false">F72/E72*100-100</f>
        <v>0.887611346263185</v>
      </c>
      <c r="H72" s="14" t="n">
        <f aca="false">F72/B72*100-100</f>
        <v>-5.28173190984579</v>
      </c>
    </row>
    <row r="73" customFormat="false" ht="15" hidden="false" customHeight="false" outlineLevel="0" collapsed="false">
      <c r="A73" s="10" t="s">
        <v>19</v>
      </c>
      <c r="B73" s="15" t="n">
        <v>309.5</v>
      </c>
      <c r="C73" s="16" t="n">
        <v>329.9</v>
      </c>
      <c r="D73" s="16" t="n">
        <v>330.2</v>
      </c>
      <c r="E73" s="16" t="n">
        <v>328.9</v>
      </c>
      <c r="F73" s="17" t="n">
        <v>329.9</v>
      </c>
      <c r="G73" s="14" t="n">
        <f aca="false">F73/E73*100-100</f>
        <v>0.304043782304646</v>
      </c>
      <c r="H73" s="14" t="n">
        <f aca="false">F73/B73*100-100</f>
        <v>6.59127625201938</v>
      </c>
    </row>
    <row r="74" customFormat="false" ht="15" hidden="false" customHeight="false" outlineLevel="0" collapsed="false">
      <c r="A74" s="10" t="s">
        <v>23</v>
      </c>
      <c r="B74" s="15" t="n">
        <v>374.4409</v>
      </c>
      <c r="C74" s="16" t="n">
        <v>381.6918</v>
      </c>
      <c r="D74" s="16" t="n">
        <v>385.3313</v>
      </c>
      <c r="E74" s="16" t="n">
        <v>384.5303</v>
      </c>
      <c r="F74" s="17" t="n">
        <v>384.1868</v>
      </c>
      <c r="G74" s="14" t="n">
        <f aca="false">F74/E74*100-100</f>
        <v>-0.0893297615298394</v>
      </c>
      <c r="H74" s="14" t="n">
        <f aca="false">F74/B74*100-100</f>
        <v>2.60278724893568</v>
      </c>
    </row>
    <row r="75" customFormat="false" ht="15" hidden="false" customHeight="false" outlineLevel="0" collapsed="false">
      <c r="A75" s="10" t="s">
        <v>40</v>
      </c>
      <c r="B75" s="15" t="s">
        <v>15</v>
      </c>
      <c r="C75" s="16" t="n">
        <v>392</v>
      </c>
      <c r="D75" s="16" t="s">
        <v>15</v>
      </c>
      <c r="E75" s="16" t="n">
        <v>351.62</v>
      </c>
      <c r="F75" s="17" t="n">
        <v>336.92</v>
      </c>
      <c r="G75" s="14" t="n">
        <f aca="false">F75/E75*100-100</f>
        <v>-4.18064956487116</v>
      </c>
      <c r="H75" s="14" t="s">
        <v>15</v>
      </c>
    </row>
    <row r="76" customFormat="false" ht="15" hidden="false" customHeight="false" outlineLevel="0" collapsed="false">
      <c r="A76" s="10" t="s">
        <v>18</v>
      </c>
      <c r="B76" s="15" t="s">
        <v>15</v>
      </c>
      <c r="C76" s="16" t="s">
        <v>15</v>
      </c>
      <c r="D76" s="16" t="s">
        <v>15</v>
      </c>
      <c r="E76" s="16" t="s">
        <v>15</v>
      </c>
      <c r="F76" s="17" t="s">
        <v>15</v>
      </c>
      <c r="G76" s="14" t="s">
        <v>15</v>
      </c>
      <c r="H76" s="14" t="s">
        <v>15</v>
      </c>
    </row>
    <row r="77" customFormat="false" ht="15" hidden="false" customHeight="false" outlineLevel="0" collapsed="false">
      <c r="A77" s="10" t="s">
        <v>32</v>
      </c>
      <c r="B77" s="15" t="s">
        <v>15</v>
      </c>
      <c r="C77" s="16" t="s">
        <v>15</v>
      </c>
      <c r="D77" s="16" t="s">
        <v>15</v>
      </c>
      <c r="E77" s="16" t="s">
        <v>15</v>
      </c>
      <c r="F77" s="17" t="s">
        <v>15</v>
      </c>
      <c r="G77" s="14" t="s">
        <v>15</v>
      </c>
      <c r="H77" s="14" t="s">
        <v>15</v>
      </c>
    </row>
    <row r="78" customFormat="false" ht="15" hidden="false" customHeight="false" outlineLevel="0" collapsed="false">
      <c r="A78" s="10" t="s">
        <v>17</v>
      </c>
      <c r="B78" s="15" t="s">
        <v>15</v>
      </c>
      <c r="C78" s="16" t="n">
        <v>311.87</v>
      </c>
      <c r="D78" s="16" t="n">
        <v>293.97</v>
      </c>
      <c r="E78" s="16" t="n">
        <v>317.58</v>
      </c>
      <c r="F78" s="17" t="n">
        <v>283.06</v>
      </c>
      <c r="G78" s="14" t="n">
        <f aca="false">F78/E78*100-100</f>
        <v>-10.8697021222999</v>
      </c>
      <c r="H78" s="14" t="s">
        <v>15</v>
      </c>
    </row>
    <row r="79" customFormat="false" ht="15" hidden="false" customHeight="false" outlineLevel="0" collapsed="false">
      <c r="A79" s="10" t="s">
        <v>28</v>
      </c>
      <c r="B79" s="15" t="s">
        <v>15</v>
      </c>
      <c r="C79" s="16" t="s">
        <v>15</v>
      </c>
      <c r="D79" s="16" t="s">
        <v>15</v>
      </c>
      <c r="E79" s="16" t="s">
        <v>15</v>
      </c>
      <c r="F79" s="17" t="s">
        <v>15</v>
      </c>
      <c r="G79" s="14" t="s">
        <v>15</v>
      </c>
      <c r="H79" s="14" t="s">
        <v>15</v>
      </c>
    </row>
    <row r="80" customFormat="false" ht="15" hidden="false" customHeight="false" outlineLevel="0" collapsed="false">
      <c r="A80" s="10" t="s">
        <v>41</v>
      </c>
      <c r="B80" s="27" t="s">
        <v>15</v>
      </c>
      <c r="C80" s="28" t="s">
        <v>15</v>
      </c>
      <c r="D80" s="28" t="n">
        <v>405.07</v>
      </c>
      <c r="E80" s="28" t="n">
        <v>407.1</v>
      </c>
      <c r="F80" s="29" t="s">
        <v>15</v>
      </c>
      <c r="G80" s="36" t="s">
        <v>15</v>
      </c>
      <c r="H80" s="14" t="s">
        <v>15</v>
      </c>
    </row>
    <row r="81" customFormat="false" ht="15" hidden="false" customHeight="false" outlineLevel="0" collapsed="false">
      <c r="A81" s="37" t="s">
        <v>33</v>
      </c>
      <c r="B81" s="38" t="n">
        <v>323.4669</v>
      </c>
      <c r="C81" s="38" t="n">
        <v>286.3723</v>
      </c>
      <c r="D81" s="38" t="n">
        <v>283.5645</v>
      </c>
      <c r="E81" s="38" t="n">
        <v>283.9686</v>
      </c>
      <c r="F81" s="38" t="n">
        <v>284.4823</v>
      </c>
      <c r="G81" s="39" t="n">
        <f aca="false">F81/E81*100-100</f>
        <v>0.180900282636884</v>
      </c>
      <c r="H81" s="40" t="n">
        <f aca="false">F81/B81*100-100</f>
        <v>-12.0521141421271</v>
      </c>
    </row>
    <row r="82" customFormat="false" ht="15.75" hidden="false" customHeight="false" outlineLevel="0" collapsed="false">
      <c r="A82" s="35" t="s">
        <v>44</v>
      </c>
      <c r="B82" s="35"/>
      <c r="C82" s="35"/>
      <c r="D82" s="35"/>
      <c r="E82" s="35"/>
      <c r="F82" s="35"/>
      <c r="G82" s="35"/>
      <c r="H82" s="35"/>
    </row>
    <row r="83" customFormat="false" ht="15" hidden="false" customHeight="false" outlineLevel="0" collapsed="false">
      <c r="A83" s="10" t="s">
        <v>35</v>
      </c>
      <c r="B83" s="42" t="n">
        <v>231.8526</v>
      </c>
      <c r="C83" s="12" t="n">
        <v>226.601663858479</v>
      </c>
      <c r="D83" s="12" t="n">
        <v>230.2626</v>
      </c>
      <c r="E83" s="12" t="n">
        <v>225.9</v>
      </c>
      <c r="F83" s="13" t="n">
        <v>232.5349</v>
      </c>
      <c r="G83" s="14" t="n">
        <f aca="false">F83/E83*100-100</f>
        <v>2.93709606020363</v>
      </c>
      <c r="H83" s="14" t="n">
        <f aca="false">F83/B83*100-100</f>
        <v>0.29428179800442</v>
      </c>
    </row>
    <row r="84" customFormat="false" ht="15" hidden="false" customHeight="false" outlineLevel="0" collapsed="false">
      <c r="A84" s="10" t="s">
        <v>25</v>
      </c>
      <c r="B84" s="43" t="n">
        <v>274.7877</v>
      </c>
      <c r="C84" s="44" t="n">
        <v>244.5757</v>
      </c>
      <c r="D84" s="44" t="n">
        <v>237.5117</v>
      </c>
      <c r="E84" s="44" t="n">
        <v>236.9216</v>
      </c>
      <c r="F84" s="45" t="n">
        <v>238.2794</v>
      </c>
      <c r="G84" s="14" t="n">
        <f aca="false">F84/E84*100-100</f>
        <v>0.57310097517491</v>
      </c>
      <c r="H84" s="14" t="n">
        <f aca="false">F84/B84*100-100</f>
        <v>-13.2860022482811</v>
      </c>
    </row>
    <row r="85" customFormat="false" ht="15" hidden="false" customHeight="false" outlineLevel="0" collapsed="false">
      <c r="A85" s="10" t="s">
        <v>11</v>
      </c>
      <c r="B85" s="43" t="n">
        <v>218.6662</v>
      </c>
      <c r="C85" s="44" t="n">
        <v>213.9523</v>
      </c>
      <c r="D85" s="44" t="n">
        <v>215.5806</v>
      </c>
      <c r="E85" s="44" t="n">
        <v>206.4871</v>
      </c>
      <c r="F85" s="45" t="n">
        <v>202.0264</v>
      </c>
      <c r="G85" s="14" t="n">
        <f aca="false">F85/E85*100-100</f>
        <v>-2.16028023058099</v>
      </c>
      <c r="H85" s="14" t="n">
        <f aca="false">F85/B85*100-100</f>
        <v>-7.60968087431894</v>
      </c>
    </row>
    <row r="86" customFormat="false" ht="15" hidden="false" customHeight="false" outlineLevel="0" collapsed="false">
      <c r="A86" s="10" t="s">
        <v>27</v>
      </c>
      <c r="B86" s="15" t="n">
        <v>271.4207</v>
      </c>
      <c r="C86" s="16" t="s">
        <v>21</v>
      </c>
      <c r="D86" s="16" t="n">
        <v>230.6588</v>
      </c>
      <c r="E86" s="16" t="n">
        <v>231.4004</v>
      </c>
      <c r="F86" s="17" t="s">
        <v>21</v>
      </c>
      <c r="G86" s="14" t="s">
        <v>15</v>
      </c>
      <c r="H86" s="14" t="s">
        <v>15</v>
      </c>
    </row>
    <row r="87" customFormat="false" ht="15" hidden="false" customHeight="false" outlineLevel="0" collapsed="false">
      <c r="A87" s="10" t="s">
        <v>20</v>
      </c>
      <c r="B87" s="41" t="n">
        <v>162.9245</v>
      </c>
      <c r="C87" s="16" t="s">
        <v>21</v>
      </c>
      <c r="D87" s="16" t="s">
        <v>21</v>
      </c>
      <c r="E87" s="16" t="s">
        <v>21</v>
      </c>
      <c r="F87" s="17" t="s">
        <v>21</v>
      </c>
      <c r="G87" s="14" t="s">
        <v>15</v>
      </c>
      <c r="H87" s="14" t="s">
        <v>15</v>
      </c>
    </row>
    <row r="88" customFormat="false" ht="15" hidden="false" customHeight="false" outlineLevel="0" collapsed="false">
      <c r="A88" s="10" t="s">
        <v>22</v>
      </c>
      <c r="B88" s="43" t="n">
        <v>242.7228</v>
      </c>
      <c r="C88" s="24" t="n">
        <v>234.0841</v>
      </c>
      <c r="D88" s="24" t="n">
        <v>228.0866</v>
      </c>
      <c r="E88" s="24" t="n">
        <v>227.4495</v>
      </c>
      <c r="F88" s="25" t="n">
        <v>225.6767</v>
      </c>
      <c r="G88" s="14" t="n">
        <f aca="false">F88/E88*100-100</f>
        <v>-0.779425762641822</v>
      </c>
      <c r="H88" s="14" t="n">
        <f aca="false">F88/B88*100-100</f>
        <v>-7.02286723785322</v>
      </c>
    </row>
    <row r="89" customFormat="false" ht="15" hidden="false" customHeight="false" outlineLevel="0" collapsed="false">
      <c r="A89" s="10" t="s">
        <v>24</v>
      </c>
      <c r="B89" s="41" t="n">
        <v>240.7907</v>
      </c>
      <c r="C89" s="24" t="n">
        <v>238.7153</v>
      </c>
      <c r="D89" s="24" t="n">
        <v>238.2412</v>
      </c>
      <c r="E89" s="24" t="n">
        <v>239.1786</v>
      </c>
      <c r="F89" s="25" t="n">
        <v>240.2072</v>
      </c>
      <c r="G89" s="14" t="n">
        <f aca="false">F89/E89*100-100</f>
        <v>0.430055197245906</v>
      </c>
      <c r="H89" s="14" t="n">
        <f aca="false">F89/B89*100-100</f>
        <v>-0.242326634708078</v>
      </c>
    </row>
    <row r="90" customFormat="false" ht="15" hidden="false" customHeight="false" outlineLevel="0" collapsed="false">
      <c r="A90" s="10" t="s">
        <v>36</v>
      </c>
      <c r="B90" s="43" t="n">
        <v>204.878</v>
      </c>
      <c r="C90" s="44" t="n">
        <v>194.6144</v>
      </c>
      <c r="D90" s="44" t="n">
        <v>197.3304</v>
      </c>
      <c r="E90" s="44" t="n">
        <v>196.1685</v>
      </c>
      <c r="F90" s="45" t="n">
        <v>194.3651</v>
      </c>
      <c r="G90" s="14" t="n">
        <f aca="false">F90/E90*100-100</f>
        <v>-0.919311714164095</v>
      </c>
      <c r="H90" s="14" t="n">
        <f aca="false">F90/B90*100-100</f>
        <v>-5.13129765030897</v>
      </c>
    </row>
    <row r="91" customFormat="false" ht="15" hidden="false" customHeight="false" outlineLevel="0" collapsed="false">
      <c r="A91" s="10" t="s">
        <v>18</v>
      </c>
      <c r="B91" s="43" t="n">
        <v>175.6982</v>
      </c>
      <c r="C91" s="44" t="n">
        <v>217.9271</v>
      </c>
      <c r="D91" s="44" t="n">
        <v>217.9271</v>
      </c>
      <c r="E91" s="44" t="n">
        <v>217.9271</v>
      </c>
      <c r="F91" s="45" t="n">
        <v>217.9271</v>
      </c>
      <c r="G91" s="14" t="n">
        <f aca="false">F91/E91*100-100</f>
        <v>0</v>
      </c>
      <c r="H91" s="14" t="n">
        <f aca="false">F91/B91*100-100</f>
        <v>24.0349075858489</v>
      </c>
    </row>
    <row r="92" customFormat="false" ht="15" hidden="false" customHeight="false" outlineLevel="0" collapsed="false">
      <c r="A92" s="10" t="s">
        <v>37</v>
      </c>
      <c r="B92" s="43" t="n">
        <v>162.2605</v>
      </c>
      <c r="C92" s="44" t="n">
        <v>163.3893</v>
      </c>
      <c r="D92" s="44" t="n">
        <v>171.5236</v>
      </c>
      <c r="E92" s="44" t="n">
        <v>169.6779</v>
      </c>
      <c r="F92" s="45" t="n">
        <v>170.8457</v>
      </c>
      <c r="G92" s="14" t="n">
        <f aca="false">F92/E92*100-100</f>
        <v>0.688245198697061</v>
      </c>
      <c r="H92" s="14" t="n">
        <f aca="false">F92/B92*100-100</f>
        <v>5.29099811722506</v>
      </c>
    </row>
    <row r="93" customFormat="false" ht="15" hidden="false" customHeight="false" outlineLevel="0" collapsed="false">
      <c r="A93" s="10" t="s">
        <v>38</v>
      </c>
      <c r="B93" s="43" t="n">
        <v>271.9139</v>
      </c>
      <c r="C93" s="44" t="n">
        <v>262.8366</v>
      </c>
      <c r="D93" s="44" t="n">
        <v>262.1604</v>
      </c>
      <c r="E93" s="44" t="n">
        <v>260.9833</v>
      </c>
      <c r="F93" s="45" t="n">
        <v>260.3352</v>
      </c>
      <c r="G93" s="14" t="n">
        <f aca="false">F93/E93*100-100</f>
        <v>-0.248330065563579</v>
      </c>
      <c r="H93" s="14" t="n">
        <f aca="false">F93/B93*100-100</f>
        <v>-4.25822291541552</v>
      </c>
    </row>
    <row r="94" customFormat="false" ht="15" hidden="false" customHeight="false" outlineLevel="0" collapsed="false">
      <c r="A94" s="10" t="s">
        <v>28</v>
      </c>
      <c r="B94" s="43" t="n">
        <v>252.3176</v>
      </c>
      <c r="C94" s="44" t="n">
        <v>256.0834</v>
      </c>
      <c r="D94" s="44" t="n">
        <v>235.0762</v>
      </c>
      <c r="E94" s="44" t="n">
        <v>254.3925</v>
      </c>
      <c r="F94" s="45" t="n">
        <v>245.4468</v>
      </c>
      <c r="G94" s="14" t="n">
        <f aca="false">F94/E94*100-100</f>
        <v>-3.5164951796928</v>
      </c>
      <c r="H94" s="14" t="n">
        <f aca="false">F94/B94*100-100</f>
        <v>-2.72307599628405</v>
      </c>
    </row>
    <row r="95" customFormat="false" ht="15" hidden="false" customHeight="false" outlineLevel="0" collapsed="false">
      <c r="A95" s="10" t="s">
        <v>12</v>
      </c>
      <c r="B95" s="43" t="n">
        <v>257.0297</v>
      </c>
      <c r="C95" s="44" t="n">
        <v>245.1862</v>
      </c>
      <c r="D95" s="44" t="n">
        <v>243.0549</v>
      </c>
      <c r="E95" s="44" t="n">
        <v>249.1058</v>
      </c>
      <c r="F95" s="45" t="n">
        <v>247.723</v>
      </c>
      <c r="G95" s="14" t="n">
        <f aca="false">F95/E95*100-100</f>
        <v>-0.555105501357247</v>
      </c>
      <c r="H95" s="14" t="n">
        <f aca="false">F95/B95*100-100</f>
        <v>-3.62086560424729</v>
      </c>
    </row>
    <row r="96" customFormat="false" ht="15" hidden="false" customHeight="false" outlineLevel="0" collapsed="false">
      <c r="A96" s="10" t="s">
        <v>13</v>
      </c>
      <c r="B96" s="43" t="n">
        <v>274.1652</v>
      </c>
      <c r="C96" s="44" t="n">
        <v>258.3268</v>
      </c>
      <c r="D96" s="44" t="n">
        <v>256.9984</v>
      </c>
      <c r="E96" s="44" t="n">
        <v>259.0536</v>
      </c>
      <c r="F96" s="45" t="n">
        <v>256.4849</v>
      </c>
      <c r="G96" s="14" t="n">
        <f aca="false">F96/E96*100-100</f>
        <v>-0.991570856378772</v>
      </c>
      <c r="H96" s="14" t="n">
        <f aca="false">F96/B96*100-100</f>
        <v>-6.44877613934958</v>
      </c>
    </row>
    <row r="97" customFormat="false" ht="15" hidden="false" customHeight="false" outlineLevel="0" collapsed="false">
      <c r="A97" s="10" t="s">
        <v>14</v>
      </c>
      <c r="B97" s="43" t="n">
        <v>289.3919</v>
      </c>
      <c r="C97" s="44" t="n">
        <v>297.9156</v>
      </c>
      <c r="D97" s="44" t="n">
        <v>296.3756</v>
      </c>
      <c r="E97" s="44" t="n">
        <v>288.6864</v>
      </c>
      <c r="F97" s="45" t="n">
        <v>280.0878</v>
      </c>
      <c r="G97" s="14" t="n">
        <f aca="false">F97/E97*100-100</f>
        <v>-2.97852617927272</v>
      </c>
      <c r="H97" s="14" t="n">
        <f aca="false">F97/B97*100-100</f>
        <v>-3.21505197623016</v>
      </c>
    </row>
    <row r="98" customFormat="false" ht="15" hidden="false" customHeight="false" outlineLevel="0" collapsed="false">
      <c r="A98" s="10" t="s">
        <v>16</v>
      </c>
      <c r="B98" s="43" t="n">
        <v>187.6424</v>
      </c>
      <c r="C98" s="24" t="n">
        <v>175.317</v>
      </c>
      <c r="D98" s="24" t="n">
        <v>175.317</v>
      </c>
      <c r="E98" s="24" t="n">
        <v>175.317</v>
      </c>
      <c r="F98" s="25" t="n">
        <v>175.317</v>
      </c>
      <c r="G98" s="14" t="n">
        <f aca="false">F98/E98*100-100</f>
        <v>0</v>
      </c>
      <c r="H98" s="14" t="n">
        <f aca="false">F98/B98*100-100</f>
        <v>-6.56855806576765</v>
      </c>
    </row>
    <row r="99" customFormat="false" ht="15" hidden="false" customHeight="false" outlineLevel="0" collapsed="false">
      <c r="A99" s="10" t="s">
        <v>29</v>
      </c>
      <c r="B99" s="43" t="n">
        <v>246.5882</v>
      </c>
      <c r="C99" s="44" t="n">
        <v>242.1428</v>
      </c>
      <c r="D99" s="44" t="n">
        <v>244.3263</v>
      </c>
      <c r="E99" s="44" t="n">
        <v>245.6288</v>
      </c>
      <c r="F99" s="45" t="n">
        <v>244.1448</v>
      </c>
      <c r="G99" s="14" t="n">
        <f aca="false">F99/E99*100-100</f>
        <v>-0.604163681131851</v>
      </c>
      <c r="H99" s="14" t="n">
        <f aca="false">F99/B99*100-100</f>
        <v>-0.990882775412601</v>
      </c>
    </row>
    <row r="100" customFormat="false" ht="15" hidden="false" customHeight="false" outlineLevel="0" collapsed="false">
      <c r="A100" s="10" t="s">
        <v>39</v>
      </c>
      <c r="B100" s="43" t="n">
        <v>332.2512</v>
      </c>
      <c r="C100" s="44" t="n">
        <v>325.5187</v>
      </c>
      <c r="D100" s="44" t="n">
        <v>325.923</v>
      </c>
      <c r="E100" s="44" t="n">
        <v>324.1567</v>
      </c>
      <c r="F100" s="45" t="n">
        <v>321.7477</v>
      </c>
      <c r="G100" s="14" t="n">
        <f aca="false">F100/E100*100-100</f>
        <v>-0.743159095585554</v>
      </c>
      <c r="H100" s="14" t="n">
        <f aca="false">F100/B100*100-100</f>
        <v>-3.16131288615362</v>
      </c>
    </row>
    <row r="101" customFormat="false" ht="15" hidden="false" customHeight="false" outlineLevel="0" collapsed="false">
      <c r="A101" s="10" t="s">
        <v>31</v>
      </c>
      <c r="B101" s="43" t="n">
        <v>293.8852</v>
      </c>
      <c r="C101" s="44" t="n">
        <v>283.4634</v>
      </c>
      <c r="D101" s="44" t="n">
        <v>279.9476</v>
      </c>
      <c r="E101" s="44" t="n">
        <v>277.9635</v>
      </c>
      <c r="F101" s="45" t="n">
        <v>276.0146</v>
      </c>
      <c r="G101" s="14" t="n">
        <f aca="false">F101/E101*100-100</f>
        <v>-0.701135220991262</v>
      </c>
      <c r="H101" s="14" t="n">
        <f aca="false">F101/B101*100-100</f>
        <v>-6.08080978558976</v>
      </c>
    </row>
    <row r="102" customFormat="false" ht="15" hidden="false" customHeight="false" outlineLevel="0" collapsed="false">
      <c r="A102" s="10" t="s">
        <v>17</v>
      </c>
      <c r="B102" s="43" t="n">
        <v>262.2737</v>
      </c>
      <c r="C102" s="44" t="n">
        <v>259.9475</v>
      </c>
      <c r="D102" s="44" t="n">
        <v>262.6264</v>
      </c>
      <c r="E102" s="44" t="n">
        <v>252.0669</v>
      </c>
      <c r="F102" s="45" t="n">
        <v>249.3449</v>
      </c>
      <c r="G102" s="14" t="n">
        <f aca="false">F102/E102*100-100</f>
        <v>-1.07987204984073</v>
      </c>
      <c r="H102" s="14" t="n">
        <f aca="false">F102/B102*100-100</f>
        <v>-4.92950684723631</v>
      </c>
    </row>
    <row r="103" customFormat="false" ht="15" hidden="false" customHeight="false" outlineLevel="0" collapsed="false">
      <c r="A103" s="10" t="s">
        <v>40</v>
      </c>
      <c r="B103" s="15" t="n">
        <v>340.3039</v>
      </c>
      <c r="C103" s="16" t="n">
        <v>334.1046</v>
      </c>
      <c r="D103" s="16" t="n">
        <v>332.0414</v>
      </c>
      <c r="E103" s="16" t="n">
        <v>335.984</v>
      </c>
      <c r="F103" s="17" t="n">
        <v>332.749</v>
      </c>
      <c r="G103" s="14" t="n">
        <f aca="false">F103/E103*100-100</f>
        <v>-0.962843468736594</v>
      </c>
      <c r="H103" s="14" t="n">
        <f aca="false">F103/B103*100-100</f>
        <v>-2.22004508323295</v>
      </c>
    </row>
    <row r="104" customFormat="false" ht="15" hidden="false" customHeight="false" outlineLevel="0" collapsed="false">
      <c r="A104" s="10" t="s">
        <v>32</v>
      </c>
      <c r="B104" s="43" t="n">
        <v>249.5881</v>
      </c>
      <c r="C104" s="44" t="n">
        <v>283.0436</v>
      </c>
      <c r="D104" s="44" t="n">
        <v>284.8563</v>
      </c>
      <c r="E104" s="44" t="n">
        <v>276.6844</v>
      </c>
      <c r="F104" s="45" t="n">
        <v>262.9454</v>
      </c>
      <c r="G104" s="14" t="n">
        <f aca="false">F104/E104*100-100</f>
        <v>-4.96558533838554</v>
      </c>
      <c r="H104" s="14" t="n">
        <f aca="false">F104/B104*100-100</f>
        <v>5.35173752274247</v>
      </c>
    </row>
    <row r="105" customFormat="false" ht="15" hidden="false" customHeight="false" outlineLevel="0" collapsed="false">
      <c r="A105" s="10" t="s">
        <v>26</v>
      </c>
      <c r="B105" s="43" t="n">
        <v>284.8003</v>
      </c>
      <c r="C105" s="44" t="n">
        <v>276.1019</v>
      </c>
      <c r="D105" s="44" t="n">
        <v>276.8526</v>
      </c>
      <c r="E105" s="44" t="n">
        <v>275.6108</v>
      </c>
      <c r="F105" s="45" t="n">
        <v>270.4513</v>
      </c>
      <c r="G105" s="14" t="n">
        <f aca="false">F105/E105*100-100</f>
        <v>-1.87202388295378</v>
      </c>
      <c r="H105" s="14" t="n">
        <f aca="false">F105/B105*100-100</f>
        <v>-5.03826716474667</v>
      </c>
    </row>
    <row r="106" customFormat="false" ht="15" hidden="false" customHeight="false" outlineLevel="0" collapsed="false">
      <c r="A106" s="10" t="s">
        <v>19</v>
      </c>
      <c r="B106" s="43" t="n">
        <v>211.8614</v>
      </c>
      <c r="C106" s="44" t="n">
        <v>211.3472</v>
      </c>
      <c r="D106" s="44" t="n">
        <v>211.8323</v>
      </c>
      <c r="E106" s="44" t="n">
        <v>212.5651</v>
      </c>
      <c r="F106" s="45" t="n">
        <v>212.395</v>
      </c>
      <c r="G106" s="14" t="n">
        <f aca="false">F106/E106*100-100</f>
        <v>-0.0800225436819062</v>
      </c>
      <c r="H106" s="14" t="n">
        <f aca="false">F106/B106*100-100</f>
        <v>0.251862774436489</v>
      </c>
    </row>
    <row r="107" customFormat="false" ht="15" hidden="false" customHeight="false" outlineLevel="0" collapsed="false">
      <c r="A107" s="10" t="s">
        <v>41</v>
      </c>
      <c r="B107" s="43" t="n">
        <v>242.8951</v>
      </c>
      <c r="C107" s="44" t="n">
        <v>247.8102</v>
      </c>
      <c r="D107" s="44" t="n">
        <v>248.5952</v>
      </c>
      <c r="E107" s="44" t="n">
        <v>251.4879</v>
      </c>
      <c r="F107" s="45" t="n">
        <v>247.3427</v>
      </c>
      <c r="G107" s="14" t="n">
        <f aca="false">F107/E107*100-100</f>
        <v>-1.64827015534345</v>
      </c>
      <c r="H107" s="14" t="n">
        <f aca="false">F107/B107*100-100</f>
        <v>1.83107851908086</v>
      </c>
    </row>
    <row r="108" customFormat="false" ht="15" hidden="false" customHeight="false" outlineLevel="0" collapsed="false">
      <c r="A108" s="10" t="s">
        <v>23</v>
      </c>
      <c r="B108" s="43" t="n">
        <v>357.9717</v>
      </c>
      <c r="C108" s="44" t="n">
        <v>349.5706</v>
      </c>
      <c r="D108" s="44" t="n">
        <v>346.3239</v>
      </c>
      <c r="E108" s="44" t="n">
        <v>352.2329</v>
      </c>
      <c r="F108" s="45" t="n">
        <v>351.9183</v>
      </c>
      <c r="G108" s="14" t="n">
        <f aca="false">F108/E108*100-100</f>
        <v>-0.0893159043348817</v>
      </c>
      <c r="H108" s="14" t="n">
        <f aca="false">F108/B108*100-100</f>
        <v>-1.69102753094728</v>
      </c>
    </row>
    <row r="109" customFormat="false" ht="15" hidden="false" customHeight="false" outlineLevel="0" collapsed="false">
      <c r="A109" s="10" t="s">
        <v>30</v>
      </c>
      <c r="B109" s="43" t="n">
        <v>283.9958</v>
      </c>
      <c r="C109" s="44" t="n">
        <v>272.3416</v>
      </c>
      <c r="D109" s="44" t="n">
        <v>273.5454</v>
      </c>
      <c r="E109" s="44" t="n">
        <v>273.1793</v>
      </c>
      <c r="F109" s="45" t="n">
        <v>273.8029</v>
      </c>
      <c r="G109" s="14" t="n">
        <f aca="false">F109/E109*100-100</f>
        <v>0.228274982767744</v>
      </c>
      <c r="H109" s="14" t="n">
        <f aca="false">F109/B109*100-100</f>
        <v>-3.58910237404919</v>
      </c>
    </row>
    <row r="110" customFormat="false" ht="15" hidden="false" customHeight="false" outlineLevel="0" collapsed="false">
      <c r="A110" s="10" t="s">
        <v>42</v>
      </c>
      <c r="B110" s="46" t="n">
        <v>236.5002</v>
      </c>
      <c r="C110" s="47" t="s">
        <v>15</v>
      </c>
      <c r="D110" s="47" t="n">
        <v>259.4985</v>
      </c>
      <c r="E110" s="47" t="n">
        <v>274.4207</v>
      </c>
      <c r="F110" s="48" t="n">
        <v>241.8414</v>
      </c>
      <c r="G110" s="14" t="n">
        <f aca="false">F110/E110*100-100</f>
        <v>-11.8720271466402</v>
      </c>
      <c r="H110" s="14" t="n">
        <f aca="false">F110/B110*100-100</f>
        <v>2.25843360808997</v>
      </c>
    </row>
    <row r="111" customFormat="false" ht="15" hidden="false" customHeight="false" outlineLevel="0" collapsed="false">
      <c r="A111" s="37" t="s">
        <v>33</v>
      </c>
      <c r="B111" s="49" t="n">
        <v>290.3393</v>
      </c>
      <c r="C111" s="49" t="n">
        <v>289.5035</v>
      </c>
      <c r="D111" s="49" t="n">
        <v>288.9027</v>
      </c>
      <c r="E111" s="49" t="n">
        <v>286.4107</v>
      </c>
      <c r="F111" s="49" t="n">
        <v>283.3018</v>
      </c>
      <c r="G111" s="50" t="n">
        <f aca="false">F111/E111*100-100</f>
        <v>-1.0854692230423</v>
      </c>
      <c r="H111" s="40" t="n">
        <f aca="false">F111/B111*100-100</f>
        <v>-2.4238881887502</v>
      </c>
    </row>
    <row r="112" customFormat="false" ht="15.75" hidden="false" customHeight="false" outlineLevel="0" collapsed="false">
      <c r="A112" s="35" t="s">
        <v>45</v>
      </c>
      <c r="B112" s="35"/>
      <c r="C112" s="35"/>
      <c r="D112" s="35"/>
      <c r="E112" s="35"/>
      <c r="F112" s="35"/>
      <c r="G112" s="35"/>
      <c r="H112" s="35"/>
    </row>
    <row r="113" customFormat="false" ht="15" hidden="false" customHeight="false" outlineLevel="0" collapsed="false">
      <c r="A113" s="10" t="s">
        <v>35</v>
      </c>
      <c r="B113" s="42" t="n">
        <v>264.0321</v>
      </c>
      <c r="C113" s="12" t="n">
        <v>256.386344328943</v>
      </c>
      <c r="D113" s="12" t="n">
        <v>253.332943299366</v>
      </c>
      <c r="E113" s="12" t="n">
        <v>254.36</v>
      </c>
      <c r="F113" s="13" t="n">
        <v>245.410032581349</v>
      </c>
      <c r="G113" s="14" t="n">
        <f aca="false">F113/E113*100-100</f>
        <v>-3.51862219635602</v>
      </c>
      <c r="H113" s="14" t="n">
        <f aca="false">F113/B113*100-100</f>
        <v>-7.05295584084328</v>
      </c>
    </row>
    <row r="114" customFormat="false" ht="15" hidden="false" customHeight="false" outlineLevel="0" collapsed="false">
      <c r="A114" s="10" t="s">
        <v>25</v>
      </c>
      <c r="B114" s="15" t="n">
        <v>309.6109</v>
      </c>
      <c r="C114" s="16" t="n">
        <v>291.9172</v>
      </c>
      <c r="D114" s="16" t="n">
        <v>290.0451</v>
      </c>
      <c r="E114" s="16" t="n">
        <v>287.2799</v>
      </c>
      <c r="F114" s="17" t="n">
        <v>292.5845</v>
      </c>
      <c r="G114" s="14" t="n">
        <f aca="false">F114/E114*100-100</f>
        <v>1.84649187082006</v>
      </c>
      <c r="H114" s="14" t="n">
        <f aca="false">F114/B114*100-100</f>
        <v>-5.4992895921946</v>
      </c>
    </row>
    <row r="115" customFormat="false" ht="15" hidden="false" customHeight="false" outlineLevel="0" collapsed="false">
      <c r="A115" s="10" t="s">
        <v>11</v>
      </c>
      <c r="B115" s="15" t="n">
        <v>210.0192</v>
      </c>
      <c r="C115" s="24" t="n">
        <v>218.7161</v>
      </c>
      <c r="D115" s="24" t="n">
        <v>206.9987</v>
      </c>
      <c r="E115" s="24" t="n">
        <v>198.8928</v>
      </c>
      <c r="F115" s="25" t="n">
        <v>205.363</v>
      </c>
      <c r="G115" s="14" t="n">
        <f aca="false">F115/E115*100-100</f>
        <v>3.25310921260096</v>
      </c>
      <c r="H115" s="14" t="n">
        <f aca="false">F115/B115*100-100</f>
        <v>-2.21703539485915</v>
      </c>
    </row>
    <row r="116" customFormat="false" ht="15" hidden="false" customHeight="false" outlineLevel="0" collapsed="false">
      <c r="A116" s="10" t="s">
        <v>27</v>
      </c>
      <c r="B116" s="15" t="n">
        <v>297.471</v>
      </c>
      <c r="C116" s="16" t="s">
        <v>21</v>
      </c>
      <c r="D116" s="16" t="s">
        <v>21</v>
      </c>
      <c r="E116" s="16" t="s">
        <v>21</v>
      </c>
      <c r="F116" s="17" t="s">
        <v>21</v>
      </c>
      <c r="G116" s="14" t="s">
        <v>15</v>
      </c>
      <c r="H116" s="14" t="s">
        <v>15</v>
      </c>
    </row>
    <row r="117" customFormat="false" ht="15" hidden="false" customHeight="false" outlineLevel="0" collapsed="false">
      <c r="A117" s="10" t="s">
        <v>20</v>
      </c>
      <c r="B117" s="15" t="n">
        <v>216.8602</v>
      </c>
      <c r="C117" s="16" t="s">
        <v>21</v>
      </c>
      <c r="D117" s="16" t="s">
        <v>21</v>
      </c>
      <c r="E117" s="16" t="s">
        <v>21</v>
      </c>
      <c r="F117" s="17" t="s">
        <v>21</v>
      </c>
      <c r="G117" s="14" t="s">
        <v>15</v>
      </c>
      <c r="H117" s="14" t="s">
        <v>15</v>
      </c>
    </row>
    <row r="118" customFormat="false" ht="15" hidden="false" customHeight="false" outlineLevel="0" collapsed="false">
      <c r="A118" s="10" t="s">
        <v>22</v>
      </c>
      <c r="B118" s="15" t="n">
        <v>318.5631</v>
      </c>
      <c r="C118" s="24" t="n">
        <v>330.1922</v>
      </c>
      <c r="D118" s="24" t="n">
        <v>311.9322</v>
      </c>
      <c r="E118" s="24" t="n">
        <v>328.8961</v>
      </c>
      <c r="F118" s="25" t="n">
        <v>311.0921</v>
      </c>
      <c r="G118" s="14" t="n">
        <f aca="false">F118/E118*100-100</f>
        <v>-5.41325968900208</v>
      </c>
      <c r="H118" s="14" t="n">
        <f aca="false">F118/B118*100-100</f>
        <v>-2.34521826288105</v>
      </c>
    </row>
    <row r="119" customFormat="false" ht="15" hidden="false" customHeight="false" outlineLevel="0" collapsed="false">
      <c r="A119" s="10" t="s">
        <v>24</v>
      </c>
      <c r="B119" s="41" t="n">
        <v>276.0442</v>
      </c>
      <c r="C119" s="16" t="n">
        <v>271.8585</v>
      </c>
      <c r="D119" s="16" t="n">
        <v>276.7863</v>
      </c>
      <c r="E119" s="16" t="n">
        <v>270.4614</v>
      </c>
      <c r="F119" s="17" t="n">
        <v>274.7843</v>
      </c>
      <c r="G119" s="14" t="n">
        <f aca="false">F119/E119*100-100</f>
        <v>1.59834268402071</v>
      </c>
      <c r="H119" s="14" t="n">
        <f aca="false">F119/B119*100-100</f>
        <v>-0.456412415113235</v>
      </c>
    </row>
    <row r="120" customFormat="false" ht="15" hidden="false" customHeight="false" outlineLevel="0" collapsed="false">
      <c r="A120" s="10" t="s">
        <v>36</v>
      </c>
      <c r="B120" s="15" t="n">
        <v>219.8694</v>
      </c>
      <c r="C120" s="16" t="n">
        <v>222.5043</v>
      </c>
      <c r="D120" s="16" t="n">
        <v>218.342</v>
      </c>
      <c r="E120" s="16" t="n">
        <v>209.0443</v>
      </c>
      <c r="F120" s="17" t="n">
        <v>202.7548</v>
      </c>
      <c r="G120" s="14" t="n">
        <f aca="false">F120/E120*100-100</f>
        <v>-3.00869241591376</v>
      </c>
      <c r="H120" s="14" t="n">
        <f aca="false">F120/B120*100-100</f>
        <v>-7.78398449261243</v>
      </c>
    </row>
    <row r="121" customFormat="false" ht="15" hidden="false" customHeight="false" outlineLevel="0" collapsed="false">
      <c r="A121" s="10" t="s">
        <v>18</v>
      </c>
      <c r="B121" s="41" t="s">
        <v>15</v>
      </c>
      <c r="C121" s="16" t="n">
        <v>344.65</v>
      </c>
      <c r="D121" s="16" t="n">
        <v>344.65</v>
      </c>
      <c r="E121" s="16" t="n">
        <v>344.65</v>
      </c>
      <c r="F121" s="17" t="n">
        <v>344.65</v>
      </c>
      <c r="G121" s="14" t="n">
        <f aca="false">F121/E121*100-100</f>
        <v>0</v>
      </c>
      <c r="H121" s="14" t="s">
        <v>15</v>
      </c>
    </row>
    <row r="122" customFormat="false" ht="15" hidden="false" customHeight="false" outlineLevel="0" collapsed="false">
      <c r="A122" s="10" t="s">
        <v>37</v>
      </c>
      <c r="B122" s="15" t="s">
        <v>15</v>
      </c>
      <c r="C122" s="16" t="s">
        <v>15</v>
      </c>
      <c r="D122" s="16" t="s">
        <v>15</v>
      </c>
      <c r="E122" s="16" t="s">
        <v>15</v>
      </c>
      <c r="F122" s="17" t="s">
        <v>15</v>
      </c>
      <c r="G122" s="14" t="s">
        <v>15</v>
      </c>
      <c r="H122" s="14" t="s">
        <v>15</v>
      </c>
    </row>
    <row r="123" customFormat="false" ht="15" hidden="false" customHeight="false" outlineLevel="0" collapsed="false">
      <c r="A123" s="10" t="s">
        <v>38</v>
      </c>
      <c r="B123" s="15" t="n">
        <v>352.4989</v>
      </c>
      <c r="C123" s="16" t="n">
        <v>352.7009</v>
      </c>
      <c r="D123" s="16" t="n">
        <v>352.7009</v>
      </c>
      <c r="E123" s="16" t="n">
        <v>352.4129</v>
      </c>
      <c r="F123" s="17" t="n">
        <v>352.2009</v>
      </c>
      <c r="G123" s="14" t="n">
        <f aca="false">F123/E123*100-100</f>
        <v>-0.0601567082249233</v>
      </c>
      <c r="H123" s="14" t="n">
        <f aca="false">F123/B123*100-100</f>
        <v>-0.0845392709026953</v>
      </c>
    </row>
    <row r="124" customFormat="false" ht="15" hidden="false" customHeight="false" outlineLevel="0" collapsed="false">
      <c r="A124" s="10" t="s">
        <v>28</v>
      </c>
      <c r="B124" s="15" t="s">
        <v>15</v>
      </c>
      <c r="C124" s="16" t="s">
        <v>15</v>
      </c>
      <c r="D124" s="16" t="s">
        <v>15</v>
      </c>
      <c r="E124" s="16" t="s">
        <v>15</v>
      </c>
      <c r="F124" s="17" t="s">
        <v>15</v>
      </c>
      <c r="G124" s="14" t="s">
        <v>15</v>
      </c>
      <c r="H124" s="14" t="s">
        <v>15</v>
      </c>
    </row>
    <row r="125" customFormat="false" ht="15" hidden="false" customHeight="false" outlineLevel="0" collapsed="false">
      <c r="A125" s="10" t="s">
        <v>12</v>
      </c>
      <c r="B125" s="15" t="n">
        <v>280.2169</v>
      </c>
      <c r="C125" s="16" t="n">
        <v>278.5021</v>
      </c>
      <c r="D125" s="16" t="n">
        <v>273.3217</v>
      </c>
      <c r="E125" s="16" t="n">
        <v>272.2168</v>
      </c>
      <c r="F125" s="17" t="n">
        <v>271.4341</v>
      </c>
      <c r="G125" s="14" t="n">
        <f aca="false">F125/E125*100-100</f>
        <v>-0.287528176071419</v>
      </c>
      <c r="H125" s="14" t="n">
        <f aca="false">F125/B125*100-100</f>
        <v>-3.13428633319404</v>
      </c>
    </row>
    <row r="126" customFormat="false" ht="15" hidden="false" customHeight="false" outlineLevel="0" collapsed="false">
      <c r="A126" s="10" t="s">
        <v>13</v>
      </c>
      <c r="B126" s="15" t="n">
        <v>346.0081</v>
      </c>
      <c r="C126" s="16" t="n">
        <v>324.4859</v>
      </c>
      <c r="D126" s="16" t="n">
        <v>331.8419</v>
      </c>
      <c r="E126" s="16" t="n">
        <v>336.0916</v>
      </c>
      <c r="F126" s="17" t="n">
        <v>331.6476</v>
      </c>
      <c r="G126" s="14" t="n">
        <f aca="false">F126/E126*100-100</f>
        <v>-1.32225857474569</v>
      </c>
      <c r="H126" s="14" t="n">
        <f aca="false">F126/B126*100-100</f>
        <v>-4.15033636495792</v>
      </c>
    </row>
    <row r="127" customFormat="false" ht="15" hidden="false" customHeight="false" outlineLevel="0" collapsed="false">
      <c r="A127" s="10" t="s">
        <v>14</v>
      </c>
      <c r="B127" s="15" t="n">
        <v>349.5844</v>
      </c>
      <c r="C127" s="24" t="n">
        <v>338.3882</v>
      </c>
      <c r="D127" s="24" t="n">
        <v>336.7135</v>
      </c>
      <c r="E127" s="24" t="n">
        <v>333.8292</v>
      </c>
      <c r="F127" s="25" t="n">
        <v>329.8078</v>
      </c>
      <c r="G127" s="14" t="n">
        <f aca="false">F127/E127*100-100</f>
        <v>-1.20462799539406</v>
      </c>
      <c r="H127" s="14" t="n">
        <f aca="false">F127/B127*100-100</f>
        <v>-5.65717463365071</v>
      </c>
    </row>
    <row r="128" customFormat="false" ht="15" hidden="false" customHeight="false" outlineLevel="0" collapsed="false">
      <c r="A128" s="10" t="s">
        <v>16</v>
      </c>
      <c r="B128" s="15" t="n">
        <v>402.29</v>
      </c>
      <c r="C128" s="24" t="n">
        <v>382.17</v>
      </c>
      <c r="D128" s="24" t="n">
        <v>382.17</v>
      </c>
      <c r="E128" s="24" t="n">
        <v>382.17</v>
      </c>
      <c r="F128" s="25" t="n">
        <v>382.17</v>
      </c>
      <c r="G128" s="14" t="n">
        <f aca="false">F128/E128*100-100</f>
        <v>0</v>
      </c>
      <c r="H128" s="14" t="n">
        <f aca="false">F128/B128*100-100</f>
        <v>-5.00136717293495</v>
      </c>
    </row>
    <row r="129" customFormat="false" ht="15" hidden="false" customHeight="false" outlineLevel="0" collapsed="false">
      <c r="A129" s="10" t="s">
        <v>29</v>
      </c>
      <c r="B129" s="15" t="n">
        <v>387.5069</v>
      </c>
      <c r="C129" s="16" t="n">
        <v>373.0443</v>
      </c>
      <c r="D129" s="16" t="n">
        <v>372.2879</v>
      </c>
      <c r="E129" s="16" t="n">
        <v>375.1754</v>
      </c>
      <c r="F129" s="17" t="n">
        <v>375.8179</v>
      </c>
      <c r="G129" s="14" t="n">
        <f aca="false">F129/E129*100-100</f>
        <v>0.171253232488056</v>
      </c>
      <c r="H129" s="14" t="n">
        <f aca="false">F129/B129*100-100</f>
        <v>-3.01646241654019</v>
      </c>
    </row>
    <row r="130" customFormat="false" ht="15" hidden="false" customHeight="false" outlineLevel="0" collapsed="false">
      <c r="A130" s="10" t="s">
        <v>39</v>
      </c>
      <c r="B130" s="15" t="n">
        <v>406.4482</v>
      </c>
      <c r="C130" s="16" t="n">
        <v>408.4338</v>
      </c>
      <c r="D130" s="16" t="n">
        <v>406.6168</v>
      </c>
      <c r="E130" s="16" t="n">
        <v>406.9255</v>
      </c>
      <c r="F130" s="17" t="n">
        <v>404.7484</v>
      </c>
      <c r="G130" s="14" t="n">
        <f aca="false">F130/E130*100-100</f>
        <v>-0.535011937074486</v>
      </c>
      <c r="H130" s="14" t="n">
        <f aca="false">F130/B130*100-100</f>
        <v>-0.418208273526616</v>
      </c>
    </row>
    <row r="131" customFormat="false" ht="15" hidden="false" customHeight="false" outlineLevel="0" collapsed="false">
      <c r="A131" s="10" t="s">
        <v>31</v>
      </c>
      <c r="B131" s="15" t="n">
        <v>389.111</v>
      </c>
      <c r="C131" s="16" t="n">
        <v>372.2127</v>
      </c>
      <c r="D131" s="16" t="n">
        <v>367.0789</v>
      </c>
      <c r="E131" s="16" t="n">
        <v>360.6693</v>
      </c>
      <c r="F131" s="17" t="n">
        <v>354.5967</v>
      </c>
      <c r="G131" s="14" t="n">
        <f aca="false">F131/E131*100-100</f>
        <v>-1.68370304874854</v>
      </c>
      <c r="H131" s="14" t="n">
        <f aca="false">F131/B131*100-100</f>
        <v>-8.87003965449449</v>
      </c>
    </row>
    <row r="132" customFormat="false" ht="15" hidden="false" customHeight="false" outlineLevel="0" collapsed="false">
      <c r="A132" s="10" t="s">
        <v>17</v>
      </c>
      <c r="B132" s="15" t="n">
        <v>445.3921</v>
      </c>
      <c r="C132" s="16" t="n">
        <v>441.6221</v>
      </c>
      <c r="D132" s="16" t="n">
        <v>437.3957</v>
      </c>
      <c r="E132" s="16" t="n">
        <v>439.6823</v>
      </c>
      <c r="F132" s="17" t="n">
        <v>435.9651</v>
      </c>
      <c r="G132" s="14" t="n">
        <f aca="false">F132/E132*100-100</f>
        <v>-0.845428619710191</v>
      </c>
      <c r="H132" s="14" t="n">
        <f aca="false">F132/B132*100-100</f>
        <v>-2.11656201356064</v>
      </c>
    </row>
    <row r="133" customFormat="false" ht="15" hidden="false" customHeight="false" outlineLevel="0" collapsed="false">
      <c r="A133" s="10" t="s">
        <v>40</v>
      </c>
      <c r="B133" s="15" t="n">
        <v>395.1711</v>
      </c>
      <c r="C133" s="16" t="n">
        <v>395.2899</v>
      </c>
      <c r="D133" s="16" t="n">
        <v>385.7153</v>
      </c>
      <c r="E133" s="16" t="n">
        <v>391.481</v>
      </c>
      <c r="F133" s="17" t="n">
        <v>394.4304</v>
      </c>
      <c r="G133" s="14" t="n">
        <f aca="false">F133/E133*100-100</f>
        <v>0.753395439369982</v>
      </c>
      <c r="H133" s="14" t="n">
        <f aca="false">F133/B133*100-100</f>
        <v>-0.187437795931942</v>
      </c>
    </row>
    <row r="134" customFormat="false" ht="15" hidden="false" customHeight="false" outlineLevel="0" collapsed="false">
      <c r="A134" s="10" t="s">
        <v>32</v>
      </c>
      <c r="B134" s="15" t="n">
        <v>238.477</v>
      </c>
      <c r="C134" s="16" t="n">
        <v>284.5371</v>
      </c>
      <c r="D134" s="16" t="n">
        <v>240.8498</v>
      </c>
      <c r="E134" s="16" t="n">
        <v>297.6041</v>
      </c>
      <c r="F134" s="17" t="n">
        <v>287.5063</v>
      </c>
      <c r="G134" s="14" t="n">
        <f aca="false">F134/E134*100-100</f>
        <v>-3.39303121159958</v>
      </c>
      <c r="H134" s="14" t="n">
        <f aca="false">F134/B134*100-100</f>
        <v>20.5593411523963</v>
      </c>
    </row>
    <row r="135" customFormat="false" ht="15" hidden="false" customHeight="false" outlineLevel="0" collapsed="false">
      <c r="A135" s="10" t="s">
        <v>26</v>
      </c>
      <c r="B135" s="15" t="n">
        <v>356.8353</v>
      </c>
      <c r="C135" s="16" t="n">
        <v>349.642</v>
      </c>
      <c r="D135" s="16" t="n">
        <v>347.9755</v>
      </c>
      <c r="E135" s="16" t="n">
        <v>351.2749</v>
      </c>
      <c r="F135" s="17" t="n">
        <v>346.3214</v>
      </c>
      <c r="G135" s="14" t="n">
        <f aca="false">F135/E135*100-100</f>
        <v>-1.41014914529903</v>
      </c>
      <c r="H135" s="14" t="n">
        <f aca="false">F135/B135*100-100</f>
        <v>-2.94642934709655</v>
      </c>
    </row>
    <row r="136" customFormat="false" ht="15" hidden="false" customHeight="false" outlineLevel="0" collapsed="false">
      <c r="A136" s="10" t="s">
        <v>19</v>
      </c>
      <c r="B136" s="15" t="n">
        <v>379.623</v>
      </c>
      <c r="C136" s="16" t="n">
        <v>382.4755</v>
      </c>
      <c r="D136" s="16" t="n">
        <v>383.1288</v>
      </c>
      <c r="E136" s="16" t="n">
        <v>383.4342</v>
      </c>
      <c r="F136" s="17" t="n">
        <v>382.9833</v>
      </c>
      <c r="G136" s="14" t="n">
        <f aca="false">F136/E136*100-100</f>
        <v>-0.117595144095134</v>
      </c>
      <c r="H136" s="14" t="n">
        <f aca="false">F136/B136*100-100</f>
        <v>0.885167653171706</v>
      </c>
    </row>
    <row r="137" customFormat="false" ht="15" hidden="false" customHeight="false" outlineLevel="0" collapsed="false">
      <c r="A137" s="10" t="s">
        <v>41</v>
      </c>
      <c r="B137" s="15" t="n">
        <v>347.1424</v>
      </c>
      <c r="C137" s="24" t="n">
        <v>346.9471</v>
      </c>
      <c r="D137" s="24" t="n">
        <v>344.4332</v>
      </c>
      <c r="E137" s="24" t="n">
        <v>347.5507</v>
      </c>
      <c r="F137" s="25" t="n">
        <v>347.5961</v>
      </c>
      <c r="G137" s="14" t="n">
        <f aca="false">F137/E137*100-100</f>
        <v>0.0130628423421228</v>
      </c>
      <c r="H137" s="14" t="n">
        <f aca="false">F137/B137*100-100</f>
        <v>0.130695645360504</v>
      </c>
    </row>
    <row r="138" customFormat="false" ht="15" hidden="false" customHeight="false" outlineLevel="0" collapsed="false">
      <c r="A138" s="10" t="s">
        <v>23</v>
      </c>
      <c r="B138" s="15" t="n">
        <v>397.8483</v>
      </c>
      <c r="C138" s="16" t="n">
        <v>387.8113</v>
      </c>
      <c r="D138" s="16" t="n">
        <v>382.7884</v>
      </c>
      <c r="E138" s="16" t="n">
        <v>387.3061</v>
      </c>
      <c r="F138" s="17" t="n">
        <v>386.9602</v>
      </c>
      <c r="G138" s="14" t="n">
        <f aca="false">F138/E138*100-100</f>
        <v>-0.089309205302996</v>
      </c>
      <c r="H138" s="14" t="n">
        <f aca="false">F138/B138*100-100</f>
        <v>-2.73674664438683</v>
      </c>
    </row>
    <row r="139" customFormat="false" ht="15" hidden="false" customHeight="false" outlineLevel="0" collapsed="false">
      <c r="A139" s="10" t="s">
        <v>30</v>
      </c>
      <c r="B139" s="15" t="n">
        <v>405.1637</v>
      </c>
      <c r="C139" s="16" t="n">
        <v>369.6202</v>
      </c>
      <c r="D139" s="16" t="n">
        <v>367.1523</v>
      </c>
      <c r="E139" s="16" t="n">
        <v>366.8922</v>
      </c>
      <c r="F139" s="17" t="n">
        <v>367.9252</v>
      </c>
      <c r="G139" s="14" t="n">
        <f aca="false">F139/E139*100-100</f>
        <v>0.281554091365251</v>
      </c>
      <c r="H139" s="14" t="n">
        <f aca="false">F139/B139*100-100</f>
        <v>-9.1909763880624</v>
      </c>
    </row>
    <row r="140" customFormat="false" ht="15" hidden="false" customHeight="false" outlineLevel="0" collapsed="false">
      <c r="A140" s="10" t="s">
        <v>42</v>
      </c>
      <c r="B140" s="27" t="n">
        <v>374.5651</v>
      </c>
      <c r="C140" s="28" t="n">
        <v>375.516</v>
      </c>
      <c r="D140" s="28" t="n">
        <v>370.3945</v>
      </c>
      <c r="E140" s="28" t="n">
        <v>362.7464</v>
      </c>
      <c r="F140" s="29" t="n">
        <v>365.6037</v>
      </c>
      <c r="G140" s="36" t="n">
        <f aca="false">F140/E140*100-100</f>
        <v>0.787685280956609</v>
      </c>
      <c r="H140" s="14" t="n">
        <f aca="false">F140/B140*100-100</f>
        <v>-2.39248130698776</v>
      </c>
    </row>
    <row r="141" customFormat="false" ht="15" hidden="false" customHeight="false" outlineLevel="0" collapsed="false">
      <c r="A141" s="51" t="s">
        <v>33</v>
      </c>
      <c r="B141" s="52" t="n">
        <v>384.6489</v>
      </c>
      <c r="C141" s="52" t="n">
        <v>370.3717</v>
      </c>
      <c r="D141" s="52" t="n">
        <v>367.7524</v>
      </c>
      <c r="E141" s="52" t="n">
        <v>367.0835</v>
      </c>
      <c r="F141" s="52" t="n">
        <v>365.384</v>
      </c>
      <c r="G141" s="53" t="n">
        <f aca="false">F141/E141*100-100</f>
        <v>-0.462973683099349</v>
      </c>
      <c r="H141" s="54" t="n">
        <f aca="false">F141/B141*100-100</f>
        <v>-5.00843756475061</v>
      </c>
      <c r="K141" s="55"/>
      <c r="L141" s="55"/>
    </row>
    <row r="142" customFormat="false" ht="15" hidden="false" customHeight="false" outlineLevel="0" collapsed="false">
      <c r="A142" s="56" t="s">
        <v>46</v>
      </c>
      <c r="B142" s="57" t="n">
        <v>345.029</v>
      </c>
      <c r="C142" s="57" t="n">
        <v>332.7027</v>
      </c>
      <c r="D142" s="57" t="n">
        <v>331.3594</v>
      </c>
      <c r="E142" s="57" t="n">
        <v>329.4536</v>
      </c>
      <c r="F142" s="57" t="n">
        <v>328.31</v>
      </c>
      <c r="G142" s="58" t="n">
        <f aca="false">F142/E142*100-100</f>
        <v>-0.347120201448703</v>
      </c>
      <c r="H142" s="59" t="n">
        <f aca="false">F142/B142*100-100</f>
        <v>-4.84567963852314</v>
      </c>
      <c r="K142" s="55"/>
      <c r="L142" s="55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0"/>
      <c r="H143" s="60"/>
    </row>
    <row r="144" customFormat="false" ht="15" hidden="false" customHeight="false" outlineLevel="0" collapsed="false">
      <c r="C144" s="62"/>
      <c r="D144" s="63"/>
      <c r="E144" s="62"/>
      <c r="F144" s="64"/>
      <c r="G144" s="60"/>
    </row>
    <row r="145" customFormat="false" ht="15" hidden="false" customHeight="false" outlineLevel="0" collapsed="false">
      <c r="A145" s="65" t="s">
        <v>47</v>
      </c>
      <c r="B145" s="66"/>
      <c r="C145" s="66"/>
      <c r="D145" s="66"/>
      <c r="E145" s="66"/>
      <c r="F145" s="66"/>
      <c r="G145" s="67"/>
    </row>
    <row r="146" customFormat="false" ht="15" hidden="false" customHeight="false" outlineLevel="0" collapsed="false">
      <c r="A146" s="68" t="s">
        <v>48</v>
      </c>
    </row>
    <row r="147" customFormat="false" ht="15" hidden="false" customHeight="false" outlineLevel="0" collapsed="false">
      <c r="A147" s="68" t="s">
        <v>49</v>
      </c>
      <c r="F147" s="69"/>
    </row>
    <row r="148" customFormat="false" ht="15" hidden="false" customHeight="false" outlineLevel="0" collapsed="false">
      <c r="A148" s="68" t="s">
        <v>50</v>
      </c>
      <c r="F148" s="60"/>
    </row>
    <row r="149" customFormat="false" ht="15" hidden="false" customHeight="false" outlineLevel="0" collapsed="false">
      <c r="A149" s="70" t="s">
        <v>51</v>
      </c>
    </row>
    <row r="150" customFormat="false" ht="15" hidden="false" customHeight="false" outlineLevel="0" collapsed="false">
      <c r="A150" s="68"/>
      <c r="F150" s="71" t="s">
        <v>52</v>
      </c>
    </row>
    <row r="151" customFormat="false" ht="15" hidden="false" customHeight="false" outlineLevel="0" collapsed="false">
      <c r="F151" s="71" t="s">
        <v>53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8:59:24Z</dcterms:created>
  <dc:creator>Vita Žičiūtė</dc:creator>
  <dc:description/>
  <dc:language>en-US</dc:language>
  <cp:lastModifiedBy>Vita Žičiūtė</cp:lastModifiedBy>
  <dcterms:modified xsi:type="dcterms:W3CDTF">2019-08-02T09:00:23Z</dcterms:modified>
  <cp:revision>0</cp:revision>
  <dc:subject/>
  <dc:title/>
</cp:coreProperties>
</file>