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" sheetId="1" state="visible" r:id="rId2"/>
    <sheet name="2" sheetId="2" state="visible" r:id="rId3"/>
    <sheet name="2 (leid)" sheetId="3" state="visible" r:id="rId4"/>
    <sheet name="3" sheetId="4" state="visible" r:id="rId5"/>
    <sheet name="4" sheetId="5" state="visible" r:id="rId6"/>
    <sheet name="4 (leid)" sheetId="6" state="visible" r:id="rId7"/>
    <sheet name="5" sheetId="7" state="visible" r:id="rId8"/>
    <sheet name="6" sheetId="8" state="visible" r:id="rId9"/>
    <sheet name="7" sheetId="9" state="visible" r:id="rId10"/>
    <sheet name="7 (int)" sheetId="10" state="visible" r:id="rId11"/>
    <sheet name="8 (int)" sheetId="11" state="visible" r:id="rId12"/>
    <sheet name="9 (int)" sheetId="12" state="visible" r:id="rId13"/>
    <sheet name="10 (int)" sheetId="13" state="visible" r:id="rId14"/>
    <sheet name="11 (int)" sheetId="14" state="visible" r:id="rId15"/>
    <sheet name="12 (int)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5" uniqueCount="171">
  <si>
    <t xml:space="preserve">Galvijų vidutinės supirkimo pagal SEUROP skerdenų klasifikavimo skalę kainos* Europos Sąjungos valstybėse EUR/100 kg (be PVM)</t>
  </si>
  <si>
    <t xml:space="preserve">Valstybė</t>
  </si>
  <si>
    <t xml:space="preserve">Pokytis %</t>
  </si>
  <si>
    <t xml:space="preserve">1 sav. 
(12 31–01 06)</t>
  </si>
  <si>
    <t xml:space="preserve">50 sav. 
(12 10–16)</t>
  </si>
  <si>
    <t xml:space="preserve">51 sav. 
(12 17–23)</t>
  </si>
  <si>
    <t xml:space="preserve">52 sav. 
(12 24–30)</t>
  </si>
  <si>
    <t xml:space="preserve">savaitės**</t>
  </si>
  <si>
    <t xml:space="preserve">metų*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Didžioji Britanija</t>
  </si>
  <si>
    <t xml:space="preserve">Airija</t>
  </si>
  <si>
    <t xml:space="preserve">Olandija</t>
  </si>
  <si>
    <t xml:space="preserve">Liuksemburgas</t>
  </si>
  <si>
    <t xml:space="preserve">ES vidutinė kaina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Suomija</t>
  </si>
  <si>
    <t xml:space="preserve">Kroatija</t>
  </si>
  <si>
    <t xml:space="preserve">Buliai (B) </t>
  </si>
  <si>
    <t xml:space="preserve">Karvės (D)</t>
  </si>
  <si>
    <t xml:space="preserve">Telyčios (E)</t>
  </si>
  <si>
    <t xml:space="preserve">ES vidutinė kaina A–Z</t>
  </si>
  <si>
    <r>
      <rPr>
        <sz val="10"/>
        <rFont val="Times New Roman"/>
        <family val="1"/>
        <charset val="186"/>
      </rPr>
      <t xml:space="preserve">Šaltinis: EK,</t>
    </r>
    <r>
      <rPr>
        <sz val="10"/>
        <color rgb="FFFF0000"/>
        <rFont val="Times New Roman"/>
        <family val="1"/>
        <charset val="186"/>
      </rPr>
      <t xml:space="preserve"> ŽŪIKVC (LŽŪMPRIS)</t>
    </r>
  </si>
  <si>
    <t xml:space="preserve">*vidutinės kainos apskaičiuotos iš atrankinių EK teikiamų duomenų: A kategorijos - U2, U3, R2, R3, O2, O3 klasių; B kategorijos - R3 klasės; D kategorijos - R3, R4, O2, O3, O4, P2, P3 klasių; E kategorijos - U2, U3, R2, R3, R4, O2, O3, O4 klasių; Z kategorijos - U2, U3, R2, R3, O2, O3 klasių.</t>
  </si>
  <si>
    <t xml:space="preserve">** lyginant 2018 m. 45 savaitę su 2018 m. 44 savaite</t>
  </si>
  <si>
    <t xml:space="preserve">***lyginant 2018 m. 45 savaitę su 2017 m. 45 savaite</t>
  </si>
  <si>
    <t xml:space="preserve">● - konfidencialūs duomenys</t>
  </si>
  <si>
    <t xml:space="preserve">2 sav. 
(01 08–14)</t>
  </si>
  <si>
    <t xml:space="preserve">2 sav. 
(01 07–13)</t>
  </si>
  <si>
    <t xml:space="preserve">Galvijų supirkimo kainos* Europos Sąjungos valstybėse, EUR/100 kg skerdenų (be PVM)</t>
  </si>
  <si>
    <t xml:space="preserve">** lyginant 2019 m. 2 savaitę su 2019 m. 1 savaite</t>
  </si>
  <si>
    <t xml:space="preserve">***lyginant 2019 m. 2 savaitę su 2018 m. 2 savaite</t>
  </si>
  <si>
    <t xml:space="preserve">3 sav. 
(01 15–21)</t>
  </si>
  <si>
    <t xml:space="preserve">3 sav. 
(01 14–20)</t>
  </si>
  <si>
    <t xml:space="preserve">4 sav. 
(01 22–28)</t>
  </si>
  <si>
    <t xml:space="preserve">4 sav. 
(01 21–27)</t>
  </si>
  <si>
    <t xml:space="preserve">** lyginant 2019 m. 4 savaitę su 2019 m. 3 savaite</t>
  </si>
  <si>
    <t xml:space="preserve">***lyginant 2019 m. 4 savaitę su 2018 m. 4 savaite</t>
  </si>
  <si>
    <t xml:space="preserve">5 sav. 
(01 29–02 04)</t>
  </si>
  <si>
    <t xml:space="preserve">5 sav. 
(01 28–02 03)</t>
  </si>
  <si>
    <t xml:space="preserve">LT</t>
  </si>
  <si>
    <t xml:space="preserve">PL</t>
  </si>
  <si>
    <t xml:space="preserve">LV</t>
  </si>
  <si>
    <t xml:space="preserve">EE</t>
  </si>
  <si>
    <t xml:space="preserve">DE</t>
  </si>
  <si>
    <t xml:space="preserve">DK</t>
  </si>
  <si>
    <t xml:space="preserve">EU</t>
  </si>
  <si>
    <t xml:space="preserve">Galvijų supirkimo kainos* Europos Sąjungos valstybėse 2019 m. 3–6 sav., EUR/100 kg skerdenų (be PVM)</t>
  </si>
  <si>
    <t xml:space="preserve">6 sav. 
(02 05–11)</t>
  </si>
  <si>
    <t xml:space="preserve">6 sav. 
(02 04–10)</t>
  </si>
  <si>
    <t xml:space="preserve">7 sav. 
(02 12–18)</t>
  </si>
  <si>
    <t xml:space="preserve">7 sav. 
(02 11–17)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19 m. 7 savaitę su 2019 m. 6 savaite</t>
  </si>
  <si>
    <t xml:space="preserve">***lyginant 2019 m. 7 savaitę su 2018 m. 7 savaite</t>
  </si>
  <si>
    <t xml:space="preserve">Galvijų supirkimo kainos* Europos Sąjungos valstybėse 2019 m. 4–7 sav., EUR/100 kg skerdenų (be PVM)</t>
  </si>
  <si>
    <t xml:space="preserve">Pastabos:</t>
  </si>
  <si>
    <t xml:space="preserve">               Šaltinis: EK, ŽŪIKVC (LŽŪMPRIS)</t>
  </si>
  <si>
    <t xml:space="preserve"> Parengė V. Žičiūtė, tel. (8 37) 39 78 05</t>
  </si>
  <si>
    <t xml:space="preserve">8 sav. 
(02 19–25)</t>
  </si>
  <si>
    <t xml:space="preserve">8 sav. 
(02 18–24)</t>
  </si>
  <si>
    <t xml:space="preserve">Galvijų supirkimo kainos* Europos Sąjungos valstybėse 2019 m. 6–9 sav., EUR/100 kg skerdenų (be PVM)</t>
  </si>
  <si>
    <t xml:space="preserve">9 sav. 
(02 26–03 04)</t>
  </si>
  <si>
    <t xml:space="preserve">9 sav. 
(02 25–03 03)</t>
  </si>
  <si>
    <t xml:space="preserve">** lyginant 2019 m. 9 savaitę su 2019 m. 8 savaite</t>
  </si>
  <si>
    <t xml:space="preserve">***lyginant 2019 m. 9 savaitę su 2018 m. 9 savaite</t>
  </si>
  <si>
    <t xml:space="preserve">10 sav. 
(03 05–11)</t>
  </si>
  <si>
    <t xml:space="preserve">10 sav. 
(03 04–10)</t>
  </si>
  <si>
    <t xml:space="preserve">** lyginant 2019 m. 10 savaitę su 2019 m. 9 savaite</t>
  </si>
  <si>
    <t xml:space="preserve">***lyginant 2019 m. 10 savaitę su 2018 m. 10 savaite</t>
  </si>
  <si>
    <t xml:space="preserve">Galvijų supirkimo kainos* Europos Sąjungos valstybėse 2019 m. 8–11 sav., EUR/100 kg skerdenų (be PVM)</t>
  </si>
  <si>
    <t xml:space="preserve">11 sav. 
(03 12–18)</t>
  </si>
  <si>
    <t xml:space="preserve">10 sav.****
(03 04–10)</t>
  </si>
  <si>
    <t xml:space="preserve">11 sav. 
(03 11–17)</t>
  </si>
  <si>
    <t xml:space="preserve">** lyginant 2019 m. 11 savaitę su 2019 m. 10 savaite</t>
  </si>
  <si>
    <t xml:space="preserve">***lyginant 2019 m. 11 savaitę su 2018 m. 11 savaite</t>
  </si>
  <si>
    <t xml:space="preserve">****patikslinti duomenys (A)</t>
  </si>
  <si>
    <t xml:space="preserve">12 sav. ****
(03 19–25)</t>
  </si>
  <si>
    <t xml:space="preserve">9 sav. ****
(02 25–03 03)</t>
  </si>
  <si>
    <t xml:space="preserve">10 sav.
(03 04–10)</t>
  </si>
  <si>
    <t xml:space="preserve">12 sav. 
(03 18–24)</t>
  </si>
  <si>
    <t xml:space="preserve">** lyginant 2019 m. 12 savaitę su 2019 m. 11 savaite</t>
  </si>
  <si>
    <t xml:space="preserve">***lyginant 2019 m. 12 savaitę su 2018 m. 12 savaite</t>
  </si>
  <si>
    <t xml:space="preserve">****patikslinti duomenys</t>
  </si>
  <si>
    <t xml:space="preserve">Galvijų supirkimo kainos* Europos Sąjungos valstybėse 2019 m. 10–13 sav., EUR/100 kg skerdenų (be PVM)</t>
  </si>
  <si>
    <t xml:space="preserve">13 sav. 
(03 26–04 01)</t>
  </si>
  <si>
    <t xml:space="preserve">12 sav. ****
(03 18–24)</t>
  </si>
  <si>
    <t xml:space="preserve">13 sav. 
(03 25–31)</t>
  </si>
  <si>
    <t xml:space="preserve">c</t>
  </si>
  <si>
    <t xml:space="preserve">** lyginant 2019 m. 13 savaitę su 2019 m. 12 savaite</t>
  </si>
  <si>
    <t xml:space="preserve">***lyginant 2019 m. 13 savaitę su 2018 m. 13 savaite</t>
  </si>
  <si>
    <t xml:space="preserve">**** patikslinti duomenys</t>
  </si>
  <si>
    <t xml:space="preserve">Galvijų supirkimo kainos* Europos Sąjungos valstybėse 2019 m. 11–14 sav., EUR/100 kg skerdenų (be PVM)</t>
  </si>
  <si>
    <t xml:space="preserve">14 sav. 
(04 02–08)</t>
  </si>
  <si>
    <t xml:space="preserve">14 sav. 
(04 01–07)</t>
  </si>
  <si>
    <t xml:space="preserve">** lyginant 2019 m. 14 savaitę su 2019 m. 13 savaite</t>
  </si>
  <si>
    <t xml:space="preserve">***lyginant 2019 m. 14 savaitę su 2018 m. 14 savaite</t>
  </si>
  <si>
    <t xml:space="preserve">Galvijų supirkimo kainos* Europos Sąjungos valstybėse 2019 m. 12–15 sav., EUR/100 kg skerdenų (be PVM)</t>
  </si>
  <si>
    <t xml:space="preserve">15 sav. 
(04 09–15)</t>
  </si>
  <si>
    <t xml:space="preserve">15 sav. 
(04 08–14)</t>
  </si>
  <si>
    <t xml:space="preserve">** lyginant 2019 m. 15 savaitę su 2019 m. 14 savaite</t>
  </si>
  <si>
    <t xml:space="preserve">***lyginant 2019 m. 15 savaitę su 2018 m. 15 savaite</t>
  </si>
  <si>
    <t xml:space="preserve">Galvijų supirkimo kainos* Europos Sąjungos valstybėse 2019 m. 13–16 sav., EUR/100 kg skerdenų (be PVM)</t>
  </si>
  <si>
    <t xml:space="preserve">16 sav. 
(04 16–22)</t>
  </si>
  <si>
    <t xml:space="preserve">16 sav. 
(04 15–21)</t>
  </si>
  <si>
    <t xml:space="preserve">** lyginant 2019 m. 16 savaitę su 2019 m. 15 savaite</t>
  </si>
  <si>
    <t xml:space="preserve">***lyginant 2019 m. 16 savaitę su 2018 m. 16 savaite</t>
  </si>
  <si>
    <t xml:space="preserve">Galvijų supirkimo kainos* Europos Sąjungos valstybėse 2019 m. 14–17 sav., EUR/100 kg skerdenų (be PVM)</t>
  </si>
  <si>
    <t xml:space="preserve">17 sav. 
(04 23–29)</t>
  </si>
  <si>
    <t xml:space="preserve">17 sav. 
(04 22–28)</t>
  </si>
  <si>
    <t xml:space="preserve">** lyginant 2019 m. 17 savaitę su 2019 m. 16 savaite</t>
  </si>
  <si>
    <t xml:space="preserve">***lyginant 2019 m. 17 savaitę su 2018 m. 17 savaite</t>
  </si>
  <si>
    <t xml:space="preserve">Galvijų supirkimo kainos* Europos Sąjungos valstybėse 2019 m. 15–18 sav., EUR/100 kg skerdenų (be PVM)</t>
  </si>
  <si>
    <t xml:space="preserve">18 sav. 
(04 30–05 06)</t>
  </si>
  <si>
    <t xml:space="preserve">18 sav. 
(04 29–05 05)</t>
  </si>
  <si>
    <t xml:space="preserve">** lyginant 2019 m. 18 savaitę su 2019 m. 17 savaite</t>
  </si>
  <si>
    <t xml:space="preserve">***lyginant 2019 m. 18 savaitę su 2018 m. 18 savaite</t>
  </si>
  <si>
    <t xml:space="preserve">Galvijų supirkimo kainos* Europos Sąjungos valstybėse 2019 m. 16–19 sav., EUR/100 kg skerdenų (be PVM)</t>
  </si>
  <si>
    <t xml:space="preserve">19 sav. 
(05 07–13)</t>
  </si>
  <si>
    <t xml:space="preserve">19 sav. 
(05 06–12)</t>
  </si>
  <si>
    <t xml:space="preserve">** lyginant 2019 m. 19 savaitę su 2019 m. 18 savaite</t>
  </si>
  <si>
    <t xml:space="preserve">***lyginant 2019 m. 19 savaitę su 2018 m. 19 savaite</t>
  </si>
  <si>
    <t xml:space="preserve">Galvijų supirkimo kainos* Europos Sąjungos valstybėse 2019 m. 17–20 sav., EUR/100 kg skerdenų (be PVM)</t>
  </si>
  <si>
    <t xml:space="preserve">20 sav. 
(05 14–20)</t>
  </si>
  <si>
    <t xml:space="preserve">20 sav. 
(05 13–19)</t>
  </si>
  <si>
    <t xml:space="preserve">** lyginant 2019 m. 20 savaitę su 2019 m. 19 savaite</t>
  </si>
  <si>
    <t xml:space="preserve">***lyginant 2019 m. 20 savaitę su 2018 m. 20 savaite</t>
  </si>
  <si>
    <t xml:space="preserve">Galvijų supirkimo kainos* Europos Sąjungos valstybėse 2019 m. 18–21 sav., EUR/100 kg skerdenų (be PVM)</t>
  </si>
  <si>
    <t xml:space="preserve">21 sav. 
(05 21–27)</t>
  </si>
  <si>
    <t xml:space="preserve">21 sav. 
(05 20–26)</t>
  </si>
  <si>
    <t xml:space="preserve">** lyginant 2019 m. 21 savaitę su 2019 m. 20 savaite</t>
  </si>
  <si>
    <t xml:space="preserve">***lyginant 2019 m. 21 savaitę su 2018 m. 21 savaite</t>
  </si>
  <si>
    <t xml:space="preserve">Galvijų supirkimo kainos* Europos Sąjungos valstybėse 2019 m. 19–22 sav., EUR/100 kg skerdenų (be PVM)</t>
  </si>
  <si>
    <t xml:space="preserve">22 sav. 
(05 28–06 03)</t>
  </si>
  <si>
    <t xml:space="preserve">22 sav. 
(05 27–06 02)</t>
  </si>
  <si>
    <t xml:space="preserve">** lyginant 2019 m. 22 savaitę su 2019 m. 21 savaite</t>
  </si>
  <si>
    <t xml:space="preserve">***lyginant 2019 m. 22 savaitę su 2018 m. 22 savaite</t>
  </si>
  <si>
    <t xml:space="preserve">Galvijų supirkimo kainos* Europos Sąjungos valstybėse 2019 m. 20–23 sav., EUR/100 kg skerdenų (be PVM)</t>
  </si>
  <si>
    <t xml:space="preserve">23 sav. 
(06 04–10)</t>
  </si>
  <si>
    <t xml:space="preserve">23 sav. 
(06 03–09)</t>
  </si>
  <si>
    <t xml:space="preserve">** lyginant 2019 m. 23 savaitę su 2019 m. 22 savaite</t>
  </si>
  <si>
    <t xml:space="preserve">***lyginant 2019 m. 23 savaitę su 2018 m. 23 savaite</t>
  </si>
  <si>
    <t xml:space="preserve">Galvijų supirkimo kainos* Europos Sąjungos valstybėse 2019 m. 21–24 sav., EUR/100 kg skerdenų (be PVM)</t>
  </si>
  <si>
    <t xml:space="preserve">24 sav. 
(06 11–17)</t>
  </si>
  <si>
    <t xml:space="preserve">24 sav. 
(06 10–16)</t>
  </si>
  <si>
    <t xml:space="preserve">** lyginant 2019 m. 24 savaitę su 2019 m. 23 savaite</t>
  </si>
  <si>
    <t xml:space="preserve">***lyginant 2019 m. 24 savaitę su 2018 m. 24 sava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#,##0.00_ ;\-#,##0.00\ "/>
    <numFmt numFmtId="170" formatCode="0.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7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3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3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3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3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3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3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3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4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4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3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3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3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3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2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4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3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4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5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3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3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3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5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3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6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6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6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6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6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6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6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6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5" xfId="22"/>
    <cellStyle name="Normal 7" xfId="23"/>
    <cellStyle name="Normal_sce25" xfId="24"/>
    <cellStyle name="Procentai 2" xfId="25"/>
    <cellStyle name="Įprastas 2" xfId="26"/>
    <cellStyle name="Įprastas 3" xfId="27"/>
    <cellStyle name="Įprastas 5" xfId="28"/>
  </cellStyles>
  <dxfs count="81"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2" t="s">
        <v>1</v>
      </c>
      <c r="B5" s="3" t="n">
        <v>2018</v>
      </c>
      <c r="C5" s="3"/>
      <c r="D5" s="3"/>
      <c r="E5" s="3"/>
      <c r="F5" s="3" t="n">
        <v>2019</v>
      </c>
      <c r="G5" s="4" t="s">
        <v>2</v>
      </c>
      <c r="H5" s="4"/>
    </row>
    <row r="6" customFormat="false" ht="24" hidden="false" customHeight="false" outlineLevel="0" collapsed="false">
      <c r="A6" s="2"/>
      <c r="B6" s="5" t="s">
        <v>3</v>
      </c>
      <c r="C6" s="5" t="s">
        <v>4</v>
      </c>
      <c r="D6" s="5" t="s">
        <v>5</v>
      </c>
      <c r="E6" s="5" t="s">
        <v>6</v>
      </c>
      <c r="F6" s="5" t="s">
        <v>3</v>
      </c>
      <c r="G6" s="5" t="s">
        <v>7</v>
      </c>
      <c r="H6" s="6" t="s">
        <v>8</v>
      </c>
    </row>
    <row r="7" customFormat="false" ht="15" hidden="false" customHeight="false" outlineLevel="0" collapsed="false">
      <c r="A7" s="7" t="s">
        <v>9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10</v>
      </c>
      <c r="B8" s="9" t="n">
        <v>233.5932</v>
      </c>
      <c r="C8" s="10" t="n">
        <v>180.7672</v>
      </c>
      <c r="D8" s="11" t="n">
        <v>191.3435</v>
      </c>
      <c r="E8" s="12" t="n">
        <v>250.01</v>
      </c>
      <c r="F8" s="13" t="n">
        <v>182.01</v>
      </c>
      <c r="G8" s="14" t="n">
        <f aca="false">F8/E8*100-100</f>
        <v>-27.1989120435183</v>
      </c>
      <c r="H8" s="15" t="n">
        <f aca="false">F8/B8*100-100</f>
        <v>-22.0824921273393</v>
      </c>
    </row>
    <row r="9" customFormat="false" ht="15" hidden="false" customHeight="false" outlineLevel="0" collapsed="false">
      <c r="A9" s="8" t="s">
        <v>11</v>
      </c>
      <c r="B9" s="16" t="n">
        <v>251.2704</v>
      </c>
      <c r="C9" s="17" t="n">
        <v>270.529</v>
      </c>
      <c r="D9" s="18" t="n">
        <v>275.726</v>
      </c>
      <c r="E9" s="19" t="n">
        <v>261.7606</v>
      </c>
      <c r="F9" s="20" t="n">
        <v>279.8414</v>
      </c>
      <c r="G9" s="21" t="n">
        <f aca="false">F9/E9*100-100</f>
        <v>6.90738025508806</v>
      </c>
      <c r="H9" s="15" t="n">
        <f aca="false">F9/B9*100-100</f>
        <v>11.3706190621736</v>
      </c>
    </row>
    <row r="10" customFormat="false" ht="15" hidden="false" customHeight="false" outlineLevel="0" collapsed="false">
      <c r="A10" s="8" t="s">
        <v>12</v>
      </c>
      <c r="B10" s="16" t="n">
        <v>366.3103</v>
      </c>
      <c r="C10" s="17" t="n">
        <v>344.7573</v>
      </c>
      <c r="D10" s="18" t="n">
        <v>339.9276</v>
      </c>
      <c r="E10" s="19" t="n">
        <v>344.9688</v>
      </c>
      <c r="F10" s="20" t="n">
        <v>342.0079</v>
      </c>
      <c r="G10" s="22" t="n">
        <f aca="false">F10/E10*100-100</f>
        <v>-0.858309505091484</v>
      </c>
      <c r="H10" s="23" t="n">
        <f aca="false">F10/B10*100-100</f>
        <v>-6.63437528237672</v>
      </c>
    </row>
    <row r="11" customFormat="false" ht="15" hidden="false" customHeight="false" outlineLevel="0" collapsed="false">
      <c r="A11" s="8" t="s">
        <v>13</v>
      </c>
      <c r="B11" s="16" t="s">
        <v>14</v>
      </c>
      <c r="C11" s="17" t="n">
        <v>281.41</v>
      </c>
      <c r="D11" s="18" t="s">
        <v>14</v>
      </c>
      <c r="E11" s="19" t="s">
        <v>14</v>
      </c>
      <c r="F11" s="20" t="s">
        <v>14</v>
      </c>
      <c r="G11" s="21" t="s">
        <v>14</v>
      </c>
      <c r="H11" s="15" t="s">
        <v>14</v>
      </c>
    </row>
    <row r="12" customFormat="false" ht="15" hidden="false" customHeight="false" outlineLevel="0" collapsed="false">
      <c r="A12" s="8" t="s">
        <v>15</v>
      </c>
      <c r="B12" s="16" t="n">
        <v>417.16</v>
      </c>
      <c r="C12" s="17" t="n">
        <v>464.35</v>
      </c>
      <c r="D12" s="18" t="n">
        <v>464.35</v>
      </c>
      <c r="E12" s="19" t="n">
        <v>464.35</v>
      </c>
      <c r="F12" s="20" t="n">
        <v>464.35</v>
      </c>
      <c r="G12" s="21" t="n">
        <f aca="false">F12/E12*100-100</f>
        <v>0</v>
      </c>
      <c r="H12" s="15" t="n">
        <f aca="false">F12/B12*100-100</f>
        <v>11.3122063476844</v>
      </c>
    </row>
    <row r="13" customFormat="false" ht="15" hidden="false" customHeight="false" outlineLevel="0" collapsed="false">
      <c r="A13" s="8" t="s">
        <v>16</v>
      </c>
      <c r="B13" s="16" t="n">
        <v>477.8127</v>
      </c>
      <c r="C13" s="24" t="n">
        <v>482.9559</v>
      </c>
      <c r="D13" s="25" t="n">
        <v>471.7422</v>
      </c>
      <c r="E13" s="26" t="n">
        <v>475.8535</v>
      </c>
      <c r="F13" s="27" t="n">
        <v>461.1793</v>
      </c>
      <c r="G13" s="21" t="n">
        <f aca="false">F13/E13*100-100</f>
        <v>-3.08376422575435</v>
      </c>
      <c r="H13" s="15" t="n">
        <f aca="false">F13/B13*100-100</f>
        <v>-3.48115485419287</v>
      </c>
    </row>
    <row r="14" customFormat="false" ht="15" hidden="false" customHeight="false" outlineLevel="0" collapsed="false">
      <c r="A14" s="8" t="s">
        <v>17</v>
      </c>
      <c r="B14" s="16" t="s">
        <v>14</v>
      </c>
      <c r="C14" s="17" t="s">
        <v>14</v>
      </c>
      <c r="D14" s="18" t="s">
        <v>14</v>
      </c>
      <c r="E14" s="19" t="s">
        <v>14</v>
      </c>
      <c r="F14" s="20" t="s">
        <v>14</v>
      </c>
      <c r="G14" s="21" t="s">
        <v>14</v>
      </c>
      <c r="H14" s="15" t="s">
        <v>14</v>
      </c>
    </row>
    <row r="15" customFormat="false" ht="15" hidden="false" customHeight="false" outlineLevel="0" collapsed="false">
      <c r="A15" s="8" t="s">
        <v>18</v>
      </c>
      <c r="B15" s="16" t="n">
        <v>356.2614</v>
      </c>
      <c r="C15" s="17" t="n">
        <v>352.9455</v>
      </c>
      <c r="D15" s="18" t="n">
        <v>353.2432</v>
      </c>
      <c r="E15" s="19" t="n">
        <v>353.5847</v>
      </c>
      <c r="F15" s="20" t="n">
        <v>353.9884</v>
      </c>
      <c r="G15" s="21" t="n">
        <f aca="false">F15/E15*100-100</f>
        <v>0.114173492235395</v>
      </c>
      <c r="H15" s="15" t="n">
        <f aca="false">F15/B15*100-100</f>
        <v>-0.63801467124982</v>
      </c>
    </row>
    <row r="16" customFormat="false" ht="15" hidden="false" customHeight="false" outlineLevel="0" collapsed="false">
      <c r="A16" s="8" t="s">
        <v>19</v>
      </c>
      <c r="B16" s="28" t="s">
        <v>14</v>
      </c>
      <c r="C16" s="29" t="s">
        <v>20</v>
      </c>
      <c r="D16" s="30" t="s">
        <v>20</v>
      </c>
      <c r="E16" s="30" t="s">
        <v>14</v>
      </c>
      <c r="F16" s="31" t="s">
        <v>14</v>
      </c>
      <c r="G16" s="21" t="s">
        <v>14</v>
      </c>
      <c r="H16" s="15" t="s">
        <v>14</v>
      </c>
    </row>
    <row r="17" customFormat="false" ht="15" hidden="false" customHeight="false" outlineLevel="0" collapsed="false">
      <c r="A17" s="8" t="s">
        <v>21</v>
      </c>
      <c r="B17" s="16" t="s">
        <v>14</v>
      </c>
      <c r="C17" s="17" t="n">
        <v>361.5299</v>
      </c>
      <c r="D17" s="18" t="n">
        <v>263.8681</v>
      </c>
      <c r="E17" s="19" t="n">
        <v>283.0725</v>
      </c>
      <c r="F17" s="20" t="n">
        <v>375.6989</v>
      </c>
      <c r="G17" s="21" t="n">
        <f aca="false">F17/E17*100-100</f>
        <v>32.7217938867252</v>
      </c>
      <c r="H17" s="15" t="s">
        <v>14</v>
      </c>
    </row>
    <row r="18" customFormat="false" ht="15" hidden="false" customHeight="false" outlineLevel="0" collapsed="false">
      <c r="A18" s="8" t="s">
        <v>22</v>
      </c>
      <c r="B18" s="16" t="n">
        <v>485.966</v>
      </c>
      <c r="C18" s="17" t="n">
        <v>451.0047</v>
      </c>
      <c r="D18" s="18" t="n">
        <v>450.9625</v>
      </c>
      <c r="E18" s="19" t="n">
        <v>467.6594</v>
      </c>
      <c r="F18" s="20" t="n">
        <v>467.6594</v>
      </c>
      <c r="G18" s="21" t="n">
        <f aca="false">F18/E18*100-100</f>
        <v>0</v>
      </c>
      <c r="H18" s="15" t="n">
        <f aca="false">F18/B18*100-100</f>
        <v>-3.76705366219035</v>
      </c>
    </row>
    <row r="19" customFormat="false" ht="15" hidden="false" customHeight="false" outlineLevel="0" collapsed="false">
      <c r="A19" s="8" t="s">
        <v>23</v>
      </c>
      <c r="B19" s="28" t="s">
        <v>20</v>
      </c>
      <c r="C19" s="29" t="s">
        <v>20</v>
      </c>
      <c r="D19" s="30" t="s">
        <v>20</v>
      </c>
      <c r="E19" s="30" t="s">
        <v>20</v>
      </c>
      <c r="F19" s="31" t="s">
        <v>20</v>
      </c>
      <c r="G19" s="21" t="s">
        <v>14</v>
      </c>
      <c r="H19" s="15" t="s">
        <v>14</v>
      </c>
    </row>
    <row r="20" customFormat="false" ht="15" hidden="false" customHeight="false" outlineLevel="0" collapsed="false">
      <c r="A20" s="8" t="s">
        <v>24</v>
      </c>
      <c r="B20" s="16" t="n">
        <v>304.9147</v>
      </c>
      <c r="C20" s="17" t="n">
        <v>282.7454</v>
      </c>
      <c r="D20" s="18" t="n">
        <v>292.1468</v>
      </c>
      <c r="E20" s="19" t="n">
        <v>292.2823</v>
      </c>
      <c r="F20" s="20" t="n">
        <v>318.1977</v>
      </c>
      <c r="G20" s="21" t="n">
        <f aca="false">F20/E20*100-100</f>
        <v>8.86656496134044</v>
      </c>
      <c r="H20" s="15" t="n">
        <f aca="false">F20/B20*100-100</f>
        <v>4.35630030300275</v>
      </c>
    </row>
    <row r="21" customFormat="false" ht="15" hidden="false" customHeight="false" outlineLevel="0" collapsed="false">
      <c r="A21" s="8" t="s">
        <v>25</v>
      </c>
      <c r="B21" s="16" t="n">
        <v>451.144</v>
      </c>
      <c r="C21" s="17" t="n">
        <v>469.2625</v>
      </c>
      <c r="D21" s="18" t="n">
        <v>442.13</v>
      </c>
      <c r="E21" s="19" t="n">
        <v>467.666</v>
      </c>
      <c r="F21" s="20" t="n">
        <v>426.18</v>
      </c>
      <c r="G21" s="21" t="n">
        <f aca="false">F21/E21*100-100</f>
        <v>-8.87086082802684</v>
      </c>
      <c r="H21" s="15" t="n">
        <f aca="false">F21/B21*100-100</f>
        <v>-5.53348819888994</v>
      </c>
    </row>
    <row r="22" customFormat="false" ht="15" hidden="false" customHeight="false" outlineLevel="0" collapsed="false">
      <c r="A22" s="8" t="s">
        <v>26</v>
      </c>
      <c r="B22" s="28" t="s">
        <v>14</v>
      </c>
      <c r="C22" s="29" t="s">
        <v>14</v>
      </c>
      <c r="D22" s="30" t="s">
        <v>20</v>
      </c>
      <c r="E22" s="30" t="s">
        <v>14</v>
      </c>
      <c r="F22" s="31" t="s">
        <v>20</v>
      </c>
      <c r="G22" s="21" t="s">
        <v>14</v>
      </c>
      <c r="H22" s="15" t="s">
        <v>14</v>
      </c>
    </row>
    <row r="23" customFormat="false" ht="15" hidden="false" customHeight="false" outlineLevel="0" collapsed="false">
      <c r="A23" s="8" t="s">
        <v>27</v>
      </c>
      <c r="B23" s="16" t="s">
        <v>14</v>
      </c>
      <c r="C23" s="32" t="s">
        <v>14</v>
      </c>
      <c r="D23" s="33" t="s">
        <v>14</v>
      </c>
      <c r="E23" s="34" t="s">
        <v>14</v>
      </c>
      <c r="F23" s="31" t="s">
        <v>20</v>
      </c>
      <c r="G23" s="21" t="s">
        <v>14</v>
      </c>
      <c r="H23" s="15" t="s">
        <v>14</v>
      </c>
    </row>
    <row r="24" customFormat="false" ht="15" hidden="false" customHeight="false" outlineLevel="0" collapsed="false">
      <c r="A24" s="8" t="s">
        <v>28</v>
      </c>
      <c r="B24" s="16" t="n">
        <v>387.0505</v>
      </c>
      <c r="C24" s="17" t="n">
        <v>401.362</v>
      </c>
      <c r="D24" s="18" t="n">
        <v>399.8454</v>
      </c>
      <c r="E24" s="19" t="n">
        <v>408.9488</v>
      </c>
      <c r="F24" s="20" t="n">
        <v>409.9078</v>
      </c>
      <c r="G24" s="21" t="n">
        <f aca="false">F24/E24*100-100</f>
        <v>0.234503683590702</v>
      </c>
      <c r="H24" s="15" t="n">
        <f aca="false">F24/B24*100-100</f>
        <v>5.90550845432314</v>
      </c>
    </row>
    <row r="25" customFormat="false" ht="15" hidden="false" customHeight="false" outlineLevel="0" collapsed="false">
      <c r="A25" s="8" t="s">
        <v>29</v>
      </c>
      <c r="B25" s="16" t="s">
        <v>14</v>
      </c>
      <c r="C25" s="17" t="n">
        <v>343.0641</v>
      </c>
      <c r="D25" s="18" t="s">
        <v>14</v>
      </c>
      <c r="E25" s="19" t="n">
        <v>158.6725</v>
      </c>
      <c r="F25" s="20" t="n">
        <v>344.7056</v>
      </c>
      <c r="G25" s="21" t="n">
        <f aca="false">F25/E25*100-100</f>
        <v>117.24344168019</v>
      </c>
      <c r="H25" s="15" t="s">
        <v>14</v>
      </c>
    </row>
    <row r="26" customFormat="false" ht="15" hidden="false" customHeight="false" outlineLevel="0" collapsed="false">
      <c r="A26" s="35" t="s">
        <v>30</v>
      </c>
      <c r="B26" s="16" t="s">
        <v>14</v>
      </c>
      <c r="C26" s="17" t="n">
        <v>329.73</v>
      </c>
      <c r="D26" s="18" t="s">
        <v>14</v>
      </c>
      <c r="E26" s="19" t="s">
        <v>14</v>
      </c>
      <c r="F26" s="20" t="s">
        <v>14</v>
      </c>
      <c r="G26" s="21" t="s">
        <v>14</v>
      </c>
      <c r="H26" s="15" t="s">
        <v>14</v>
      </c>
    </row>
    <row r="27" customFormat="false" ht="15" hidden="false" customHeight="false" outlineLevel="0" collapsed="false">
      <c r="A27" s="8" t="s">
        <v>31</v>
      </c>
      <c r="B27" s="36" t="s">
        <v>14</v>
      </c>
      <c r="C27" s="37" t="n">
        <v>331.9843</v>
      </c>
      <c r="D27" s="30" t="s">
        <v>20</v>
      </c>
      <c r="E27" s="30" t="s">
        <v>20</v>
      </c>
      <c r="F27" s="31" t="n">
        <v>325.6095</v>
      </c>
      <c r="G27" s="21" t="s">
        <v>14</v>
      </c>
      <c r="H27" s="15" t="s">
        <v>14</v>
      </c>
    </row>
    <row r="28" customFormat="false" ht="15" hidden="false" customHeight="false" outlineLevel="0" collapsed="false">
      <c r="A28" s="8" t="s">
        <v>32</v>
      </c>
      <c r="B28" s="38" t="s">
        <v>14</v>
      </c>
      <c r="C28" s="29" t="s">
        <v>14</v>
      </c>
      <c r="D28" s="39" t="s">
        <v>14</v>
      </c>
      <c r="E28" s="30" t="s">
        <v>14</v>
      </c>
      <c r="F28" s="31" t="s">
        <v>14</v>
      </c>
      <c r="G28" s="40" t="s">
        <v>14</v>
      </c>
      <c r="H28" s="15" t="s">
        <v>14</v>
      </c>
    </row>
    <row r="29" customFormat="false" ht="15" hidden="false" customHeight="false" outlineLevel="0" collapsed="false">
      <c r="A29" s="41" t="s">
        <v>33</v>
      </c>
      <c r="B29" s="42" t="n">
        <v>387.5893</v>
      </c>
      <c r="C29" s="42" t="n">
        <v>374.9665</v>
      </c>
      <c r="D29" s="42" t="n">
        <v>371.31</v>
      </c>
      <c r="E29" s="42" t="n">
        <v>373.8404</v>
      </c>
      <c r="F29" s="42" t="n">
        <v>375.9166</v>
      </c>
      <c r="G29" s="43" t="n">
        <f aca="false">F29/E29*100-100</f>
        <v>0.555370687598227</v>
      </c>
      <c r="H29" s="44" t="n">
        <f aca="false">F29/B29*100-100</f>
        <v>-3.01161564573636</v>
      </c>
    </row>
    <row r="30" customFormat="false" ht="15" hidden="false" customHeight="false" outlineLevel="0" collapsed="false">
      <c r="A30" s="45" t="s">
        <v>34</v>
      </c>
      <c r="B30" s="45"/>
      <c r="C30" s="45"/>
      <c r="D30" s="45"/>
      <c r="E30" s="45"/>
      <c r="F30" s="45"/>
      <c r="G30" s="45"/>
      <c r="H30" s="45"/>
    </row>
    <row r="31" customFormat="false" ht="15" hidden="false" customHeight="false" outlineLevel="0" collapsed="false">
      <c r="A31" s="8" t="s">
        <v>35</v>
      </c>
      <c r="B31" s="46" t="n">
        <v>302.425920560201</v>
      </c>
      <c r="C31" s="47" t="n">
        <v>275.7913</v>
      </c>
      <c r="D31" s="48" t="n">
        <v>276.672909209316</v>
      </c>
      <c r="E31" s="49" t="n">
        <v>281.767621751214</v>
      </c>
      <c r="F31" s="50" t="n">
        <v>276.89902048609</v>
      </c>
      <c r="G31" s="21" t="n">
        <f aca="false">F31/E31*100-100</f>
        <v>-1.72787818375464</v>
      </c>
      <c r="H31" s="15" t="n">
        <f aca="false">F31/B31*100-100</f>
        <v>-8.44071170448146</v>
      </c>
    </row>
    <row r="32" customFormat="false" ht="15" hidden="false" customHeight="false" outlineLevel="0" collapsed="false">
      <c r="A32" s="8" t="s">
        <v>24</v>
      </c>
      <c r="B32" s="28" t="n">
        <v>342.3068</v>
      </c>
      <c r="C32" s="17" t="n">
        <v>326.0441</v>
      </c>
      <c r="D32" s="18" t="n">
        <v>330.6241</v>
      </c>
      <c r="E32" s="19" t="n">
        <v>330.7774</v>
      </c>
      <c r="F32" s="31" t="n">
        <v>330.424</v>
      </c>
      <c r="G32" s="21" t="n">
        <f aca="false">F32/E32*100-100</f>
        <v>-0.106839221784796</v>
      </c>
      <c r="H32" s="15" t="n">
        <f aca="false">F32/B32*100-100</f>
        <v>-3.47138882429445</v>
      </c>
    </row>
    <row r="33" customFormat="false" ht="15" hidden="false" customHeight="false" outlineLevel="0" collapsed="false">
      <c r="A33" s="8" t="s">
        <v>10</v>
      </c>
      <c r="B33" s="16" t="n">
        <v>234.7498</v>
      </c>
      <c r="C33" s="17" t="n">
        <v>236.3262</v>
      </c>
      <c r="D33" s="18" t="n">
        <v>229.1701</v>
      </c>
      <c r="E33" s="19" t="n">
        <v>234.8495</v>
      </c>
      <c r="F33" s="20" t="n">
        <v>236.0104</v>
      </c>
      <c r="G33" s="21" t="n">
        <f aca="false">F33/E33*100-100</f>
        <v>0.494316572954176</v>
      </c>
      <c r="H33" s="15" t="n">
        <f aca="false">F33/B33*100-100</f>
        <v>0.536997262617462</v>
      </c>
    </row>
    <row r="34" customFormat="false" ht="15" hidden="false" customHeight="false" outlineLevel="0" collapsed="false">
      <c r="A34" s="8" t="s">
        <v>26</v>
      </c>
      <c r="B34" s="28" t="s">
        <v>20</v>
      </c>
      <c r="C34" s="29" t="s">
        <v>20</v>
      </c>
      <c r="D34" s="39" t="s">
        <v>20</v>
      </c>
      <c r="E34" s="30" t="s">
        <v>20</v>
      </c>
      <c r="F34" s="31" t="s">
        <v>20</v>
      </c>
      <c r="G34" s="21" t="s">
        <v>14</v>
      </c>
      <c r="H34" s="15" t="s">
        <v>14</v>
      </c>
    </row>
    <row r="35" customFormat="false" ht="15" hidden="false" customHeight="false" outlineLevel="0" collapsed="false">
      <c r="A35" s="8" t="s">
        <v>19</v>
      </c>
      <c r="B35" s="28" t="s">
        <v>20</v>
      </c>
      <c r="C35" s="29" t="s">
        <v>20</v>
      </c>
      <c r="D35" s="39" t="s">
        <v>20</v>
      </c>
      <c r="E35" s="30" t="s">
        <v>20</v>
      </c>
      <c r="F35" s="31" t="s">
        <v>20</v>
      </c>
      <c r="G35" s="21" t="s">
        <v>14</v>
      </c>
      <c r="H35" s="15" t="s">
        <v>14</v>
      </c>
    </row>
    <row r="36" customFormat="false" ht="15" hidden="false" customHeight="false" outlineLevel="0" collapsed="false">
      <c r="A36" s="8" t="s">
        <v>21</v>
      </c>
      <c r="B36" s="16" t="n">
        <v>348.7692</v>
      </c>
      <c r="C36" s="29" t="n">
        <v>356.0281</v>
      </c>
      <c r="D36" s="39" t="n">
        <v>348.8673</v>
      </c>
      <c r="E36" s="30" t="n">
        <v>359.1656</v>
      </c>
      <c r="F36" s="31" t="n">
        <v>354.5041</v>
      </c>
      <c r="G36" s="21" t="n">
        <f aca="false">F36/E36*100-100</f>
        <v>-1.29786928369533</v>
      </c>
      <c r="H36" s="15" t="n">
        <f aca="false">F36/B36*100-100</f>
        <v>1.64432524431631</v>
      </c>
    </row>
    <row r="37" customFormat="false" ht="15" hidden="false" customHeight="false" outlineLevel="0" collapsed="false">
      <c r="A37" s="8" t="s">
        <v>23</v>
      </c>
      <c r="B37" s="16" t="n">
        <v>344.243</v>
      </c>
      <c r="C37" s="17" t="n">
        <v>329.1365</v>
      </c>
      <c r="D37" s="18" t="n">
        <v>329.1053</v>
      </c>
      <c r="E37" s="19" t="n">
        <v>331.6932</v>
      </c>
      <c r="F37" s="20" t="n">
        <v>326.9862</v>
      </c>
      <c r="G37" s="21" t="n">
        <f aca="false">F37/E37*100-100</f>
        <v>-1.41908245330323</v>
      </c>
      <c r="H37" s="15" t="n">
        <f aca="false">F37/B37*100-100</f>
        <v>-5.01297048886978</v>
      </c>
    </row>
    <row r="38" customFormat="false" ht="15" hidden="false" customHeight="false" outlineLevel="0" collapsed="false">
      <c r="A38" s="8" t="s">
        <v>36</v>
      </c>
      <c r="B38" s="16" t="n">
        <v>261.2447</v>
      </c>
      <c r="C38" s="17" t="n">
        <v>241.0094</v>
      </c>
      <c r="D38" s="18" t="n">
        <v>241.0094</v>
      </c>
      <c r="E38" s="19" t="n">
        <v>241.0094</v>
      </c>
      <c r="F38" s="20" t="n">
        <v>241.3766</v>
      </c>
      <c r="G38" s="21" t="n">
        <f aca="false">F38/E38*100-100</f>
        <v>0.152359202587135</v>
      </c>
      <c r="H38" s="15" t="n">
        <f aca="false">F38/B38*100-100</f>
        <v>-7.6051686407418</v>
      </c>
    </row>
    <row r="39" customFormat="false" ht="15" hidden="false" customHeight="false" outlineLevel="0" collapsed="false">
      <c r="A39" s="8" t="s">
        <v>17</v>
      </c>
      <c r="B39" s="16" t="n">
        <v>210.4936</v>
      </c>
      <c r="C39" s="17" t="n">
        <v>348.6074</v>
      </c>
      <c r="D39" s="18" t="n">
        <v>348.6074</v>
      </c>
      <c r="E39" s="19" t="n">
        <v>348.6074</v>
      </c>
      <c r="F39" s="20" t="n">
        <v>348.6074</v>
      </c>
      <c r="G39" s="21" t="n">
        <f aca="false">F39/E39*100-100</f>
        <v>0</v>
      </c>
      <c r="H39" s="15" t="n">
        <f aca="false">F39/B39*100-100</f>
        <v>65.6142514546761</v>
      </c>
    </row>
    <row r="40" customFormat="false" ht="15" hidden="false" customHeight="false" outlineLevel="0" collapsed="false">
      <c r="A40" s="8" t="s">
        <v>37</v>
      </c>
      <c r="B40" s="16" t="n">
        <v>311</v>
      </c>
      <c r="C40" s="17" t="n">
        <v>308</v>
      </c>
      <c r="D40" s="18" t="s">
        <v>14</v>
      </c>
      <c r="E40" s="19" t="n">
        <v>303</v>
      </c>
      <c r="F40" s="20" t="n">
        <v>307</v>
      </c>
      <c r="G40" s="21" t="n">
        <f aca="false">F40/E40*100-100</f>
        <v>1.32013201320132</v>
      </c>
      <c r="H40" s="15" t="n">
        <f aca="false">F40/B40*100-100</f>
        <v>-1.28617363344051</v>
      </c>
    </row>
    <row r="41" customFormat="false" ht="15" hidden="false" customHeight="false" outlineLevel="0" collapsed="false">
      <c r="A41" s="8" t="s">
        <v>38</v>
      </c>
      <c r="B41" s="16" t="n">
        <v>343.6686</v>
      </c>
      <c r="C41" s="17" t="n">
        <v>349.0248</v>
      </c>
      <c r="D41" s="18" t="n">
        <v>349.0248</v>
      </c>
      <c r="E41" s="19" t="n">
        <v>349.0248</v>
      </c>
      <c r="F41" s="20" t="n">
        <v>347.1528</v>
      </c>
      <c r="G41" s="21" t="n">
        <f aca="false">F41/E41*100-100</f>
        <v>-0.536351571578877</v>
      </c>
      <c r="H41" s="15" t="n">
        <f aca="false">F41/B41*100-100</f>
        <v>1.01382552843059</v>
      </c>
    </row>
    <row r="42" customFormat="false" ht="15" hidden="false" customHeight="false" outlineLevel="0" collapsed="false">
      <c r="A42" s="8" t="s">
        <v>27</v>
      </c>
      <c r="B42" s="16" t="n">
        <v>271.3007</v>
      </c>
      <c r="C42" s="17" t="n">
        <v>300.0577</v>
      </c>
      <c r="D42" s="18" t="n">
        <v>312.2361</v>
      </c>
      <c r="E42" s="19" t="n">
        <v>311.5758</v>
      </c>
      <c r="F42" s="20" t="s">
        <v>14</v>
      </c>
      <c r="G42" s="21" t="s">
        <v>14</v>
      </c>
      <c r="H42" s="15" t="s">
        <v>14</v>
      </c>
    </row>
    <row r="43" customFormat="false" ht="15" hidden="false" customHeight="false" outlineLevel="0" collapsed="false">
      <c r="A43" s="8" t="s">
        <v>11</v>
      </c>
      <c r="B43" s="16" t="n">
        <v>276.1864</v>
      </c>
      <c r="C43" s="17" t="n">
        <v>289.2644</v>
      </c>
      <c r="D43" s="18" t="n">
        <v>288.2234</v>
      </c>
      <c r="E43" s="19" t="n">
        <v>280.1729</v>
      </c>
      <c r="F43" s="20" t="n">
        <v>297.7451</v>
      </c>
      <c r="G43" s="21" t="n">
        <f aca="false">F43/E43*100-100</f>
        <v>6.27191280812669</v>
      </c>
      <c r="H43" s="15" t="n">
        <f aca="false">F43/B43*100-100</f>
        <v>7.8058514104967</v>
      </c>
    </row>
    <row r="44" customFormat="false" ht="15" hidden="false" customHeight="false" outlineLevel="0" collapsed="false">
      <c r="A44" s="8" t="s">
        <v>12</v>
      </c>
      <c r="B44" s="16" t="n">
        <v>360.9554</v>
      </c>
      <c r="C44" s="17" t="n">
        <v>338.8231</v>
      </c>
      <c r="D44" s="18" t="n">
        <v>335.1134</v>
      </c>
      <c r="E44" s="19" t="n">
        <v>341.7552</v>
      </c>
      <c r="F44" s="20" t="n">
        <v>335.796</v>
      </c>
      <c r="G44" s="21" t="n">
        <f aca="false">F44/E44*100-100</f>
        <v>-1.74370426550935</v>
      </c>
      <c r="H44" s="15" t="n">
        <f aca="false">F44/B44*100-100</f>
        <v>-6.9702240221368</v>
      </c>
    </row>
    <row r="45" customFormat="false" ht="15" hidden="false" customHeight="false" outlineLevel="0" collapsed="false">
      <c r="A45" s="8" t="s">
        <v>13</v>
      </c>
      <c r="B45" s="16" t="n">
        <v>411.1431</v>
      </c>
      <c r="C45" s="17" t="n">
        <v>384.9633</v>
      </c>
      <c r="D45" s="18" t="n">
        <v>385.9363</v>
      </c>
      <c r="E45" s="19" t="n">
        <v>387.1995</v>
      </c>
      <c r="F45" s="20" t="n">
        <v>386.721</v>
      </c>
      <c r="G45" s="21" t="n">
        <f aca="false">F45/E45*100-100</f>
        <v>-0.123579705035766</v>
      </c>
      <c r="H45" s="15" t="n">
        <f aca="false">F45/B45*100-100</f>
        <v>-5.94004861081214</v>
      </c>
    </row>
    <row r="46" customFormat="false" ht="15" hidden="false" customHeight="false" outlineLevel="0" collapsed="false">
      <c r="A46" s="8" t="s">
        <v>15</v>
      </c>
      <c r="B46" s="16" t="n">
        <v>434.4471</v>
      </c>
      <c r="C46" s="29" t="n">
        <v>422.5693</v>
      </c>
      <c r="D46" s="39" t="n">
        <v>422.5693</v>
      </c>
      <c r="E46" s="30" t="n">
        <v>422.5693</v>
      </c>
      <c r="F46" s="31" t="n">
        <v>422.5693</v>
      </c>
      <c r="G46" s="21" t="n">
        <f aca="false">F46/E46*100-100</f>
        <v>0</v>
      </c>
      <c r="H46" s="15" t="n">
        <f aca="false">F46/B46*100-100</f>
        <v>-2.73400374867275</v>
      </c>
    </row>
    <row r="47" customFormat="false" ht="15" hidden="false" customHeight="false" outlineLevel="0" collapsed="false">
      <c r="A47" s="8" t="s">
        <v>28</v>
      </c>
      <c r="B47" s="16" t="n">
        <v>399.3965</v>
      </c>
      <c r="C47" s="17" t="n">
        <v>380.49</v>
      </c>
      <c r="D47" s="18" t="n">
        <v>381.274</v>
      </c>
      <c r="E47" s="19" t="n">
        <v>383.2724</v>
      </c>
      <c r="F47" s="20" t="n">
        <v>383.4871</v>
      </c>
      <c r="G47" s="21" t="n">
        <f aca="false">F47/E47*100-100</f>
        <v>0.0560176000150392</v>
      </c>
      <c r="H47" s="15" t="n">
        <f aca="false">F47/B47*100-100</f>
        <v>-3.98335989424044</v>
      </c>
    </row>
    <row r="48" customFormat="false" ht="15" hidden="false" customHeight="false" outlineLevel="0" collapsed="false">
      <c r="A48" s="8" t="s">
        <v>39</v>
      </c>
      <c r="B48" s="16" t="n">
        <v>399.3555</v>
      </c>
      <c r="C48" s="17" t="n">
        <v>383.8346</v>
      </c>
      <c r="D48" s="18" t="n">
        <v>384.6683</v>
      </c>
      <c r="E48" s="19" t="n">
        <v>384.5584</v>
      </c>
      <c r="F48" s="20" t="n">
        <v>385.0067</v>
      </c>
      <c r="G48" s="21" t="n">
        <f aca="false">F48/E48*100-100</f>
        <v>0.116575271792271</v>
      </c>
      <c r="H48" s="15" t="n">
        <f aca="false">F48/B48*100-100</f>
        <v>-3.5929892038547</v>
      </c>
    </row>
    <row r="49" customFormat="false" ht="15" hidden="false" customHeight="false" outlineLevel="0" collapsed="false">
      <c r="A49" s="8" t="s">
        <v>30</v>
      </c>
      <c r="B49" s="16" t="n">
        <v>387.8626</v>
      </c>
      <c r="C49" s="17" t="n">
        <v>356.8337</v>
      </c>
      <c r="D49" s="18" t="n">
        <v>357.3005</v>
      </c>
      <c r="E49" s="19" t="n">
        <v>358.8838</v>
      </c>
      <c r="F49" s="20" t="n">
        <v>357.9561</v>
      </c>
      <c r="G49" s="21" t="n">
        <f aca="false">F49/E49*100-100</f>
        <v>-0.25849592542211</v>
      </c>
      <c r="H49" s="15" t="n">
        <f aca="false">F49/B49*100-100</f>
        <v>-7.71059132795998</v>
      </c>
    </row>
    <row r="50" customFormat="false" ht="15" hidden="false" customHeight="false" outlineLevel="0" collapsed="false">
      <c r="A50" s="8" t="s">
        <v>16</v>
      </c>
      <c r="B50" s="16" t="n">
        <v>440.3383</v>
      </c>
      <c r="C50" s="17" t="n">
        <v>427.9839</v>
      </c>
      <c r="D50" s="18" t="n">
        <v>427.3778</v>
      </c>
      <c r="E50" s="19" t="n">
        <v>435.6035</v>
      </c>
      <c r="F50" s="20" t="n">
        <v>427.0361</v>
      </c>
      <c r="G50" s="21" t="n">
        <f aca="false">F50/E50*100-100</f>
        <v>-1.96678860477475</v>
      </c>
      <c r="H50" s="15" t="n">
        <f aca="false">F50/B50*100-100</f>
        <v>-3.02090460902447</v>
      </c>
    </row>
    <row r="51" customFormat="false" ht="15" hidden="false" customHeight="false" outlineLevel="0" collapsed="false">
      <c r="A51" s="8" t="s">
        <v>32</v>
      </c>
      <c r="B51" s="16" t="n">
        <v>385.4083</v>
      </c>
      <c r="C51" s="29" t="s">
        <v>20</v>
      </c>
      <c r="D51" s="30" t="s">
        <v>20</v>
      </c>
      <c r="E51" s="30" t="s">
        <v>20</v>
      </c>
      <c r="F51" s="31" t="s">
        <v>20</v>
      </c>
      <c r="G51" s="21" t="s">
        <v>14</v>
      </c>
      <c r="H51" s="15" t="s">
        <v>14</v>
      </c>
    </row>
    <row r="52" customFormat="false" ht="15" hidden="false" customHeight="false" outlineLevel="0" collapsed="false">
      <c r="A52" s="8" t="s">
        <v>31</v>
      </c>
      <c r="B52" s="16" t="n">
        <v>331.5982</v>
      </c>
      <c r="C52" s="17" t="n">
        <v>325.5584</v>
      </c>
      <c r="D52" s="18" t="n">
        <v>255.2154</v>
      </c>
      <c r="E52" s="19" t="n">
        <v>246.6958</v>
      </c>
      <c r="F52" s="20" t="n">
        <v>349.6656</v>
      </c>
      <c r="G52" s="21" t="n">
        <f aca="false">F52/E52*100-100</f>
        <v>41.7395837302459</v>
      </c>
      <c r="H52" s="15" t="n">
        <f aca="false">F52/B52*100-100</f>
        <v>5.44858204899785</v>
      </c>
    </row>
    <row r="53" customFormat="false" ht="15" hidden="false" customHeight="false" outlineLevel="0" collapsed="false">
      <c r="A53" s="8" t="s">
        <v>25</v>
      </c>
      <c r="B53" s="16" t="n">
        <v>411.443</v>
      </c>
      <c r="C53" s="17" t="n">
        <v>395.6278</v>
      </c>
      <c r="D53" s="18" t="n">
        <v>394.5524</v>
      </c>
      <c r="E53" s="19" t="n">
        <v>396.9901</v>
      </c>
      <c r="F53" s="20" t="n">
        <v>401.0824</v>
      </c>
      <c r="G53" s="21" t="n">
        <f aca="false">F53/E53*100-100</f>
        <v>1.03083175121998</v>
      </c>
      <c r="H53" s="15" t="n">
        <f aca="false">F53/B53*100-100</f>
        <v>-2.51811308006214</v>
      </c>
    </row>
    <row r="54" customFormat="false" ht="15" hidden="false" customHeight="false" outlineLevel="0" collapsed="false">
      <c r="A54" s="8" t="s">
        <v>18</v>
      </c>
      <c r="B54" s="16" t="n">
        <v>377.0716</v>
      </c>
      <c r="C54" s="17" t="n">
        <v>380.1686</v>
      </c>
      <c r="D54" s="18" t="n">
        <v>379.5505</v>
      </c>
      <c r="E54" s="19" t="n">
        <v>379.7192</v>
      </c>
      <c r="F54" s="20" t="n">
        <v>380.2533</v>
      </c>
      <c r="G54" s="21" t="n">
        <f aca="false">F54/E54*100-100</f>
        <v>0.140656569380752</v>
      </c>
      <c r="H54" s="15" t="n">
        <f aca="false">F54/B54*100-100</f>
        <v>0.843792001306909</v>
      </c>
    </row>
    <row r="55" customFormat="false" ht="15" hidden="false" customHeight="false" outlineLevel="0" collapsed="false">
      <c r="A55" s="8" t="s">
        <v>40</v>
      </c>
      <c r="B55" s="16" t="n">
        <v>363.5752</v>
      </c>
      <c r="C55" s="29" t="n">
        <v>369.1522</v>
      </c>
      <c r="D55" s="39" t="n">
        <v>368.4118</v>
      </c>
      <c r="E55" s="30" t="n">
        <v>371.5016</v>
      </c>
      <c r="F55" s="31" t="n">
        <v>368.977</v>
      </c>
      <c r="G55" s="21" t="n">
        <f aca="false">F55/E55*100-100</f>
        <v>-0.679566386793482</v>
      </c>
      <c r="H55" s="15" t="n">
        <f aca="false">F55/B55*100-100</f>
        <v>1.48574490229258</v>
      </c>
    </row>
    <row r="56" customFormat="false" ht="15" hidden="false" customHeight="false" outlineLevel="0" collapsed="false">
      <c r="A56" s="8" t="s">
        <v>22</v>
      </c>
      <c r="B56" s="16" t="n">
        <v>462.7261</v>
      </c>
      <c r="C56" s="17" t="n">
        <v>404.3451</v>
      </c>
      <c r="D56" s="18" t="n">
        <v>407.6161</v>
      </c>
      <c r="E56" s="19" t="n">
        <v>408.4806</v>
      </c>
      <c r="F56" s="20" t="n">
        <v>408.4806</v>
      </c>
      <c r="G56" s="21" t="n">
        <f aca="false">F56/E56*100-100</f>
        <v>0</v>
      </c>
      <c r="H56" s="15" t="n">
        <f aca="false">F56/B56*100-100</f>
        <v>-11.7230257813424</v>
      </c>
    </row>
    <row r="57" customFormat="false" ht="15" hidden="false" customHeight="false" outlineLevel="0" collapsed="false">
      <c r="A57" s="8" t="s">
        <v>29</v>
      </c>
      <c r="B57" s="16" t="n">
        <v>383.7536</v>
      </c>
      <c r="C57" s="17" t="n">
        <v>366.4754</v>
      </c>
      <c r="D57" s="18" t="n">
        <v>367.539</v>
      </c>
      <c r="E57" s="19" t="n">
        <v>365.5779</v>
      </c>
      <c r="F57" s="20" t="n">
        <v>362.8313</v>
      </c>
      <c r="G57" s="21" t="n">
        <f aca="false">F57/E57*100-100</f>
        <v>-0.751303620924574</v>
      </c>
      <c r="H57" s="15" t="n">
        <f aca="false">F57/B57*100-100</f>
        <v>-5.45201400065042</v>
      </c>
    </row>
    <row r="58" customFormat="false" ht="15" hidden="false" customHeight="false" outlineLevel="0" collapsed="false">
      <c r="A58" s="8" t="s">
        <v>41</v>
      </c>
      <c r="B58" s="51" t="n">
        <v>352.022</v>
      </c>
      <c r="C58" s="52" t="n">
        <v>356.5194</v>
      </c>
      <c r="D58" s="53" t="n">
        <v>352.883</v>
      </c>
      <c r="E58" s="54" t="n">
        <v>348.8797</v>
      </c>
      <c r="F58" s="55" t="n">
        <v>350.9442</v>
      </c>
      <c r="G58" s="21" t="n">
        <f aca="false">F58/E58*100-100</f>
        <v>0.591751254085565</v>
      </c>
      <c r="H58" s="15" t="n">
        <f aca="false">F58/B58*100-100</f>
        <v>-0.306174045940296</v>
      </c>
    </row>
    <row r="59" customFormat="false" ht="15" hidden="false" customHeight="false" outlineLevel="0" collapsed="false">
      <c r="A59" s="41" t="s">
        <v>33</v>
      </c>
      <c r="B59" s="42" t="n">
        <v>396.0559</v>
      </c>
      <c r="C59" s="42" t="n">
        <v>375.7714</v>
      </c>
      <c r="D59" s="42" t="n">
        <v>376.1579</v>
      </c>
      <c r="E59" s="42" t="n">
        <v>377.4489</v>
      </c>
      <c r="F59" s="42" t="n">
        <v>377.1763</v>
      </c>
      <c r="G59" s="43" t="n">
        <f aca="false">F59/E59*100-100</f>
        <v>-0.0722216967647853</v>
      </c>
      <c r="H59" s="44" t="n">
        <f aca="false">F59/B59*100-100</f>
        <v>-4.76690285386482</v>
      </c>
    </row>
    <row r="60" customFormat="false" ht="15" hidden="false" customHeight="false" outlineLevel="0" collapsed="false">
      <c r="A60" s="45" t="s">
        <v>42</v>
      </c>
      <c r="B60" s="45"/>
      <c r="C60" s="45"/>
      <c r="D60" s="45"/>
      <c r="E60" s="45"/>
      <c r="F60" s="45"/>
      <c r="G60" s="45"/>
      <c r="H60" s="45"/>
    </row>
    <row r="61" customFormat="false" ht="15" hidden="false" customHeight="false" outlineLevel="0" collapsed="false">
      <c r="A61" s="8" t="s">
        <v>35</v>
      </c>
      <c r="B61" s="46" t="n">
        <v>322.77</v>
      </c>
      <c r="C61" s="49" t="n">
        <v>293.44</v>
      </c>
      <c r="D61" s="48" t="n">
        <v>292.7</v>
      </c>
      <c r="E61" s="30" t="s">
        <v>20</v>
      </c>
      <c r="F61" s="50" t="n">
        <v>279.44</v>
      </c>
      <c r="G61" s="21" t="s">
        <v>14</v>
      </c>
      <c r="H61" s="23" t="n">
        <f aca="false">F61/B61*100-100</f>
        <v>-13.4244198655389</v>
      </c>
    </row>
    <row r="62" customFormat="false" ht="15" hidden="false" customHeight="false" outlineLevel="0" collapsed="false">
      <c r="A62" s="8" t="s">
        <v>10</v>
      </c>
      <c r="B62" s="16" t="s">
        <v>14</v>
      </c>
      <c r="C62" s="19" t="s">
        <v>14</v>
      </c>
      <c r="D62" s="18" t="s">
        <v>14</v>
      </c>
      <c r="E62" s="19" t="s">
        <v>14</v>
      </c>
      <c r="F62" s="20"/>
      <c r="G62" s="21" t="s">
        <v>14</v>
      </c>
      <c r="H62" s="15" t="s">
        <v>14</v>
      </c>
    </row>
    <row r="63" customFormat="false" ht="15" hidden="false" customHeight="false" outlineLevel="0" collapsed="false">
      <c r="A63" s="8" t="s">
        <v>26</v>
      </c>
      <c r="B63" s="28" t="s">
        <v>14</v>
      </c>
      <c r="C63" s="30" t="s">
        <v>14</v>
      </c>
      <c r="D63" s="39" t="s">
        <v>14</v>
      </c>
      <c r="E63" s="30" t="s">
        <v>14</v>
      </c>
      <c r="F63" s="31" t="s">
        <v>20</v>
      </c>
      <c r="G63" s="21" t="s">
        <v>14</v>
      </c>
      <c r="H63" s="15" t="s">
        <v>14</v>
      </c>
    </row>
    <row r="64" customFormat="false" ht="15" hidden="false" customHeight="false" outlineLevel="0" collapsed="false">
      <c r="A64" s="8" t="s">
        <v>24</v>
      </c>
      <c r="B64" s="16" t="n">
        <v>346.052</v>
      </c>
      <c r="C64" s="19" t="n">
        <v>328.0471</v>
      </c>
      <c r="D64" s="18" t="n">
        <v>330.651</v>
      </c>
      <c r="E64" s="19" t="n">
        <v>330.8042</v>
      </c>
      <c r="F64" s="20" t="n">
        <v>332.4384</v>
      </c>
      <c r="G64" s="21" t="n">
        <f aca="false">F64/E64*100-100</f>
        <v>0.494008238105792</v>
      </c>
      <c r="H64" s="15" t="n">
        <f aca="false">F64/B64*100-100</f>
        <v>-3.93397524071527</v>
      </c>
    </row>
    <row r="65" customFormat="false" ht="15" hidden="false" customHeight="false" outlineLevel="0" collapsed="false">
      <c r="A65" s="8" t="s">
        <v>19</v>
      </c>
      <c r="B65" s="56" t="n">
        <v>310.84</v>
      </c>
      <c r="C65" s="57" t="n">
        <v>342.05</v>
      </c>
      <c r="D65" s="58" t="n">
        <v>338.11</v>
      </c>
      <c r="E65" s="57" t="n">
        <v>344.72</v>
      </c>
      <c r="F65" s="59" t="n">
        <v>331.86</v>
      </c>
      <c r="G65" s="21" t="n">
        <f aca="false">F65/E65*100-100</f>
        <v>-3.73056393594801</v>
      </c>
      <c r="H65" s="15" t="n">
        <f aca="false">F65/B65*100-100</f>
        <v>6.76232145155062</v>
      </c>
    </row>
    <row r="66" customFormat="false" ht="15" hidden="false" customHeight="false" outlineLevel="0" collapsed="false">
      <c r="A66" s="8" t="s">
        <v>21</v>
      </c>
      <c r="B66" s="16" t="n">
        <v>357.45</v>
      </c>
      <c r="C66" s="19" t="n">
        <v>356.74</v>
      </c>
      <c r="D66" s="18" t="n">
        <v>355.94</v>
      </c>
      <c r="E66" s="19" t="n">
        <v>355.9</v>
      </c>
      <c r="F66" s="20" t="n">
        <v>358.78</v>
      </c>
      <c r="G66" s="21" t="n">
        <f aca="false">F66/E66*100-100</f>
        <v>0.809216071930322</v>
      </c>
      <c r="H66" s="15" t="n">
        <f aca="false">F66/B66*100-100</f>
        <v>0.372080011190377</v>
      </c>
    </row>
    <row r="67" customFormat="false" ht="15" hidden="false" customHeight="false" outlineLevel="0" collapsed="false">
      <c r="A67" s="8" t="s">
        <v>23</v>
      </c>
      <c r="B67" s="16" t="n">
        <v>341.5207</v>
      </c>
      <c r="C67" s="57" t="n">
        <v>327.1531</v>
      </c>
      <c r="D67" s="58" t="n">
        <v>322.4031</v>
      </c>
      <c r="E67" s="57" t="s">
        <v>14</v>
      </c>
      <c r="F67" s="59" t="n">
        <v>331.4988</v>
      </c>
      <c r="G67" s="21" t="s">
        <v>14</v>
      </c>
      <c r="H67" s="15" t="n">
        <f aca="false">F67/B67*100-100</f>
        <v>-2.93449269692877</v>
      </c>
    </row>
    <row r="68" customFormat="false" ht="15" hidden="false" customHeight="false" outlineLevel="0" collapsed="false">
      <c r="A68" s="8" t="s">
        <v>11</v>
      </c>
      <c r="B68" s="16" t="n">
        <v>261.3871</v>
      </c>
      <c r="C68" s="19" t="n">
        <v>279.8272</v>
      </c>
      <c r="D68" s="18" t="n">
        <v>274.41</v>
      </c>
      <c r="E68" s="19" t="n">
        <v>278.84</v>
      </c>
      <c r="F68" s="20" t="n">
        <v>345.435</v>
      </c>
      <c r="G68" s="21" t="n">
        <f aca="false">F68/E68*100-100</f>
        <v>23.8828718978626</v>
      </c>
      <c r="H68" s="15" t="n">
        <f aca="false">F68/B68*100-100</f>
        <v>32.1545707496659</v>
      </c>
    </row>
    <row r="69" customFormat="false" ht="15" hidden="false" customHeight="false" outlineLevel="0" collapsed="false">
      <c r="A69" s="8" t="s">
        <v>12</v>
      </c>
      <c r="B69" s="16" t="s">
        <v>14</v>
      </c>
      <c r="C69" s="19" t="n">
        <v>230.1534</v>
      </c>
      <c r="D69" s="18" t="n">
        <v>227.1675</v>
      </c>
      <c r="E69" s="19" t="s">
        <v>14</v>
      </c>
      <c r="F69" s="20"/>
      <c r="G69" s="21" t="s">
        <v>14</v>
      </c>
      <c r="H69" s="15" t="s">
        <v>14</v>
      </c>
    </row>
    <row r="70" customFormat="false" ht="15" hidden="false" customHeight="false" outlineLevel="0" collapsed="false">
      <c r="A70" s="8" t="s">
        <v>13</v>
      </c>
      <c r="B70" s="16" t="n">
        <v>368.27</v>
      </c>
      <c r="C70" s="19" t="n">
        <v>335.25</v>
      </c>
      <c r="D70" s="18" t="n">
        <v>330.19</v>
      </c>
      <c r="E70" s="19" t="s">
        <v>14</v>
      </c>
      <c r="F70" s="20" t="n">
        <v>344.04</v>
      </c>
      <c r="G70" s="21" t="s">
        <v>14</v>
      </c>
      <c r="H70" s="15" t="n">
        <f aca="false">F70/B70*100-100</f>
        <v>-6.57941184457054</v>
      </c>
    </row>
    <row r="71" customFormat="false" ht="15" hidden="false" customHeight="false" outlineLevel="0" collapsed="false">
      <c r="A71" s="8" t="s">
        <v>39</v>
      </c>
      <c r="B71" s="16" t="n">
        <v>283</v>
      </c>
      <c r="C71" s="19" t="n">
        <v>293</v>
      </c>
      <c r="D71" s="18" t="n">
        <v>299</v>
      </c>
      <c r="E71" s="19" t="s">
        <v>14</v>
      </c>
      <c r="F71" s="20"/>
      <c r="G71" s="21" t="s">
        <v>14</v>
      </c>
      <c r="H71" s="15" t="s">
        <v>14</v>
      </c>
    </row>
    <row r="72" customFormat="false" ht="15" hidden="false" customHeight="false" outlineLevel="0" collapsed="false">
      <c r="A72" s="8" t="s">
        <v>30</v>
      </c>
      <c r="B72" s="16" t="n">
        <v>304.56</v>
      </c>
      <c r="C72" s="19" t="n">
        <v>270.12</v>
      </c>
      <c r="D72" s="18" t="n">
        <v>276</v>
      </c>
      <c r="E72" s="19" t="n">
        <v>313.1</v>
      </c>
      <c r="F72" s="20" t="n">
        <v>284.35</v>
      </c>
      <c r="G72" s="21" t="n">
        <f aca="false">F72/E72*100-100</f>
        <v>-9.18236984988822</v>
      </c>
      <c r="H72" s="15" t="n">
        <f aca="false">F72/B72*100-100</f>
        <v>-6.6358024691358</v>
      </c>
    </row>
    <row r="73" customFormat="false" ht="15" hidden="false" customHeight="false" outlineLevel="0" collapsed="false">
      <c r="A73" s="8" t="s">
        <v>25</v>
      </c>
      <c r="B73" s="16" t="n">
        <v>352.96</v>
      </c>
      <c r="C73" s="19" t="n">
        <v>330.27</v>
      </c>
      <c r="D73" s="18" t="n">
        <v>336.85</v>
      </c>
      <c r="E73" s="19" t="n">
        <v>351.78</v>
      </c>
      <c r="F73" s="20" t="n">
        <v>339.48</v>
      </c>
      <c r="G73" s="21" t="n">
        <f aca="false">F73/E73*100-100</f>
        <v>-3.49650349650349</v>
      </c>
      <c r="H73" s="15" t="n">
        <f aca="false">F73/B73*100-100</f>
        <v>-3.81912964641884</v>
      </c>
    </row>
    <row r="74" customFormat="false" ht="15" hidden="false" customHeight="false" outlineLevel="0" collapsed="false">
      <c r="A74" s="8" t="s">
        <v>18</v>
      </c>
      <c r="B74" s="16" t="n">
        <v>370</v>
      </c>
      <c r="C74" s="19" t="n">
        <v>283.2</v>
      </c>
      <c r="D74" s="18" t="n">
        <v>300.2</v>
      </c>
      <c r="E74" s="19" t="n">
        <v>287.9</v>
      </c>
      <c r="F74" s="20" t="n">
        <v>220</v>
      </c>
      <c r="G74" s="21" t="n">
        <f aca="false">F74/E74*100-100</f>
        <v>-23.5845779784648</v>
      </c>
      <c r="H74" s="15" t="n">
        <f aca="false">F74/B74*100-100</f>
        <v>-40.5405405405405</v>
      </c>
    </row>
    <row r="75" customFormat="false" ht="15" hidden="false" customHeight="false" outlineLevel="0" collapsed="false">
      <c r="A75" s="8" t="s">
        <v>22</v>
      </c>
      <c r="B75" s="16" t="n">
        <v>428.4832</v>
      </c>
      <c r="C75" s="19" t="n">
        <v>376.5122</v>
      </c>
      <c r="D75" s="18" t="n">
        <v>368.9079</v>
      </c>
      <c r="E75" s="19" t="n">
        <v>392.699</v>
      </c>
      <c r="F75" s="20" t="n">
        <v>392.699</v>
      </c>
      <c r="G75" s="21" t="n">
        <f aca="false">F75/E75*100-100</f>
        <v>0</v>
      </c>
      <c r="H75" s="15" t="n">
        <f aca="false">F75/B75*100-100</f>
        <v>-8.35136593453372</v>
      </c>
    </row>
    <row r="76" customFormat="false" ht="15" hidden="false" customHeight="false" outlineLevel="0" collapsed="false">
      <c r="A76" s="8" t="s">
        <v>32</v>
      </c>
      <c r="B76" s="16" t="n">
        <v>338.1</v>
      </c>
      <c r="C76" s="30" t="s">
        <v>20</v>
      </c>
      <c r="D76" s="39" t="s">
        <v>14</v>
      </c>
      <c r="E76" s="30" t="s">
        <v>20</v>
      </c>
      <c r="F76" s="31" t="s">
        <v>20</v>
      </c>
      <c r="G76" s="21" t="s">
        <v>14</v>
      </c>
      <c r="H76" s="15" t="s">
        <v>14</v>
      </c>
    </row>
    <row r="77" customFormat="false" ht="15" hidden="false" customHeight="false" outlineLevel="0" collapsed="false">
      <c r="A77" s="8" t="s">
        <v>17</v>
      </c>
      <c r="B77" s="16" t="n">
        <v>311.97</v>
      </c>
      <c r="C77" s="19" t="s">
        <v>14</v>
      </c>
      <c r="D77" s="18" t="s">
        <v>14</v>
      </c>
      <c r="E77" s="19" t="s">
        <v>14</v>
      </c>
      <c r="F77" s="20" t="s">
        <v>14</v>
      </c>
      <c r="G77" s="21" t="s">
        <v>14</v>
      </c>
      <c r="H77" s="15" t="s">
        <v>14</v>
      </c>
    </row>
    <row r="78" customFormat="false" ht="15" hidden="false" customHeight="false" outlineLevel="0" collapsed="false">
      <c r="A78" s="8" t="s">
        <v>31</v>
      </c>
      <c r="B78" s="16" t="s">
        <v>14</v>
      </c>
      <c r="C78" s="19" t="s">
        <v>14</v>
      </c>
      <c r="D78" s="18" t="s">
        <v>14</v>
      </c>
      <c r="E78" s="19" t="s">
        <v>14</v>
      </c>
      <c r="F78" s="20" t="s">
        <v>14</v>
      </c>
      <c r="G78" s="21" t="s">
        <v>14</v>
      </c>
      <c r="H78" s="15" t="s">
        <v>14</v>
      </c>
    </row>
    <row r="79" customFormat="false" ht="15" hidden="false" customHeight="false" outlineLevel="0" collapsed="false">
      <c r="A79" s="8" t="s">
        <v>16</v>
      </c>
      <c r="B79" s="16" t="s">
        <v>14</v>
      </c>
      <c r="C79" s="19" t="s">
        <v>14</v>
      </c>
      <c r="D79" s="18" t="s">
        <v>14</v>
      </c>
      <c r="E79" s="19" t="s">
        <v>14</v>
      </c>
      <c r="F79" s="20" t="n">
        <v>317.05</v>
      </c>
      <c r="G79" s="21" t="s">
        <v>14</v>
      </c>
      <c r="H79" s="15" t="s">
        <v>14</v>
      </c>
    </row>
    <row r="80" customFormat="false" ht="15" hidden="false" customHeight="false" outlineLevel="0" collapsed="false">
      <c r="A80" s="8" t="s">
        <v>27</v>
      </c>
      <c r="B80" s="16" t="s">
        <v>14</v>
      </c>
      <c r="C80" s="19" t="s">
        <v>14</v>
      </c>
      <c r="D80" s="18" t="s">
        <v>14</v>
      </c>
      <c r="E80" s="19" t="s">
        <v>14</v>
      </c>
      <c r="F80" s="20" t="s">
        <v>14</v>
      </c>
      <c r="G80" s="21" t="s">
        <v>14</v>
      </c>
      <c r="H80" s="15" t="s">
        <v>14</v>
      </c>
    </row>
    <row r="81" customFormat="false" ht="15" hidden="false" customHeight="false" outlineLevel="0" collapsed="false">
      <c r="A81" s="8" t="s">
        <v>40</v>
      </c>
      <c r="B81" s="51" t="s">
        <v>14</v>
      </c>
      <c r="C81" s="54" t="s">
        <v>14</v>
      </c>
      <c r="D81" s="53" t="s">
        <v>14</v>
      </c>
      <c r="E81" s="54" t="s">
        <v>14</v>
      </c>
      <c r="F81" s="55" t="n">
        <v>372.09</v>
      </c>
      <c r="G81" s="21" t="s">
        <v>14</v>
      </c>
      <c r="H81" s="15" t="s">
        <v>14</v>
      </c>
    </row>
    <row r="82" customFormat="false" ht="15" hidden="false" customHeight="false" outlineLevel="0" collapsed="false">
      <c r="A82" s="41" t="s">
        <v>33</v>
      </c>
      <c r="B82" s="42" t="n">
        <v>345.7348</v>
      </c>
      <c r="C82" s="42" t="n">
        <v>321.7616</v>
      </c>
      <c r="D82" s="42" t="n">
        <v>323.8151</v>
      </c>
      <c r="E82" s="42" t="n">
        <v>331.4356</v>
      </c>
      <c r="F82" s="42" t="n">
        <v>329.2681</v>
      </c>
      <c r="G82" s="43" t="n">
        <f aca="false">F82/E82*100-100</f>
        <v>-0.653973200223518</v>
      </c>
      <c r="H82" s="44" t="n">
        <f aca="false">F82/B82*100-100</f>
        <v>-4.76281242154391</v>
      </c>
    </row>
    <row r="83" customFormat="false" ht="15" hidden="false" customHeight="false" outlineLevel="0" collapsed="false">
      <c r="A83" s="45" t="s">
        <v>43</v>
      </c>
      <c r="B83" s="45"/>
      <c r="C83" s="45"/>
      <c r="D83" s="45"/>
      <c r="E83" s="45"/>
      <c r="F83" s="45"/>
      <c r="G83" s="45"/>
      <c r="H83" s="45"/>
    </row>
    <row r="84" customFormat="false" ht="15" hidden="false" customHeight="false" outlineLevel="0" collapsed="false">
      <c r="A84" s="8" t="s">
        <v>35</v>
      </c>
      <c r="B84" s="46" t="n">
        <v>243.6659</v>
      </c>
      <c r="C84" s="47" t="n">
        <v>231.800881559712</v>
      </c>
      <c r="D84" s="60" t="n">
        <v>221.442664933103</v>
      </c>
      <c r="E84" s="49" t="n">
        <v>222.407858218544</v>
      </c>
      <c r="F84" s="50" t="n">
        <v>219.014860698178</v>
      </c>
      <c r="G84" s="21" t="n">
        <f aca="false">F84/E84*100-100</f>
        <v>-1.52557447724359</v>
      </c>
      <c r="H84" s="23" t="n">
        <f aca="false">F84/B84*100-100</f>
        <v>-10.1167374268709</v>
      </c>
    </row>
    <row r="85" customFormat="false" ht="15" hidden="false" customHeight="false" outlineLevel="0" collapsed="false">
      <c r="A85" s="8" t="s">
        <v>24</v>
      </c>
      <c r="B85" s="61" t="n">
        <v>281.6036</v>
      </c>
      <c r="C85" s="62" t="n">
        <v>259.0506</v>
      </c>
      <c r="D85" s="63" t="n">
        <v>263.2578</v>
      </c>
      <c r="E85" s="64" t="n">
        <v>263.3799</v>
      </c>
      <c r="F85" s="65" t="n">
        <v>262.0791</v>
      </c>
      <c r="G85" s="21" t="n">
        <f aca="false">F85/E85*100-100</f>
        <v>-0.493887346756523</v>
      </c>
      <c r="H85" s="15" t="n">
        <f aca="false">F85/B85*100-100</f>
        <v>-6.93332755689202</v>
      </c>
    </row>
    <row r="86" customFormat="false" ht="15" hidden="false" customHeight="false" outlineLevel="0" collapsed="false">
      <c r="A86" s="8" t="s">
        <v>10</v>
      </c>
      <c r="B86" s="61" t="n">
        <v>223.3405</v>
      </c>
      <c r="C86" s="62" t="n">
        <v>215.4348</v>
      </c>
      <c r="D86" s="63" t="n">
        <v>213.4923</v>
      </c>
      <c r="E86" s="64" t="n">
        <v>187.9748</v>
      </c>
      <c r="F86" s="65" t="n">
        <v>211.972</v>
      </c>
      <c r="G86" s="22" t="n">
        <f aca="false">F86/E86*100-100</f>
        <v>12.7661792963738</v>
      </c>
      <c r="H86" s="23" t="n">
        <f aca="false">F86/B86*100-100</f>
        <v>-5.09020979177535</v>
      </c>
    </row>
    <row r="87" customFormat="false" ht="15" hidden="false" customHeight="false" outlineLevel="0" collapsed="false">
      <c r="A87" s="8" t="s">
        <v>26</v>
      </c>
      <c r="B87" s="28" t="s">
        <v>20</v>
      </c>
      <c r="C87" s="29" t="s">
        <v>20</v>
      </c>
      <c r="D87" s="30" t="s">
        <v>20</v>
      </c>
      <c r="E87" s="30" t="s">
        <v>20</v>
      </c>
      <c r="F87" s="31" t="s">
        <v>20</v>
      </c>
      <c r="G87" s="21" t="s">
        <v>14</v>
      </c>
      <c r="H87" s="23" t="s">
        <v>14</v>
      </c>
    </row>
    <row r="88" customFormat="false" ht="15" hidden="false" customHeight="false" outlineLevel="0" collapsed="false">
      <c r="A88" s="8" t="s">
        <v>19</v>
      </c>
      <c r="B88" s="28" t="s">
        <v>20</v>
      </c>
      <c r="C88" s="29" t="s">
        <v>20</v>
      </c>
      <c r="D88" s="30" t="s">
        <v>20</v>
      </c>
      <c r="E88" s="30" t="s">
        <v>20</v>
      </c>
      <c r="F88" s="31" t="s">
        <v>20</v>
      </c>
      <c r="G88" s="22" t="s">
        <v>14</v>
      </c>
      <c r="H88" s="15" t="s">
        <v>14</v>
      </c>
    </row>
    <row r="89" customFormat="false" ht="15" hidden="false" customHeight="false" outlineLevel="0" collapsed="false">
      <c r="A89" s="8" t="s">
        <v>21</v>
      </c>
      <c r="B89" s="61" t="n">
        <v>233.8205</v>
      </c>
      <c r="C89" s="29" t="n">
        <v>208.8918</v>
      </c>
      <c r="D89" s="39" t="n">
        <v>222.6689</v>
      </c>
      <c r="E89" s="30" t="n">
        <v>212.542</v>
      </c>
      <c r="F89" s="31" t="n">
        <v>203.9927</v>
      </c>
      <c r="G89" s="21" t="n">
        <f aca="false">F89/E89*100-100</f>
        <v>-4.02240498348562</v>
      </c>
      <c r="H89" s="15" t="n">
        <f aca="false">F89/B89*100-100</f>
        <v>-12.756708671823</v>
      </c>
    </row>
    <row r="90" customFormat="false" ht="15" hidden="false" customHeight="false" outlineLevel="0" collapsed="false">
      <c r="A90" s="8" t="s">
        <v>23</v>
      </c>
      <c r="B90" s="28" t="n">
        <v>236.2827</v>
      </c>
      <c r="C90" s="66" t="n">
        <v>222.3727</v>
      </c>
      <c r="D90" s="58" t="n">
        <v>223.7411</v>
      </c>
      <c r="E90" s="57" t="n">
        <v>229.814</v>
      </c>
      <c r="F90" s="59" t="n">
        <v>224.0538</v>
      </c>
      <c r="G90" s="21" t="n">
        <f aca="false">F90/E90*100-100</f>
        <v>-2.5064617473261</v>
      </c>
      <c r="H90" s="15" t="n">
        <f aca="false">F90/B90*100-100</f>
        <v>-5.17553760812788</v>
      </c>
    </row>
    <row r="91" customFormat="false" ht="15" hidden="false" customHeight="false" outlineLevel="0" collapsed="false">
      <c r="A91" s="8" t="s">
        <v>36</v>
      </c>
      <c r="B91" s="61" t="n">
        <v>205.1901</v>
      </c>
      <c r="C91" s="62" t="n">
        <v>192.8107</v>
      </c>
      <c r="D91" s="63" t="n">
        <v>192.8107</v>
      </c>
      <c r="E91" s="64" t="n">
        <v>192.8107</v>
      </c>
      <c r="F91" s="65" t="n">
        <v>194.9227</v>
      </c>
      <c r="G91" s="21" t="n">
        <f aca="false">F91/E91*100-100</f>
        <v>1.09537489361328</v>
      </c>
      <c r="H91" s="15" t="n">
        <f aca="false">F91/B91*100-100</f>
        <v>-5.00384765151924</v>
      </c>
    </row>
    <row r="92" customFormat="false" ht="15" hidden="false" customHeight="false" outlineLevel="0" collapsed="false">
      <c r="A92" s="8" t="s">
        <v>17</v>
      </c>
      <c r="B92" s="61" t="n">
        <v>221.9563</v>
      </c>
      <c r="C92" s="62" t="n">
        <v>235.1952</v>
      </c>
      <c r="D92" s="63" t="n">
        <v>235.1952</v>
      </c>
      <c r="E92" s="64" t="n">
        <v>235.1952</v>
      </c>
      <c r="F92" s="65" t="n">
        <v>235.1952</v>
      </c>
      <c r="G92" s="21" t="n">
        <f aca="false">F92/E92*100-100</f>
        <v>0</v>
      </c>
      <c r="H92" s="15" t="n">
        <f aca="false">F92/B92*100-100</f>
        <v>5.96464258955479</v>
      </c>
    </row>
    <row r="93" customFormat="false" ht="15" hidden="false" customHeight="false" outlineLevel="0" collapsed="false">
      <c r="A93" s="8" t="s">
        <v>37</v>
      </c>
      <c r="B93" s="61" t="n">
        <v>163.972</v>
      </c>
      <c r="C93" s="62" t="n">
        <v>164.5772</v>
      </c>
      <c r="D93" s="63" t="s">
        <v>14</v>
      </c>
      <c r="E93" s="64" t="n">
        <v>168.7986</v>
      </c>
      <c r="F93" s="65" t="n">
        <v>169.02</v>
      </c>
      <c r="G93" s="21" t="n">
        <f aca="false">F93/E93*100-100</f>
        <v>0.131162225279112</v>
      </c>
      <c r="H93" s="15" t="n">
        <f aca="false">F93/B93*100-100</f>
        <v>3.07857439074964</v>
      </c>
    </row>
    <row r="94" customFormat="false" ht="15" hidden="false" customHeight="false" outlineLevel="0" collapsed="false">
      <c r="A94" s="8" t="s">
        <v>38</v>
      </c>
      <c r="B94" s="61" t="n">
        <v>264.222</v>
      </c>
      <c r="C94" s="62" t="n">
        <v>258.4579</v>
      </c>
      <c r="D94" s="63" t="n">
        <v>258.4328</v>
      </c>
      <c r="E94" s="64" t="n">
        <v>258.4328</v>
      </c>
      <c r="F94" s="65" t="n">
        <v>257.731</v>
      </c>
      <c r="G94" s="21" t="n">
        <f aca="false">F94/E94*100-100</f>
        <v>-0.271559956785666</v>
      </c>
      <c r="H94" s="15" t="n">
        <f aca="false">F94/B94*100-100</f>
        <v>-2.45664630500112</v>
      </c>
    </row>
    <row r="95" customFormat="false" ht="15" hidden="false" customHeight="false" outlineLevel="0" collapsed="false">
      <c r="A95" s="8" t="s">
        <v>27</v>
      </c>
      <c r="B95" s="61" t="n">
        <v>201.4875</v>
      </c>
      <c r="C95" s="62" t="n">
        <v>212.3454</v>
      </c>
      <c r="D95" s="63" t="n">
        <v>222.6336</v>
      </c>
      <c r="E95" s="64" t="n">
        <v>225.6505</v>
      </c>
      <c r="F95" s="65" t="n">
        <v>223.4415</v>
      </c>
      <c r="G95" s="21" t="n">
        <f aca="false">F95/E95*100-100</f>
        <v>-0.978947531691716</v>
      </c>
      <c r="H95" s="15" t="n">
        <f aca="false">F95/B95*100-100</f>
        <v>10.8959612879211</v>
      </c>
    </row>
    <row r="96" customFormat="false" ht="15" hidden="false" customHeight="false" outlineLevel="0" collapsed="false">
      <c r="A96" s="8" t="s">
        <v>11</v>
      </c>
      <c r="B96" s="61" t="n">
        <v>229.2298</v>
      </c>
      <c r="C96" s="62" t="n">
        <v>229.8452</v>
      </c>
      <c r="D96" s="63" t="n">
        <v>228.9142</v>
      </c>
      <c r="E96" s="64" t="n">
        <v>229.7156</v>
      </c>
      <c r="F96" s="65" t="n">
        <v>237.1832</v>
      </c>
      <c r="G96" s="21" t="n">
        <f aca="false">F96/E96*100-100</f>
        <v>3.25080229640476</v>
      </c>
      <c r="H96" s="15" t="n">
        <f aca="false">F96/B96*100-100</f>
        <v>3.46961869704549</v>
      </c>
    </row>
    <row r="97" customFormat="false" ht="15" hidden="false" customHeight="false" outlineLevel="0" collapsed="false">
      <c r="A97" s="8" t="s">
        <v>12</v>
      </c>
      <c r="B97" s="61" t="n">
        <v>296.7205</v>
      </c>
      <c r="C97" s="62" t="n">
        <v>263.7711</v>
      </c>
      <c r="D97" s="63" t="n">
        <v>261.6972</v>
      </c>
      <c r="E97" s="64" t="n">
        <v>263.8623</v>
      </c>
      <c r="F97" s="65" t="n">
        <v>260.78</v>
      </c>
      <c r="G97" s="21" t="n">
        <f aca="false">F97/E97*100-100</f>
        <v>-1.16814717373417</v>
      </c>
      <c r="H97" s="15" t="n">
        <f aca="false">F97/B97*100-100</f>
        <v>-12.1125773244518</v>
      </c>
    </row>
    <row r="98" customFormat="false" ht="15" hidden="false" customHeight="false" outlineLevel="0" collapsed="false">
      <c r="A98" s="8" t="s">
        <v>13</v>
      </c>
      <c r="B98" s="61" t="n">
        <v>300.8241</v>
      </c>
      <c r="C98" s="62" t="n">
        <v>246.5312</v>
      </c>
      <c r="D98" s="63" t="n">
        <v>250.2273</v>
      </c>
      <c r="E98" s="64" t="n">
        <v>254.1005</v>
      </c>
      <c r="F98" s="65" t="n">
        <v>259.2217</v>
      </c>
      <c r="G98" s="21" t="n">
        <f aca="false">F98/E98*100-100</f>
        <v>2.01542303143833</v>
      </c>
      <c r="H98" s="15" t="n">
        <f aca="false">F98/B98*100-100</f>
        <v>-13.8294770930919</v>
      </c>
    </row>
    <row r="99" customFormat="false" ht="15" hidden="false" customHeight="false" outlineLevel="0" collapsed="false">
      <c r="A99" s="8" t="s">
        <v>15</v>
      </c>
      <c r="B99" s="61" t="n">
        <v>174.2909</v>
      </c>
      <c r="C99" s="29" t="n">
        <v>197.5285</v>
      </c>
      <c r="D99" s="39" t="n">
        <v>197.5285</v>
      </c>
      <c r="E99" s="30" t="n">
        <v>197.5285</v>
      </c>
      <c r="F99" s="31" t="n">
        <v>197.5285</v>
      </c>
      <c r="G99" s="21" t="n">
        <f aca="false">F99/E99*100-100</f>
        <v>0</v>
      </c>
      <c r="H99" s="15" t="n">
        <f aca="false">F99/B99*100-100</f>
        <v>13.3326524792746</v>
      </c>
    </row>
    <row r="100" customFormat="false" ht="15" hidden="false" customHeight="false" outlineLevel="0" collapsed="false">
      <c r="A100" s="8" t="s">
        <v>28</v>
      </c>
      <c r="B100" s="61" t="n">
        <v>233.3294</v>
      </c>
      <c r="C100" s="62" t="n">
        <v>235.1983</v>
      </c>
      <c r="D100" s="63" t="n">
        <v>234.5264</v>
      </c>
      <c r="E100" s="64" t="n">
        <v>231.9537</v>
      </c>
      <c r="F100" s="65" t="n">
        <v>234.015</v>
      </c>
      <c r="G100" s="21" t="n">
        <f aca="false">F100/E100*100-100</f>
        <v>0.888668730009485</v>
      </c>
      <c r="H100" s="15" t="n">
        <f aca="false">F100/B100*100-100</f>
        <v>0.293833524622272</v>
      </c>
    </row>
    <row r="101" customFormat="false" ht="15" hidden="false" customHeight="false" outlineLevel="0" collapsed="false">
      <c r="A101" s="8" t="s">
        <v>39</v>
      </c>
      <c r="B101" s="61" t="n">
        <v>308.8385</v>
      </c>
      <c r="C101" s="62" t="n">
        <v>305.2919</v>
      </c>
      <c r="D101" s="63" t="n">
        <v>305.8109</v>
      </c>
      <c r="E101" s="64" t="n">
        <v>307.0955</v>
      </c>
      <c r="F101" s="65" t="n">
        <v>306.9537</v>
      </c>
      <c r="G101" s="21" t="n">
        <f aca="false">F101/E101*100-100</f>
        <v>-0.0461745613335296</v>
      </c>
      <c r="H101" s="15" t="n">
        <f aca="false">F101/B101*100-100</f>
        <v>-0.610286606106428</v>
      </c>
    </row>
    <row r="102" customFormat="false" ht="15" hidden="false" customHeight="false" outlineLevel="0" collapsed="false">
      <c r="A102" s="8" t="s">
        <v>30</v>
      </c>
      <c r="B102" s="61" t="n">
        <v>323.8382</v>
      </c>
      <c r="C102" s="62" t="n">
        <v>262.2689</v>
      </c>
      <c r="D102" s="63" t="n">
        <v>261.57</v>
      </c>
      <c r="E102" s="64" t="n">
        <v>266.9355</v>
      </c>
      <c r="F102" s="65" t="n">
        <v>266.8972</v>
      </c>
      <c r="G102" s="21" t="n">
        <f aca="false">F102/E102*100-100</f>
        <v>-0.0143480353868313</v>
      </c>
      <c r="H102" s="15" t="n">
        <f aca="false">F102/B102*100-100</f>
        <v>-17.5831634439668</v>
      </c>
    </row>
    <row r="103" customFormat="false" ht="15" hidden="false" customHeight="false" outlineLevel="0" collapsed="false">
      <c r="A103" s="8" t="s">
        <v>16</v>
      </c>
      <c r="B103" s="61" t="n">
        <v>272.3187</v>
      </c>
      <c r="C103" s="62" t="n">
        <v>235.0356</v>
      </c>
      <c r="D103" s="63" t="n">
        <v>239.667</v>
      </c>
      <c r="E103" s="64" t="n">
        <v>249.9088</v>
      </c>
      <c r="F103" s="65" t="n">
        <v>238.9576</v>
      </c>
      <c r="G103" s="21" t="n">
        <f aca="false">F103/E103*100-100</f>
        <v>-4.38207858226681</v>
      </c>
      <c r="H103" s="15" t="n">
        <f aca="false">F103/B103*100-100</f>
        <v>-12.2507561911834</v>
      </c>
    </row>
    <row r="104" customFormat="false" ht="15" hidden="false" customHeight="false" outlineLevel="0" collapsed="false">
      <c r="A104" s="8" t="s">
        <v>32</v>
      </c>
      <c r="B104" s="61" t="n">
        <v>338.5362</v>
      </c>
      <c r="C104" s="29" t="s">
        <v>20</v>
      </c>
      <c r="D104" s="30" t="s">
        <v>20</v>
      </c>
      <c r="E104" s="30" t="s">
        <v>20</v>
      </c>
      <c r="F104" s="31" t="s">
        <v>20</v>
      </c>
      <c r="G104" s="21" t="s">
        <v>14</v>
      </c>
      <c r="H104" s="15" t="s">
        <v>14</v>
      </c>
    </row>
    <row r="105" customFormat="false" ht="15" hidden="false" customHeight="false" outlineLevel="0" collapsed="false">
      <c r="A105" s="8" t="s">
        <v>31</v>
      </c>
      <c r="B105" s="61" t="n">
        <v>265.4432</v>
      </c>
      <c r="C105" s="62" t="n">
        <v>237.6898</v>
      </c>
      <c r="D105" s="63" t="n">
        <v>239.3451</v>
      </c>
      <c r="E105" s="64" t="n">
        <v>232.0838</v>
      </c>
      <c r="F105" s="65" t="n">
        <v>247.7584</v>
      </c>
      <c r="G105" s="21" t="n">
        <f aca="false">F105/E105*100-100</f>
        <v>6.75385356496233</v>
      </c>
      <c r="H105" s="15" t="n">
        <f aca="false">F105/B105*100-100</f>
        <v>-6.66236693951849</v>
      </c>
    </row>
    <row r="106" customFormat="false" ht="15" hidden="false" customHeight="false" outlineLevel="0" collapsed="false">
      <c r="A106" s="8" t="s">
        <v>25</v>
      </c>
      <c r="B106" s="61" t="n">
        <v>280.9104</v>
      </c>
      <c r="C106" s="62" t="n">
        <v>235.7679</v>
      </c>
      <c r="D106" s="63" t="n">
        <v>234.8912</v>
      </c>
      <c r="E106" s="64" t="n">
        <v>234.0817</v>
      </c>
      <c r="F106" s="65" t="n">
        <v>233.9183</v>
      </c>
      <c r="G106" s="21" t="n">
        <f aca="false">F106/E106*100-100</f>
        <v>-0.0698046878504357</v>
      </c>
      <c r="H106" s="15" t="n">
        <f aca="false">F106/B106*100-100</f>
        <v>-16.7285013299614</v>
      </c>
    </row>
    <row r="107" customFormat="false" ht="15" hidden="false" customHeight="false" outlineLevel="0" collapsed="false">
      <c r="A107" s="8" t="s">
        <v>18</v>
      </c>
      <c r="B107" s="61" t="n">
        <v>207.8683</v>
      </c>
      <c r="C107" s="62" t="n">
        <v>212.8499</v>
      </c>
      <c r="D107" s="63" t="n">
        <v>207.1859</v>
      </c>
      <c r="E107" s="64" t="n">
        <v>207.1503</v>
      </c>
      <c r="F107" s="65" t="n">
        <v>209.5915</v>
      </c>
      <c r="G107" s="21" t="n">
        <f aca="false">F107/E107*100-100</f>
        <v>1.17846800125318</v>
      </c>
      <c r="H107" s="15" t="n">
        <f aca="false">F107/B107*100-100</f>
        <v>0.828986430350369</v>
      </c>
    </row>
    <row r="108" customFormat="false" ht="15" hidden="false" customHeight="false" outlineLevel="0" collapsed="false">
      <c r="A108" s="8" t="s">
        <v>40</v>
      </c>
      <c r="B108" s="61" t="n">
        <v>247.6199</v>
      </c>
      <c r="C108" s="62" t="n">
        <v>248.075</v>
      </c>
      <c r="D108" s="63" t="n">
        <v>242.8279</v>
      </c>
      <c r="E108" s="64" t="n">
        <v>248.0848</v>
      </c>
      <c r="F108" s="65" t="n">
        <v>249.5399</v>
      </c>
      <c r="G108" s="21" t="n">
        <f aca="false">F108/E108*100-100</f>
        <v>0.586533314415078</v>
      </c>
      <c r="H108" s="15" t="n">
        <f aca="false">F108/B108*100-100</f>
        <v>0.775381946281371</v>
      </c>
    </row>
    <row r="109" customFormat="false" ht="15" hidden="false" customHeight="false" outlineLevel="0" collapsed="false">
      <c r="A109" s="8" t="s">
        <v>22</v>
      </c>
      <c r="B109" s="61" t="n">
        <v>410.8713</v>
      </c>
      <c r="C109" s="62" t="n">
        <v>356.4097</v>
      </c>
      <c r="D109" s="63" t="n">
        <v>359.7625</v>
      </c>
      <c r="E109" s="64" t="n">
        <v>367.3234</v>
      </c>
      <c r="F109" s="65" t="n">
        <v>367.3234</v>
      </c>
      <c r="G109" s="21" t="n">
        <f aca="false">F109/E109*100-100</f>
        <v>0</v>
      </c>
      <c r="H109" s="15" t="n">
        <f aca="false">F109/B109*100-100</f>
        <v>-10.5989150373852</v>
      </c>
    </row>
    <row r="110" customFormat="false" ht="15" hidden="false" customHeight="false" outlineLevel="0" collapsed="false">
      <c r="A110" s="8" t="s">
        <v>29</v>
      </c>
      <c r="B110" s="61" t="n">
        <v>288.6889</v>
      </c>
      <c r="C110" s="62" t="n">
        <v>242.3699</v>
      </c>
      <c r="D110" s="63" t="n">
        <v>242.8513</v>
      </c>
      <c r="E110" s="64" t="n">
        <v>247.2053</v>
      </c>
      <c r="F110" s="65" t="n">
        <v>246.3782</v>
      </c>
      <c r="G110" s="21" t="n">
        <f aca="false">F110/E110*100-100</f>
        <v>-0.334580205197867</v>
      </c>
      <c r="H110" s="15" t="n">
        <f aca="false">F110/B110*100-100</f>
        <v>-14.6561575453715</v>
      </c>
    </row>
    <row r="111" customFormat="false" ht="15" hidden="false" customHeight="false" outlineLevel="0" collapsed="false">
      <c r="A111" s="8" t="s">
        <v>41</v>
      </c>
      <c r="B111" s="67" t="n">
        <v>225.8416</v>
      </c>
      <c r="C111" s="68" t="n">
        <v>201.8107</v>
      </c>
      <c r="D111" s="69" t="s">
        <v>14</v>
      </c>
      <c r="E111" s="70" t="n">
        <v>228.6548</v>
      </c>
      <c r="F111" s="71" t="n">
        <v>234.3708</v>
      </c>
      <c r="G111" s="21" t="n">
        <f aca="false">F111/E111*100-100</f>
        <v>2.49983818402238</v>
      </c>
      <c r="H111" s="15" t="n">
        <f aca="false">F111/B111*100-100</f>
        <v>3.77662928353324</v>
      </c>
    </row>
    <row r="112" customFormat="false" ht="15" hidden="false" customHeight="false" outlineLevel="0" collapsed="false">
      <c r="A112" s="41" t="s">
        <v>33</v>
      </c>
      <c r="B112" s="72" t="n">
        <v>289.4753</v>
      </c>
      <c r="C112" s="72" t="n">
        <v>267.7385</v>
      </c>
      <c r="D112" s="72" t="n">
        <v>269.0597</v>
      </c>
      <c r="E112" s="72" t="n">
        <v>270.9739</v>
      </c>
      <c r="F112" s="72" t="n">
        <v>271.9501</v>
      </c>
      <c r="G112" s="43" t="n">
        <f aca="false">F112/E112*100-100</f>
        <v>0.36025609846557</v>
      </c>
      <c r="H112" s="44" t="n">
        <f aca="false">F112/B112*100-100</f>
        <v>-6.05412620696826</v>
      </c>
    </row>
    <row r="113" customFormat="false" ht="15" hidden="false" customHeight="false" outlineLevel="0" collapsed="false">
      <c r="A113" s="45" t="s">
        <v>44</v>
      </c>
      <c r="B113" s="45"/>
      <c r="C113" s="45"/>
      <c r="D113" s="45"/>
      <c r="E113" s="45"/>
      <c r="F113" s="45"/>
      <c r="G113" s="45"/>
      <c r="H113" s="45"/>
    </row>
    <row r="114" customFormat="false" ht="15" hidden="false" customHeight="false" outlineLevel="0" collapsed="false">
      <c r="A114" s="8" t="s">
        <v>35</v>
      </c>
      <c r="B114" s="46" t="n">
        <v>266.565086627321</v>
      </c>
      <c r="C114" s="47" t="n">
        <v>266.941164469215</v>
      </c>
      <c r="D114" s="48" t="n">
        <v>246.76082697765</v>
      </c>
      <c r="E114" s="49" t="n">
        <v>235.991203521043</v>
      </c>
      <c r="F114" s="50" t="n">
        <v>247.88793414687</v>
      </c>
      <c r="G114" s="14" t="n">
        <f aca="false">F114/E114*100-100</f>
        <v>5.04117545413784</v>
      </c>
      <c r="H114" s="73" t="n">
        <f aca="false">F114/B114*100-100</f>
        <v>-7.00660117075398</v>
      </c>
    </row>
    <row r="115" customFormat="false" ht="15" hidden="false" customHeight="false" outlineLevel="0" collapsed="false">
      <c r="A115" s="8" t="s">
        <v>24</v>
      </c>
      <c r="B115" s="16" t="n">
        <v>320.1838</v>
      </c>
      <c r="C115" s="17" t="n">
        <v>312.1144</v>
      </c>
      <c r="D115" s="18" t="n">
        <v>317.7667</v>
      </c>
      <c r="E115" s="19" t="n">
        <v>317.914</v>
      </c>
      <c r="F115" s="20" t="n">
        <v>313.0403</v>
      </c>
      <c r="G115" s="21" t="n">
        <f aca="false">F115/E115*100-100</f>
        <v>-1.5330246544663</v>
      </c>
      <c r="H115" s="15" t="n">
        <f aca="false">F115/B115*100-100</f>
        <v>-2.23106228360086</v>
      </c>
    </row>
    <row r="116" customFormat="false" ht="15" hidden="false" customHeight="false" outlineLevel="0" collapsed="false">
      <c r="A116" s="8" t="s">
        <v>10</v>
      </c>
      <c r="B116" s="16" t="n">
        <v>225.6475</v>
      </c>
      <c r="C116" s="66" t="n">
        <v>212.6155</v>
      </c>
      <c r="D116" s="58" t="n">
        <v>198.0043</v>
      </c>
      <c r="E116" s="57" t="n">
        <v>179.4674</v>
      </c>
      <c r="F116" s="59" t="n">
        <v>211.3004</v>
      </c>
      <c r="G116" s="21" t="n">
        <f aca="false">F116/E116*100-100</f>
        <v>17.7374832420818</v>
      </c>
      <c r="H116" s="15" t="n">
        <f aca="false">F116/B116*100-100</f>
        <v>-6.35819142689373</v>
      </c>
    </row>
    <row r="117" customFormat="false" ht="15" hidden="false" customHeight="false" outlineLevel="0" collapsed="false">
      <c r="A117" s="8" t="s">
        <v>26</v>
      </c>
      <c r="B117" s="28" t="s">
        <v>20</v>
      </c>
      <c r="C117" s="29" t="s">
        <v>20</v>
      </c>
      <c r="D117" s="30" t="s">
        <v>20</v>
      </c>
      <c r="E117" s="30" t="s">
        <v>20</v>
      </c>
      <c r="F117" s="31" t="s">
        <v>20</v>
      </c>
      <c r="G117" s="21" t="s">
        <v>14</v>
      </c>
      <c r="H117" s="15" t="s">
        <v>14</v>
      </c>
    </row>
    <row r="118" customFormat="false" ht="15" hidden="false" customHeight="false" outlineLevel="0" collapsed="false">
      <c r="A118" s="8" t="s">
        <v>19</v>
      </c>
      <c r="B118" s="28" t="s">
        <v>20</v>
      </c>
      <c r="C118" s="29" t="s">
        <v>20</v>
      </c>
      <c r="D118" s="30" t="s">
        <v>20</v>
      </c>
      <c r="E118" s="30" t="s">
        <v>20</v>
      </c>
      <c r="F118" s="31" t="s">
        <v>20</v>
      </c>
      <c r="G118" s="21" t="s">
        <v>14</v>
      </c>
      <c r="H118" s="15" t="s">
        <v>14</v>
      </c>
    </row>
    <row r="119" customFormat="false" ht="15" hidden="false" customHeight="false" outlineLevel="0" collapsed="false">
      <c r="A119" s="8" t="s">
        <v>21</v>
      </c>
      <c r="B119" s="16" t="n">
        <v>320.8441</v>
      </c>
      <c r="C119" s="29" t="n">
        <v>331.3529</v>
      </c>
      <c r="D119" s="39" t="n">
        <v>331.7297</v>
      </c>
      <c r="E119" s="30" t="n">
        <v>339.0051</v>
      </c>
      <c r="F119" s="31" t="n">
        <v>330.4065</v>
      </c>
      <c r="G119" s="21" t="n">
        <f aca="false">F119/E119*100-100</f>
        <v>-2.53642201842982</v>
      </c>
      <c r="H119" s="15" t="n">
        <f aca="false">F119/B119*100-100</f>
        <v>2.98038829450189</v>
      </c>
    </row>
    <row r="120" customFormat="false" ht="15" hidden="false" customHeight="false" outlineLevel="0" collapsed="false">
      <c r="A120" s="8" t="s">
        <v>23</v>
      </c>
      <c r="B120" s="28" t="n">
        <v>274.9813</v>
      </c>
      <c r="C120" s="66" t="n">
        <v>256.9642</v>
      </c>
      <c r="D120" s="58" t="n">
        <v>257.1004</v>
      </c>
      <c r="E120" s="57" t="n">
        <v>259.4138</v>
      </c>
      <c r="F120" s="59" t="n">
        <v>260.0309</v>
      </c>
      <c r="G120" s="21" t="n">
        <f aca="false">F120/E120*100-100</f>
        <v>0.237882487361901</v>
      </c>
      <c r="H120" s="15" t="n">
        <f aca="false">F120/B120*100-100</f>
        <v>-5.43687879866739</v>
      </c>
    </row>
    <row r="121" customFormat="false" ht="15" hidden="false" customHeight="false" outlineLevel="0" collapsed="false">
      <c r="A121" s="8" t="s">
        <v>36</v>
      </c>
      <c r="B121" s="16" t="n">
        <v>224.2151</v>
      </c>
      <c r="C121" s="17" t="n">
        <v>220.1371</v>
      </c>
      <c r="D121" s="18" t="n">
        <v>220.1371</v>
      </c>
      <c r="E121" s="19" t="n">
        <v>220.1371</v>
      </c>
      <c r="F121" s="20" t="n">
        <v>200.0515</v>
      </c>
      <c r="G121" s="21" t="n">
        <f aca="false">F121/E121*100-100</f>
        <v>-9.1241321885316</v>
      </c>
      <c r="H121" s="15" t="n">
        <f aca="false">F121/B121*100-100</f>
        <v>-10.7769726481401</v>
      </c>
    </row>
    <row r="122" customFormat="false" ht="15" hidden="false" customHeight="false" outlineLevel="0" collapsed="false">
      <c r="A122" s="8" t="s">
        <v>17</v>
      </c>
      <c r="B122" s="28" t="s">
        <v>14</v>
      </c>
      <c r="C122" s="17" t="n">
        <v>337.96</v>
      </c>
      <c r="D122" s="18" t="n">
        <v>337.96</v>
      </c>
      <c r="E122" s="19" t="n">
        <v>337.96</v>
      </c>
      <c r="F122" s="20" t="n">
        <v>337.96</v>
      </c>
      <c r="G122" s="21" t="n">
        <f aca="false">F122/E122*100-100</f>
        <v>0</v>
      </c>
      <c r="H122" s="15" t="s">
        <v>14</v>
      </c>
    </row>
    <row r="123" customFormat="false" ht="15" hidden="false" customHeight="false" outlineLevel="0" collapsed="false">
      <c r="A123" s="8" t="s">
        <v>37</v>
      </c>
      <c r="B123" s="16" t="s">
        <v>14</v>
      </c>
      <c r="C123" s="17" t="s">
        <v>14</v>
      </c>
      <c r="D123" s="18" t="s">
        <v>14</v>
      </c>
      <c r="E123" s="19" t="s">
        <v>14</v>
      </c>
      <c r="F123" s="20" t="n">
        <v>205</v>
      </c>
      <c r="G123" s="21" t="s">
        <v>14</v>
      </c>
      <c r="H123" s="15" t="s">
        <v>14</v>
      </c>
    </row>
    <row r="124" customFormat="false" ht="15" hidden="false" customHeight="false" outlineLevel="0" collapsed="false">
      <c r="A124" s="8" t="s">
        <v>38</v>
      </c>
      <c r="B124" s="16" t="n">
        <v>347.7518</v>
      </c>
      <c r="C124" s="17" t="n">
        <v>347.5811</v>
      </c>
      <c r="D124" s="18" t="n">
        <v>347.5811</v>
      </c>
      <c r="E124" s="19" t="n">
        <v>347.5811</v>
      </c>
      <c r="F124" s="20" t="n">
        <v>347.7931</v>
      </c>
      <c r="G124" s="21" t="n">
        <f aca="false">F124/E124*100-100</f>
        <v>0.0609929596287202</v>
      </c>
      <c r="H124" s="15" t="n">
        <f aca="false">F124/B124*100-100</f>
        <v>0.0118762864779001</v>
      </c>
    </row>
    <row r="125" customFormat="false" ht="15" hidden="false" customHeight="false" outlineLevel="0" collapsed="false">
      <c r="A125" s="8" t="s">
        <v>27</v>
      </c>
      <c r="B125" s="16" t="s">
        <v>14</v>
      </c>
      <c r="C125" s="17" t="s">
        <v>14</v>
      </c>
      <c r="D125" s="18" t="s">
        <v>14</v>
      </c>
      <c r="E125" s="19" t="s">
        <v>14</v>
      </c>
      <c r="F125" s="20" t="s">
        <v>14</v>
      </c>
      <c r="G125" s="21" t="s">
        <v>14</v>
      </c>
      <c r="H125" s="15" t="s">
        <v>14</v>
      </c>
    </row>
    <row r="126" customFormat="false" ht="15" hidden="false" customHeight="false" outlineLevel="0" collapsed="false">
      <c r="A126" s="8" t="s">
        <v>11</v>
      </c>
      <c r="B126" s="16" t="n">
        <v>258.6309</v>
      </c>
      <c r="C126" s="17" t="n">
        <v>257.7323</v>
      </c>
      <c r="D126" s="18" t="n">
        <v>267.3518</v>
      </c>
      <c r="E126" s="19" t="n">
        <v>259.6222</v>
      </c>
      <c r="F126" s="20" t="n">
        <v>252.5614</v>
      </c>
      <c r="G126" s="21" t="n">
        <f aca="false">F126/E126*100-100</f>
        <v>-2.71964415985998</v>
      </c>
      <c r="H126" s="15" t="n">
        <f aca="false">F126/B126*100-100</f>
        <v>-2.34678068243198</v>
      </c>
    </row>
    <row r="127" customFormat="false" ht="15" hidden="false" customHeight="false" outlineLevel="0" collapsed="false">
      <c r="A127" s="8" t="s">
        <v>12</v>
      </c>
      <c r="B127" s="16" t="n">
        <v>363.0872</v>
      </c>
      <c r="C127" s="17" t="n">
        <v>335.6728</v>
      </c>
      <c r="D127" s="18" t="n">
        <v>331.4259</v>
      </c>
      <c r="E127" s="19" t="n">
        <v>332.8076</v>
      </c>
      <c r="F127" s="20" t="n">
        <v>329.6876</v>
      </c>
      <c r="G127" s="21" t="n">
        <f aca="false">F127/E127*100-100</f>
        <v>-0.937478591234097</v>
      </c>
      <c r="H127" s="15" t="n">
        <f aca="false">F127/B127*100-100</f>
        <v>-9.19878200057727</v>
      </c>
    </row>
    <row r="128" customFormat="false" ht="15" hidden="false" customHeight="false" outlineLevel="0" collapsed="false">
      <c r="A128" s="8" t="s">
        <v>13</v>
      </c>
      <c r="B128" s="16" t="n">
        <v>362.0518</v>
      </c>
      <c r="C128" s="29" t="n">
        <v>338.0193</v>
      </c>
      <c r="D128" s="39" t="n">
        <v>340.4275</v>
      </c>
      <c r="E128" s="30" t="n">
        <v>342.4045</v>
      </c>
      <c r="F128" s="31" t="n">
        <v>345.2162</v>
      </c>
      <c r="G128" s="21" t="n">
        <f aca="false">F128/E128*100-100</f>
        <v>0.821163273263053</v>
      </c>
      <c r="H128" s="15" t="n">
        <f aca="false">F128/B128*100-100</f>
        <v>-4.6500528377431</v>
      </c>
    </row>
    <row r="129" customFormat="false" ht="15" hidden="false" customHeight="false" outlineLevel="0" collapsed="false">
      <c r="A129" s="8" t="s">
        <v>15</v>
      </c>
      <c r="B129" s="16" t="n">
        <v>386.39</v>
      </c>
      <c r="C129" s="29" t="n">
        <v>409.76</v>
      </c>
      <c r="D129" s="39" t="n">
        <v>409.76</v>
      </c>
      <c r="E129" s="30" t="n">
        <v>409.76</v>
      </c>
      <c r="F129" s="31" t="n">
        <v>409.76</v>
      </c>
      <c r="G129" s="21" t="n">
        <f aca="false">F129/E129*100-100</f>
        <v>0</v>
      </c>
      <c r="H129" s="15" t="n">
        <f aca="false">F129/B129*100-100</f>
        <v>6.04829317528922</v>
      </c>
    </row>
    <row r="130" customFormat="false" ht="15" hidden="false" customHeight="false" outlineLevel="0" collapsed="false">
      <c r="A130" s="8" t="s">
        <v>28</v>
      </c>
      <c r="B130" s="16" t="n">
        <v>399.1772</v>
      </c>
      <c r="C130" s="17" t="n">
        <v>401.412</v>
      </c>
      <c r="D130" s="18" t="n">
        <v>402.957</v>
      </c>
      <c r="E130" s="19" t="n">
        <v>402.2224</v>
      </c>
      <c r="F130" s="20" t="n">
        <v>403.2073</v>
      </c>
      <c r="G130" s="21" t="n">
        <f aca="false">F130/E130*100-100</f>
        <v>0.244864532656578</v>
      </c>
      <c r="H130" s="15" t="n">
        <f aca="false">F130/B130*100-100</f>
        <v>1.00960175080141</v>
      </c>
    </row>
    <row r="131" customFormat="false" ht="15" hidden="false" customHeight="false" outlineLevel="0" collapsed="false">
      <c r="A131" s="8" t="s">
        <v>39</v>
      </c>
      <c r="B131" s="16" t="n">
        <v>403.9809</v>
      </c>
      <c r="C131" s="17" t="n">
        <v>411.8825</v>
      </c>
      <c r="D131" s="18" t="n">
        <v>404.1163</v>
      </c>
      <c r="E131" s="19" t="n">
        <v>404.2475</v>
      </c>
      <c r="F131" s="20" t="n">
        <v>403.1997</v>
      </c>
      <c r="G131" s="21" t="n">
        <f aca="false">F131/E131*100-100</f>
        <v>-0.259197645007077</v>
      </c>
      <c r="H131" s="15" t="n">
        <f aca="false">F131/B131*100-100</f>
        <v>-0.193375478890218</v>
      </c>
    </row>
    <row r="132" customFormat="false" ht="15" hidden="false" customHeight="false" outlineLevel="0" collapsed="false">
      <c r="A132" s="8" t="s">
        <v>30</v>
      </c>
      <c r="B132" s="16" t="n">
        <v>401.9032</v>
      </c>
      <c r="C132" s="17" t="n">
        <v>373.9882</v>
      </c>
      <c r="D132" s="18" t="n">
        <v>375.2757</v>
      </c>
      <c r="E132" s="19" t="n">
        <v>377.0908</v>
      </c>
      <c r="F132" s="20" t="n">
        <v>376.3325</v>
      </c>
      <c r="G132" s="21" t="n">
        <f aca="false">F132/E132*100-100</f>
        <v>-0.201092150749886</v>
      </c>
      <c r="H132" s="15" t="n">
        <f aca="false">F132/B132*100-100</f>
        <v>-6.36240268801043</v>
      </c>
    </row>
    <row r="133" customFormat="false" ht="15" hidden="false" customHeight="false" outlineLevel="0" collapsed="false">
      <c r="A133" s="8" t="s">
        <v>16</v>
      </c>
      <c r="B133" s="16" t="n">
        <v>443.8325</v>
      </c>
      <c r="C133" s="17" t="n">
        <v>452.9071</v>
      </c>
      <c r="D133" s="18" t="n">
        <v>447.6889</v>
      </c>
      <c r="E133" s="19" t="n">
        <v>452.2955</v>
      </c>
      <c r="F133" s="20" t="n">
        <v>448.3738</v>
      </c>
      <c r="G133" s="21" t="n">
        <f aca="false">F133/E133*100-100</f>
        <v>-0.867065889446167</v>
      </c>
      <c r="H133" s="15" t="n">
        <f aca="false">F133/B133*100-100</f>
        <v>1.0232013203179</v>
      </c>
    </row>
    <row r="134" customFormat="false" ht="15" hidden="false" customHeight="false" outlineLevel="0" collapsed="false">
      <c r="A134" s="8" t="s">
        <v>32</v>
      </c>
      <c r="B134" s="16" t="n">
        <v>393.2688</v>
      </c>
      <c r="C134" s="29" t="s">
        <v>20</v>
      </c>
      <c r="D134" s="39" t="s">
        <v>20</v>
      </c>
      <c r="E134" s="30" t="s">
        <v>20</v>
      </c>
      <c r="F134" s="31" t="s">
        <v>20</v>
      </c>
      <c r="G134" s="21" t="s">
        <v>14</v>
      </c>
      <c r="H134" s="15" t="s">
        <v>14</v>
      </c>
    </row>
    <row r="135" customFormat="false" ht="15" hidden="false" customHeight="false" outlineLevel="0" collapsed="false">
      <c r="A135" s="8" t="s">
        <v>31</v>
      </c>
      <c r="B135" s="16" t="n">
        <v>232.9536</v>
      </c>
      <c r="C135" s="17" t="n">
        <v>243.2323</v>
      </c>
      <c r="D135" s="18" t="n">
        <v>245.9784</v>
      </c>
      <c r="E135" s="19" t="n">
        <v>243.7959</v>
      </c>
      <c r="F135" s="20" t="n">
        <v>203.8372</v>
      </c>
      <c r="G135" s="21" t="n">
        <f aca="false">F135/E135*100-100</f>
        <v>-16.3902264148003</v>
      </c>
      <c r="H135" s="15" t="n">
        <f aca="false">F135/B135*100-100</f>
        <v>-12.4987980439023</v>
      </c>
    </row>
    <row r="136" customFormat="false" ht="15" hidden="false" customHeight="false" outlineLevel="0" collapsed="false">
      <c r="A136" s="8" t="s">
        <v>25</v>
      </c>
      <c r="B136" s="16" t="n">
        <v>369.4075</v>
      </c>
      <c r="C136" s="17" t="n">
        <v>353.9743</v>
      </c>
      <c r="D136" s="18" t="n">
        <v>345.8362</v>
      </c>
      <c r="E136" s="19" t="n">
        <v>357.9229</v>
      </c>
      <c r="F136" s="20" t="n">
        <v>356.9693</v>
      </c>
      <c r="G136" s="21" t="n">
        <f aca="false">F136/E136*100-100</f>
        <v>-0.266426093440799</v>
      </c>
      <c r="H136" s="15" t="n">
        <f aca="false">F136/B136*100-100</f>
        <v>-3.36706753382104</v>
      </c>
    </row>
    <row r="137" customFormat="false" ht="15" hidden="false" customHeight="false" outlineLevel="0" collapsed="false">
      <c r="A137" s="8" t="s">
        <v>18</v>
      </c>
      <c r="B137" s="16" t="n">
        <v>376.3315</v>
      </c>
      <c r="C137" s="17" t="n">
        <v>378.9632</v>
      </c>
      <c r="D137" s="18" t="n">
        <v>378.4739</v>
      </c>
      <c r="E137" s="19" t="n">
        <v>378.6635</v>
      </c>
      <c r="F137" s="20" t="n">
        <v>378.8122</v>
      </c>
      <c r="G137" s="21" t="n">
        <f aca="false">F137/E137*100-100</f>
        <v>0.0392696945969391</v>
      </c>
      <c r="H137" s="15" t="n">
        <f aca="false">F137/B137*100-100</f>
        <v>0.659179473416387</v>
      </c>
    </row>
    <row r="138" customFormat="false" ht="15" hidden="false" customHeight="false" outlineLevel="0" collapsed="false">
      <c r="A138" s="8" t="s">
        <v>40</v>
      </c>
      <c r="B138" s="16" t="n">
        <v>334.6713</v>
      </c>
      <c r="C138" s="29" t="n">
        <v>350.9102</v>
      </c>
      <c r="D138" s="39" t="n">
        <v>357.3665</v>
      </c>
      <c r="E138" s="30" t="n">
        <v>338.559</v>
      </c>
      <c r="F138" s="31" t="n">
        <v>343.6796</v>
      </c>
      <c r="G138" s="21" t="n">
        <f aca="false">F138/E138*100-100</f>
        <v>1.51246902312448</v>
      </c>
      <c r="H138" s="15" t="n">
        <f aca="false">F138/B138*100-100</f>
        <v>2.69168584219798</v>
      </c>
    </row>
    <row r="139" customFormat="false" ht="15" hidden="false" customHeight="false" outlineLevel="0" collapsed="false">
      <c r="A139" s="8" t="s">
        <v>22</v>
      </c>
      <c r="B139" s="16" t="n">
        <v>447.0053</v>
      </c>
      <c r="C139" s="17" t="n">
        <v>393.288</v>
      </c>
      <c r="D139" s="18" t="n">
        <v>392.329</v>
      </c>
      <c r="E139" s="19" t="n">
        <v>397.088</v>
      </c>
      <c r="F139" s="20" t="n">
        <v>397.088</v>
      </c>
      <c r="G139" s="21" t="n">
        <f aca="false">F139/E139*100-100</f>
        <v>0</v>
      </c>
      <c r="H139" s="15" t="n">
        <f aca="false">F139/B139*100-100</f>
        <v>-11.1670488023296</v>
      </c>
    </row>
    <row r="140" customFormat="false" ht="15" hidden="false" customHeight="false" outlineLevel="0" collapsed="false">
      <c r="A140" s="8" t="s">
        <v>29</v>
      </c>
      <c r="B140" s="16" t="n">
        <v>410.3795</v>
      </c>
      <c r="C140" s="17" t="n">
        <v>390.7394</v>
      </c>
      <c r="D140" s="18" t="n">
        <v>391.0962</v>
      </c>
      <c r="E140" s="19" t="n">
        <v>392.786</v>
      </c>
      <c r="F140" s="20" t="n">
        <v>392.7288</v>
      </c>
      <c r="G140" s="21" t="n">
        <f aca="false">F140/E140*100-100</f>
        <v>-0.0145626371611911</v>
      </c>
      <c r="H140" s="15" t="n">
        <f aca="false">F140/B140*100-100</f>
        <v>-4.30106767029054</v>
      </c>
    </row>
    <row r="141" customFormat="false" ht="15" hidden="false" customHeight="false" outlineLevel="0" collapsed="false">
      <c r="A141" s="8" t="s">
        <v>41</v>
      </c>
      <c r="B141" s="51" t="n">
        <v>375.4898</v>
      </c>
      <c r="C141" s="52" t="n">
        <v>365.5807</v>
      </c>
      <c r="D141" s="53" t="n">
        <v>356.7942</v>
      </c>
      <c r="E141" s="54" t="n">
        <v>358.0572</v>
      </c>
      <c r="F141" s="55" t="n">
        <v>366.395</v>
      </c>
      <c r="G141" s="40" t="n">
        <f aca="false">F141/E141*100-100</f>
        <v>2.32862235419368</v>
      </c>
      <c r="H141" s="74" t="n">
        <f aca="false">F141/B141*100-100</f>
        <v>-2.42211639304183</v>
      </c>
    </row>
    <row r="142" customFormat="false" ht="15" hidden="false" customHeight="false" outlineLevel="0" collapsed="false">
      <c r="A142" s="75" t="s">
        <v>33</v>
      </c>
      <c r="B142" s="76" t="n">
        <v>391.9941</v>
      </c>
      <c r="C142" s="76" t="n">
        <v>380.5203</v>
      </c>
      <c r="D142" s="76" t="n">
        <v>379.5983</v>
      </c>
      <c r="E142" s="76" t="n">
        <v>381.6569</v>
      </c>
      <c r="F142" s="76" t="n">
        <v>380.6276</v>
      </c>
      <c r="G142" s="77" t="n">
        <f aca="false">F142/E142*100-100</f>
        <v>-0.269692490820944</v>
      </c>
      <c r="H142" s="78" t="n">
        <f aca="false">F142/B142*100-100</f>
        <v>-2.89966098979551</v>
      </c>
    </row>
    <row r="143" customFormat="false" ht="15" hidden="false" customHeight="false" outlineLevel="0" collapsed="false">
      <c r="A143" s="79" t="s">
        <v>45</v>
      </c>
      <c r="B143" s="80" t="n">
        <v>355.9837</v>
      </c>
      <c r="C143" s="80" t="n">
        <v>338.0236</v>
      </c>
      <c r="D143" s="80" t="n">
        <v>338.2773</v>
      </c>
      <c r="E143" s="80" t="n">
        <v>340.3634</v>
      </c>
      <c r="F143" s="80" t="n">
        <v>340.2669</v>
      </c>
      <c r="G143" s="81" t="n">
        <f aca="false">F143/E143*100-100</f>
        <v>-0.0283520496034555</v>
      </c>
      <c r="H143" s="82" t="n">
        <f aca="false">F143/B143*100-100</f>
        <v>-4.41503360968493</v>
      </c>
    </row>
    <row r="144" customFormat="false" ht="15" hidden="false" customHeight="false" outlineLevel="0" collapsed="false">
      <c r="A144" s="83"/>
      <c r="B144" s="84"/>
      <c r="C144" s="84"/>
      <c r="D144" s="84"/>
      <c r="E144" s="84"/>
      <c r="F144" s="84"/>
      <c r="G144" s="83"/>
      <c r="H144" s="83"/>
    </row>
    <row r="145" customFormat="false" ht="15" hidden="false" customHeight="false" outlineLevel="0" collapsed="false">
      <c r="B145" s="85"/>
      <c r="C145" s="85"/>
      <c r="D145" s="85"/>
      <c r="E145" s="85"/>
      <c r="F145" s="85"/>
      <c r="G145" s="86" t="s">
        <v>46</v>
      </c>
    </row>
    <row r="146" customFormat="false" ht="15" hidden="false" customHeight="false" outlineLevel="0" collapsed="false">
      <c r="A146" s="86"/>
      <c r="B146" s="85"/>
      <c r="C146" s="85"/>
      <c r="D146" s="85"/>
      <c r="E146" s="85"/>
      <c r="F146" s="85"/>
      <c r="G146" s="87"/>
    </row>
    <row r="147" customFormat="false" ht="15" hidden="false" customHeight="false" outlineLevel="0" collapsed="false">
      <c r="A147" s="88" t="s">
        <v>47</v>
      </c>
    </row>
    <row r="148" customFormat="false" ht="15" hidden="false" customHeight="false" outlineLevel="0" collapsed="false">
      <c r="A148" s="88" t="s">
        <v>48</v>
      </c>
      <c r="F148" s="89"/>
    </row>
    <row r="149" customFormat="false" ht="15" hidden="false" customHeight="false" outlineLevel="0" collapsed="false">
      <c r="A149" s="88" t="s">
        <v>49</v>
      </c>
      <c r="F149" s="83"/>
    </row>
    <row r="150" customFormat="false" ht="15" hidden="false" customHeight="false" outlineLevel="0" collapsed="false">
      <c r="A150" s="90" t="s">
        <v>50</v>
      </c>
    </row>
  </sheetData>
  <mergeCells count="8">
    <mergeCell ref="A5:A6"/>
    <mergeCell ref="B5:E5"/>
    <mergeCell ref="G5:H5"/>
    <mergeCell ref="A7:H7"/>
    <mergeCell ref="A30:H30"/>
    <mergeCell ref="A60:H60"/>
    <mergeCell ref="A83:H83"/>
    <mergeCell ref="A113:H113"/>
  </mergeCells>
  <conditionalFormatting sqref="F148">
    <cfRule type="expression" priority="2" aboveAverage="0" equalAverage="0" bottom="0" percent="0" rank="0" text="" dxfId="0">
      <formula>ISERROR(F148)</formula>
    </cfRule>
  </conditionalFormatting>
  <conditionalFormatting sqref="F148">
    <cfRule type="expression" priority="3" aboveAverage="0" equalAverage="0" bottom="0" percent="0" rank="0" text="" dxfId="1">
      <formula>ISERROR(F148)</formula>
    </cfRule>
  </conditionalFormatting>
  <conditionalFormatting sqref="B144:F144">
    <cfRule type="expression" priority="4" aboveAverage="0" equalAverage="0" bottom="0" percent="0" rank="0" text="" dxfId="2">
      <formula>ISERROR(B14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79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5" t="s">
        <v>74</v>
      </c>
      <c r="C6" s="5" t="s">
        <v>59</v>
      </c>
      <c r="D6" s="5" t="s">
        <v>63</v>
      </c>
      <c r="E6" s="5" t="s">
        <v>73</v>
      </c>
      <c r="F6" s="5" t="s">
        <v>75</v>
      </c>
      <c r="G6" s="5" t="s">
        <v>7</v>
      </c>
      <c r="H6" s="117" t="s">
        <v>8</v>
      </c>
    </row>
    <row r="7" customFormat="false" ht="15.75" hidden="false" customHeight="false" outlineLevel="0" collapsed="false">
      <c r="A7" s="192" t="s">
        <v>9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false" outlineLevel="0" collapsed="false">
      <c r="A8" s="119" t="s">
        <v>10</v>
      </c>
      <c r="B8" s="216" t="n">
        <v>236.1219</v>
      </c>
      <c r="C8" s="121" t="n">
        <v>225.7751</v>
      </c>
      <c r="D8" s="121" t="n">
        <v>216.99</v>
      </c>
      <c r="E8" s="217" t="n">
        <v>200.5242</v>
      </c>
      <c r="F8" s="218" t="n">
        <v>209.9261</v>
      </c>
      <c r="G8" s="123" t="n">
        <f aca="false">F8/E8*100-100</f>
        <v>4.68866101946797</v>
      </c>
      <c r="H8" s="123" t="n">
        <f aca="false">F8/B8*100-100</f>
        <v>-11.0941848257193</v>
      </c>
      <c r="K8" s="95"/>
    </row>
    <row r="9" customFormat="false" ht="15" hidden="false" customHeight="false" outlineLevel="0" collapsed="false">
      <c r="A9" s="119" t="s">
        <v>11</v>
      </c>
      <c r="B9" s="124" t="n">
        <v>263.2198</v>
      </c>
      <c r="C9" s="121" t="n">
        <v>272.4057</v>
      </c>
      <c r="D9" s="121" t="n">
        <v>289.4131</v>
      </c>
      <c r="E9" s="121" t="n">
        <v>273.6651</v>
      </c>
      <c r="F9" s="125" t="n">
        <v>263.049</v>
      </c>
      <c r="G9" s="123" t="n">
        <f aca="false">F9/E9*100-100</f>
        <v>-3.87923049011366</v>
      </c>
      <c r="H9" s="123" t="n">
        <f aca="false">F9/B9*100-100</f>
        <v>-0.0648887355738594</v>
      </c>
      <c r="K9" s="95"/>
    </row>
    <row r="10" customFormat="false" ht="15" hidden="false" customHeight="false" outlineLevel="0" collapsed="false">
      <c r="A10" s="119" t="s">
        <v>12</v>
      </c>
      <c r="B10" s="124" t="n">
        <v>366.6656</v>
      </c>
      <c r="C10" s="121" t="n">
        <v>341.968</v>
      </c>
      <c r="D10" s="121" t="n">
        <v>343.0737</v>
      </c>
      <c r="E10" s="121" t="n">
        <v>342.3871</v>
      </c>
      <c r="F10" s="125" t="n">
        <v>341.8698</v>
      </c>
      <c r="G10" s="123" t="n">
        <f aca="false">F10/E10*100-100</f>
        <v>-0.151086299688288</v>
      </c>
      <c r="H10" s="123" t="n">
        <f aca="false">F10/B10*100-100</f>
        <v>-6.76251058184899</v>
      </c>
      <c r="K10" s="95"/>
    </row>
    <row r="11" customFormat="false" ht="15" hidden="false" customHeight="false" outlineLevel="0" collapsed="false">
      <c r="A11" s="119" t="s">
        <v>13</v>
      </c>
      <c r="B11" s="124" t="n">
        <v>331.85</v>
      </c>
      <c r="C11" s="121" t="s">
        <v>14</v>
      </c>
      <c r="D11" s="121" t="s">
        <v>14</v>
      </c>
      <c r="E11" s="121" t="n">
        <v>230.65</v>
      </c>
      <c r="F11" s="125" t="n">
        <v>218.3335</v>
      </c>
      <c r="G11" s="123" t="n">
        <f aca="false">F11/E11*100-100</f>
        <v>-5.33990895295904</v>
      </c>
      <c r="H11" s="123" t="n">
        <f aca="false">F11/B11*100-100</f>
        <v>-34.2071719150219</v>
      </c>
      <c r="K11" s="95"/>
    </row>
    <row r="12" customFormat="false" ht="15" hidden="false" customHeight="false" outlineLevel="0" collapsed="false">
      <c r="A12" s="119" t="s">
        <v>15</v>
      </c>
      <c r="B12" s="124" t="n">
        <v>404.14</v>
      </c>
      <c r="C12" s="121" t="s">
        <v>14</v>
      </c>
      <c r="D12" s="121" t="s">
        <v>14</v>
      </c>
      <c r="E12" s="121" t="n">
        <v>464.35</v>
      </c>
      <c r="F12" s="125" t="s">
        <v>14</v>
      </c>
      <c r="G12" s="123" t="s">
        <v>14</v>
      </c>
      <c r="H12" s="123" t="s">
        <v>14</v>
      </c>
      <c r="K12" s="95"/>
    </row>
    <row r="13" customFormat="false" ht="15" hidden="false" customHeight="false" outlineLevel="0" collapsed="false">
      <c r="A13" s="119" t="s">
        <v>16</v>
      </c>
      <c r="B13" s="124" t="n">
        <v>456.9999</v>
      </c>
      <c r="C13" s="127" t="n">
        <v>461.8369</v>
      </c>
      <c r="D13" s="127" t="n">
        <v>440.7591</v>
      </c>
      <c r="E13" s="127" t="n">
        <v>460.8565</v>
      </c>
      <c r="F13" s="128" t="n">
        <v>466.7582</v>
      </c>
      <c r="G13" s="123" t="n">
        <f aca="false">F13/E13*100-100</f>
        <v>1.28059385079737</v>
      </c>
      <c r="H13" s="123" t="n">
        <f aca="false">F13/B13*100-100</f>
        <v>2.13529587205599</v>
      </c>
      <c r="K13" s="95"/>
    </row>
    <row r="14" customFormat="false" ht="15" hidden="false" customHeight="false" outlineLevel="0" collapsed="false">
      <c r="A14" s="119" t="s">
        <v>17</v>
      </c>
      <c r="B14" s="124" t="s">
        <v>14</v>
      </c>
      <c r="C14" s="127" t="s">
        <v>14</v>
      </c>
      <c r="D14" s="127" t="s">
        <v>14</v>
      </c>
      <c r="E14" s="127" t="s">
        <v>14</v>
      </c>
      <c r="F14" s="128" t="s">
        <v>14</v>
      </c>
      <c r="G14" s="123" t="s">
        <v>14</v>
      </c>
      <c r="H14" s="123" t="s">
        <v>14</v>
      </c>
      <c r="K14" s="95"/>
    </row>
    <row r="15" customFormat="false" ht="15" hidden="false" customHeight="false" outlineLevel="0" collapsed="false">
      <c r="A15" s="119" t="s">
        <v>18</v>
      </c>
      <c r="B15" s="124" t="n">
        <v>357.076</v>
      </c>
      <c r="C15" s="121" t="n">
        <v>359.3106</v>
      </c>
      <c r="D15" s="121" t="n">
        <v>359.0565</v>
      </c>
      <c r="E15" s="121" t="n">
        <v>359.4968</v>
      </c>
      <c r="F15" s="125" t="n">
        <v>359.7274</v>
      </c>
      <c r="G15" s="123" t="n">
        <f aca="false">F15/E15*100-100</f>
        <v>0.064145216313463</v>
      </c>
      <c r="H15" s="123" t="n">
        <f aca="false">F15/B15*100-100</f>
        <v>0.742531001803528</v>
      </c>
      <c r="K15" s="95"/>
    </row>
    <row r="16" customFormat="false" ht="15" hidden="false" customHeight="false" outlineLevel="0" collapsed="false">
      <c r="A16" s="119" t="s">
        <v>19</v>
      </c>
      <c r="B16" s="124" t="s">
        <v>14</v>
      </c>
      <c r="C16" s="121" t="s">
        <v>20</v>
      </c>
      <c r="D16" s="121" t="s">
        <v>14</v>
      </c>
      <c r="E16" s="121" t="s">
        <v>14</v>
      </c>
      <c r="F16" s="125" t="s">
        <v>20</v>
      </c>
      <c r="G16" s="123" t="s">
        <v>14</v>
      </c>
      <c r="H16" s="123" t="s">
        <v>14</v>
      </c>
      <c r="K16" s="95"/>
    </row>
    <row r="17" customFormat="false" ht="15" hidden="false" customHeight="false" outlineLevel="0" collapsed="false">
      <c r="A17" s="119" t="s">
        <v>21</v>
      </c>
      <c r="B17" s="124" t="n">
        <v>345.8316</v>
      </c>
      <c r="C17" s="121" t="s">
        <v>14</v>
      </c>
      <c r="D17" s="121" t="n">
        <v>466.63</v>
      </c>
      <c r="E17" s="121" t="s">
        <v>14</v>
      </c>
      <c r="F17" s="125" t="n">
        <v>431.63</v>
      </c>
      <c r="G17" s="123" t="s">
        <v>14</v>
      </c>
      <c r="H17" s="123" t="n">
        <f aca="false">F17/B17*100-100</f>
        <v>24.8093002490229</v>
      </c>
      <c r="K17" s="95"/>
    </row>
    <row r="18" customFormat="false" ht="15" hidden="false" customHeight="false" outlineLevel="0" collapsed="false">
      <c r="A18" s="119" t="s">
        <v>22</v>
      </c>
      <c r="B18" s="124" t="n">
        <v>465.5035</v>
      </c>
      <c r="C18" s="121" t="n">
        <v>441.1692</v>
      </c>
      <c r="D18" s="121" t="s">
        <v>14</v>
      </c>
      <c r="E18" s="121" t="n">
        <v>431.4449</v>
      </c>
      <c r="F18" s="125" t="n">
        <v>430.1989</v>
      </c>
      <c r="G18" s="123" t="n">
        <f aca="false">F18/E18*100-100</f>
        <v>-0.288797016722185</v>
      </c>
      <c r="H18" s="123" t="n">
        <f aca="false">F18/B18*100-100</f>
        <v>-7.58417498472086</v>
      </c>
      <c r="K18" s="95"/>
    </row>
    <row r="19" customFormat="false" ht="15" hidden="false" customHeight="false" outlineLevel="0" collapsed="false">
      <c r="A19" s="119" t="s">
        <v>23</v>
      </c>
      <c r="B19" s="124" t="s">
        <v>20</v>
      </c>
      <c r="C19" s="130" t="s">
        <v>20</v>
      </c>
      <c r="D19" s="130" t="s">
        <v>14</v>
      </c>
      <c r="E19" s="130" t="s">
        <v>14</v>
      </c>
      <c r="F19" s="125" t="s">
        <v>20</v>
      </c>
      <c r="G19" s="123" t="s">
        <v>14</v>
      </c>
      <c r="H19" s="123" t="s">
        <v>14</v>
      </c>
      <c r="K19" s="95"/>
    </row>
    <row r="20" customFormat="false" ht="15" hidden="false" customHeight="false" outlineLevel="0" collapsed="false">
      <c r="A20" s="119" t="s">
        <v>24</v>
      </c>
      <c r="B20" s="124" t="n">
        <v>303.0306</v>
      </c>
      <c r="C20" s="121" t="n">
        <v>306.9868</v>
      </c>
      <c r="D20" s="121" t="n">
        <v>303.002</v>
      </c>
      <c r="E20" s="121" t="s">
        <v>14</v>
      </c>
      <c r="F20" s="125" t="n">
        <v>242.5337</v>
      </c>
      <c r="G20" s="123" t="s">
        <v>14</v>
      </c>
      <c r="H20" s="123" t="n">
        <f aca="false">F20/B20*100-100</f>
        <v>-19.9639574353217</v>
      </c>
      <c r="K20" s="95"/>
    </row>
    <row r="21" customFormat="false" ht="15" hidden="false" customHeight="false" outlineLevel="0" collapsed="false">
      <c r="A21" s="119" t="s">
        <v>25</v>
      </c>
      <c r="B21" s="124" t="n">
        <v>419.6917</v>
      </c>
      <c r="C21" s="121" t="n">
        <v>466.765</v>
      </c>
      <c r="D21" s="121" t="n">
        <v>430.7</v>
      </c>
      <c r="E21" s="121" t="n">
        <v>417.52</v>
      </c>
      <c r="F21" s="125" t="n">
        <v>434.3233</v>
      </c>
      <c r="G21" s="123" t="n">
        <f aca="false">F21/E21*100-100</f>
        <v>4.02454972216901</v>
      </c>
      <c r="H21" s="123" t="n">
        <f aca="false">F21/B21*100-100</f>
        <v>3.48627337638557</v>
      </c>
      <c r="K21" s="95"/>
    </row>
    <row r="22" customFormat="false" ht="15" hidden="false" customHeight="false" outlineLevel="0" collapsed="false">
      <c r="A22" s="119" t="s">
        <v>26</v>
      </c>
      <c r="B22" s="124" t="s">
        <v>14</v>
      </c>
      <c r="C22" s="121" t="s">
        <v>20</v>
      </c>
      <c r="D22" s="121" t="s">
        <v>14</v>
      </c>
      <c r="E22" s="121" t="s">
        <v>14</v>
      </c>
      <c r="F22" s="125" t="s">
        <v>20</v>
      </c>
      <c r="G22" s="123" t="s">
        <v>14</v>
      </c>
      <c r="H22" s="123" t="s">
        <v>14</v>
      </c>
      <c r="K22" s="95"/>
    </row>
    <row r="23" customFormat="false" ht="15" hidden="false" customHeight="false" outlineLevel="0" collapsed="false">
      <c r="A23" s="119" t="s">
        <v>27</v>
      </c>
      <c r="B23" s="124" t="s">
        <v>14</v>
      </c>
      <c r="C23" s="130" t="s">
        <v>14</v>
      </c>
      <c r="D23" s="130" t="n">
        <v>325.9536</v>
      </c>
      <c r="E23" s="130" t="s">
        <v>14</v>
      </c>
      <c r="F23" s="131" t="n">
        <v>382.4522</v>
      </c>
      <c r="G23" s="123" t="s">
        <v>14</v>
      </c>
      <c r="H23" s="123" t="s">
        <v>14</v>
      </c>
      <c r="K23" s="95"/>
    </row>
    <row r="24" customFormat="false" ht="15" hidden="false" customHeight="false" outlineLevel="0" collapsed="false">
      <c r="A24" s="119" t="s">
        <v>28</v>
      </c>
      <c r="B24" s="124" t="n">
        <v>388.37</v>
      </c>
      <c r="C24" s="121" t="n">
        <v>407.417</v>
      </c>
      <c r="D24" s="121" t="n">
        <v>407.7901</v>
      </c>
      <c r="E24" s="121" t="n">
        <v>406.8536</v>
      </c>
      <c r="F24" s="125" t="n">
        <v>407.591</v>
      </c>
      <c r="G24" s="123" t="n">
        <f aca="false">F24/E24*100-100</f>
        <v>0.181244555781234</v>
      </c>
      <c r="H24" s="123" t="n">
        <f aca="false">F24/B24*100-100</f>
        <v>4.94914643252568</v>
      </c>
      <c r="K24" s="95"/>
    </row>
    <row r="25" customFormat="false" ht="15" hidden="false" customHeight="false" outlineLevel="0" collapsed="false">
      <c r="A25" s="119" t="s">
        <v>29</v>
      </c>
      <c r="B25" s="124" t="n">
        <v>324.9536</v>
      </c>
      <c r="C25" s="121" t="n">
        <v>432.5479</v>
      </c>
      <c r="D25" s="121" t="n">
        <v>340.749</v>
      </c>
      <c r="E25" s="121" t="s">
        <v>14</v>
      </c>
      <c r="F25" s="125" t="n">
        <v>351.4577</v>
      </c>
      <c r="G25" s="123" t="s">
        <v>14</v>
      </c>
      <c r="H25" s="123" t="n">
        <f aca="false">F25/B25*100-100</f>
        <v>8.1562721570095</v>
      </c>
      <c r="K25" s="95"/>
    </row>
    <row r="26" customFormat="false" ht="15" hidden="false" customHeight="false" outlineLevel="0" collapsed="false">
      <c r="A26" s="133" t="s">
        <v>30</v>
      </c>
      <c r="B26" s="124" t="s">
        <v>14</v>
      </c>
      <c r="C26" s="121" t="s">
        <v>14</v>
      </c>
      <c r="D26" s="121" t="n">
        <v>332.0038</v>
      </c>
      <c r="E26" s="121" t="s">
        <v>14</v>
      </c>
      <c r="F26" s="125" t="s">
        <v>14</v>
      </c>
      <c r="G26" s="123" t="s">
        <v>14</v>
      </c>
      <c r="H26" s="123" t="s">
        <v>14</v>
      </c>
      <c r="K26" s="95"/>
    </row>
    <row r="27" customFormat="false" ht="15" hidden="false" customHeight="false" outlineLevel="0" collapsed="false">
      <c r="A27" s="119" t="s">
        <v>31</v>
      </c>
      <c r="B27" s="186" t="s">
        <v>14</v>
      </c>
      <c r="C27" s="130" t="n">
        <v>343.8968</v>
      </c>
      <c r="D27" s="200" t="n">
        <v>345.186</v>
      </c>
      <c r="E27" s="200" t="n">
        <v>345.0688</v>
      </c>
      <c r="F27" s="136" t="n">
        <v>344.5736</v>
      </c>
      <c r="G27" s="187" t="n">
        <f aca="false">F27/E27*100-100</f>
        <v>-0.143507613554178</v>
      </c>
      <c r="H27" s="123" t="s">
        <v>14</v>
      </c>
      <c r="K27" s="95"/>
    </row>
    <row r="28" customFormat="false" ht="15" hidden="false" customHeight="false" outlineLevel="0" collapsed="false">
      <c r="A28" s="202" t="s">
        <v>33</v>
      </c>
      <c r="B28" s="42" t="n">
        <v>386.6372</v>
      </c>
      <c r="C28" s="42" t="n">
        <v>376.1169</v>
      </c>
      <c r="D28" s="42" t="n">
        <v>372.8165</v>
      </c>
      <c r="E28" s="42" t="n">
        <v>376.964</v>
      </c>
      <c r="F28" s="42" t="n">
        <v>370.536</v>
      </c>
      <c r="G28" s="43" t="n">
        <f aca="false">F28/E28*100-100</f>
        <v>-1.70520261881771</v>
      </c>
      <c r="H28" s="203" t="n">
        <f aca="false">F28/B28*100-100</f>
        <v>-4.16442080586141</v>
      </c>
      <c r="K28" s="95"/>
    </row>
    <row r="29" customFormat="false" ht="15.75" hidden="false" customHeight="false" outlineLevel="0" collapsed="false">
      <c r="A29" s="204" t="s">
        <v>34</v>
      </c>
      <c r="B29" s="204"/>
      <c r="C29" s="204"/>
      <c r="D29" s="204"/>
      <c r="E29" s="204"/>
      <c r="F29" s="204"/>
      <c r="G29" s="204"/>
      <c r="H29" s="204"/>
      <c r="K29" s="95"/>
    </row>
    <row r="30" customFormat="false" ht="15" hidden="false" customHeight="false" outlineLevel="0" collapsed="false">
      <c r="A30" s="119" t="s">
        <v>35</v>
      </c>
      <c r="B30" s="219" t="n">
        <v>310.8038</v>
      </c>
      <c r="C30" s="130" t="n">
        <v>283.6526</v>
      </c>
      <c r="D30" s="130" t="n">
        <v>285.5631</v>
      </c>
      <c r="E30" s="220" t="n">
        <v>283.3395</v>
      </c>
      <c r="F30" s="218" t="n">
        <v>278.510225169316</v>
      </c>
      <c r="G30" s="123" t="n">
        <f aca="false">F30/E30*100-100</f>
        <v>-1.70441284419726</v>
      </c>
      <c r="H30" s="123" t="n">
        <f aca="false">F30/B30*100-100</f>
        <v>-10.3903410546088</v>
      </c>
      <c r="K30" s="95"/>
    </row>
    <row r="31" customFormat="false" ht="15" hidden="false" customHeight="false" outlineLevel="0" collapsed="false">
      <c r="A31" s="119" t="s">
        <v>24</v>
      </c>
      <c r="B31" s="129" t="n">
        <v>342.0402</v>
      </c>
      <c r="C31" s="130" t="n">
        <v>325.8912</v>
      </c>
      <c r="D31" s="130" t="n">
        <v>322.5794</v>
      </c>
      <c r="E31" s="130" t="n">
        <v>303.4798</v>
      </c>
      <c r="F31" s="131" t="n">
        <v>302.6303</v>
      </c>
      <c r="G31" s="123" t="n">
        <f aca="false">F31/E31*100-100</f>
        <v>-0.279919783787932</v>
      </c>
      <c r="H31" s="123" t="n">
        <f aca="false">F31/B31*100-100</f>
        <v>-11.522008231781</v>
      </c>
      <c r="K31" s="95"/>
    </row>
    <row r="32" customFormat="false" ht="15" hidden="false" customHeight="false" outlineLevel="0" collapsed="false">
      <c r="A32" s="119" t="s">
        <v>10</v>
      </c>
      <c r="B32" s="124" t="n">
        <v>257.8642</v>
      </c>
      <c r="C32" s="121" t="n">
        <v>245.754</v>
      </c>
      <c r="D32" s="121" t="n">
        <v>240.0168</v>
      </c>
      <c r="E32" s="121" t="n">
        <v>247.5679</v>
      </c>
      <c r="F32" s="125" t="n">
        <v>250.1589</v>
      </c>
      <c r="G32" s="123" t="n">
        <f aca="false">F32/E32*100-100</f>
        <v>1.04658156408806</v>
      </c>
      <c r="H32" s="123" t="n">
        <f aca="false">F32/B32*100-100</f>
        <v>-2.98812320593555</v>
      </c>
      <c r="K32" s="95"/>
    </row>
    <row r="33" customFormat="false" ht="15" hidden="false" customHeight="false" outlineLevel="0" collapsed="false">
      <c r="A33" s="119" t="s">
        <v>26</v>
      </c>
      <c r="B33" s="124" t="s">
        <v>20</v>
      </c>
      <c r="C33" s="130" t="s">
        <v>20</v>
      </c>
      <c r="D33" s="130" t="s">
        <v>20</v>
      </c>
      <c r="E33" s="121" t="s">
        <v>20</v>
      </c>
      <c r="F33" s="125" t="s">
        <v>20</v>
      </c>
      <c r="G33" s="123" t="s">
        <v>14</v>
      </c>
      <c r="H33" s="123" t="s">
        <v>14</v>
      </c>
      <c r="K33" s="95"/>
    </row>
    <row r="34" customFormat="false" ht="15" hidden="false" customHeight="false" outlineLevel="0" collapsed="false">
      <c r="A34" s="119" t="s">
        <v>19</v>
      </c>
      <c r="B34" s="124" t="s">
        <v>20</v>
      </c>
      <c r="C34" s="130" t="s">
        <v>20</v>
      </c>
      <c r="D34" s="130" t="s">
        <v>20</v>
      </c>
      <c r="E34" s="121" t="s">
        <v>20</v>
      </c>
      <c r="F34" s="125" t="n">
        <v>309.7295</v>
      </c>
      <c r="G34" s="123" t="s">
        <v>14</v>
      </c>
      <c r="H34" s="123" t="s">
        <v>14</v>
      </c>
      <c r="K34" s="95"/>
    </row>
    <row r="35" customFormat="false" ht="15" hidden="false" customHeight="false" outlineLevel="0" collapsed="false">
      <c r="A35" s="119" t="s">
        <v>21</v>
      </c>
      <c r="B35" s="124" t="n">
        <v>345.8039</v>
      </c>
      <c r="C35" s="130" t="n">
        <v>348.6292</v>
      </c>
      <c r="D35" s="130" t="n">
        <v>356.3956</v>
      </c>
      <c r="E35" s="130" t="n">
        <v>356.1572</v>
      </c>
      <c r="F35" s="131" t="n">
        <v>354.2135</v>
      </c>
      <c r="G35" s="123" t="n">
        <f aca="false">F35/E35*100-100</f>
        <v>-0.545742161045737</v>
      </c>
      <c r="H35" s="123" t="n">
        <f aca="false">F35/B35*100-100</f>
        <v>2.43189854134091</v>
      </c>
      <c r="K35" s="95"/>
    </row>
    <row r="36" customFormat="false" ht="15" hidden="false" customHeight="false" outlineLevel="0" collapsed="false">
      <c r="A36" s="119" t="s">
        <v>23</v>
      </c>
      <c r="B36" s="124" t="n">
        <v>349.3362</v>
      </c>
      <c r="C36" s="121" t="n">
        <v>334.1149</v>
      </c>
      <c r="D36" s="121" t="n">
        <v>332.3036</v>
      </c>
      <c r="E36" s="121" t="n">
        <v>331.78</v>
      </c>
      <c r="F36" s="125" t="n">
        <v>331.4676</v>
      </c>
      <c r="G36" s="123" t="n">
        <f aca="false">F36/E36*100-100</f>
        <v>-0.0941587799143946</v>
      </c>
      <c r="H36" s="123" t="n">
        <f aca="false">F36/B36*100-100</f>
        <v>-5.11501527754639</v>
      </c>
      <c r="K36" s="95"/>
    </row>
    <row r="37" customFormat="false" ht="15" hidden="false" customHeight="false" outlineLevel="0" collapsed="false">
      <c r="A37" s="119" t="s">
        <v>36</v>
      </c>
      <c r="B37" s="124" t="n">
        <v>248.8896</v>
      </c>
      <c r="C37" s="121" t="n">
        <v>239.3279</v>
      </c>
      <c r="D37" s="121" t="n">
        <v>249.604</v>
      </c>
      <c r="E37" s="121" t="n">
        <v>240.674</v>
      </c>
      <c r="F37" s="125" t="n">
        <v>243.0186</v>
      </c>
      <c r="G37" s="123" t="n">
        <f aca="false">F37/E37*100-100</f>
        <v>0.974180842135013</v>
      </c>
      <c r="H37" s="123" t="n">
        <f aca="false">F37/B37*100-100</f>
        <v>-2.35887718892232</v>
      </c>
      <c r="K37" s="95"/>
    </row>
    <row r="38" customFormat="false" ht="15" hidden="false" customHeight="false" outlineLevel="0" collapsed="false">
      <c r="A38" s="119" t="s">
        <v>17</v>
      </c>
      <c r="B38" s="124" t="n">
        <v>210.4936</v>
      </c>
      <c r="C38" s="121" t="s">
        <v>14</v>
      </c>
      <c r="D38" s="121" t="s">
        <v>14</v>
      </c>
      <c r="E38" s="121" t="n">
        <v>348.6074</v>
      </c>
      <c r="F38" s="125" t="n">
        <v>348.6074</v>
      </c>
      <c r="G38" s="123" t="n">
        <f aca="false">F38/E38*100-100</f>
        <v>0</v>
      </c>
      <c r="H38" s="123" t="n">
        <f aca="false">F38/B38*100-100</f>
        <v>65.614251454676</v>
      </c>
      <c r="K38" s="95"/>
    </row>
    <row r="39" customFormat="false" ht="15" hidden="false" customHeight="false" outlineLevel="0" collapsed="false">
      <c r="A39" s="119" t="s">
        <v>37</v>
      </c>
      <c r="B39" s="124" t="n">
        <v>317</v>
      </c>
      <c r="C39" s="121" t="n">
        <v>301</v>
      </c>
      <c r="D39" s="121" t="n">
        <v>300</v>
      </c>
      <c r="E39" s="121" t="n">
        <v>301.3788</v>
      </c>
      <c r="F39" s="125" t="n">
        <v>302</v>
      </c>
      <c r="G39" s="123" t="n">
        <f aca="false">F39/E39*100-100</f>
        <v>0.206119342170055</v>
      </c>
      <c r="H39" s="123" t="n">
        <f aca="false">F39/B39*100-100</f>
        <v>-4.73186119873817</v>
      </c>
      <c r="K39" s="95"/>
    </row>
    <row r="40" customFormat="false" ht="15" hidden="false" customHeight="false" outlineLevel="0" collapsed="false">
      <c r="A40" s="119" t="s">
        <v>38</v>
      </c>
      <c r="B40" s="124" t="n">
        <v>340.7153</v>
      </c>
      <c r="C40" s="121" t="n">
        <v>347.7595</v>
      </c>
      <c r="D40" s="121" t="n">
        <v>347.7753</v>
      </c>
      <c r="E40" s="121" t="n">
        <v>347.7753</v>
      </c>
      <c r="F40" s="125" t="n">
        <v>347.0098</v>
      </c>
      <c r="G40" s="123" t="n">
        <f aca="false">F40/E40*100-100</f>
        <v>-0.220113389306263</v>
      </c>
      <c r="H40" s="123" t="n">
        <f aca="false">F40/B40*100-100</f>
        <v>1.8474368483012</v>
      </c>
      <c r="K40" s="95"/>
    </row>
    <row r="41" customFormat="false" ht="15" hidden="false" customHeight="false" outlineLevel="0" collapsed="false">
      <c r="A41" s="119" t="s">
        <v>27</v>
      </c>
      <c r="B41" s="124" t="n">
        <v>271.3007</v>
      </c>
      <c r="C41" s="121" t="n">
        <v>311.3918</v>
      </c>
      <c r="D41" s="121" t="n">
        <v>308.9375</v>
      </c>
      <c r="E41" s="121" t="n">
        <v>324.3992</v>
      </c>
      <c r="F41" s="125" t="n">
        <v>314.9811</v>
      </c>
      <c r="G41" s="123" t="n">
        <f aca="false">F41/E41*100-100</f>
        <v>-2.90324390442393</v>
      </c>
      <c r="H41" s="123" t="n">
        <f aca="false">F41/B41*100-100</f>
        <v>16.1003639135469</v>
      </c>
      <c r="K41" s="95"/>
    </row>
    <row r="42" customFormat="false" ht="15" hidden="false" customHeight="false" outlineLevel="0" collapsed="false">
      <c r="A42" s="119" t="s">
        <v>11</v>
      </c>
      <c r="B42" s="124" t="n">
        <v>277.4285</v>
      </c>
      <c r="C42" s="121" t="n">
        <v>282.7328</v>
      </c>
      <c r="D42" s="121" t="n">
        <v>287.0589</v>
      </c>
      <c r="E42" s="121" t="n">
        <v>287.8188</v>
      </c>
      <c r="F42" s="125" t="n">
        <v>295.8947</v>
      </c>
      <c r="G42" s="123" t="n">
        <f aca="false">F42/E42*100-100</f>
        <v>2.80589732150922</v>
      </c>
      <c r="H42" s="123" t="n">
        <f aca="false">F42/B42*100-100</f>
        <v>6.65620150777588</v>
      </c>
      <c r="K42" s="95"/>
    </row>
    <row r="43" customFormat="false" ht="15" hidden="false" customHeight="false" outlineLevel="0" collapsed="false">
      <c r="A43" s="119" t="s">
        <v>12</v>
      </c>
      <c r="B43" s="124" t="n">
        <v>359.9523</v>
      </c>
      <c r="C43" s="121" t="n">
        <v>335.2013</v>
      </c>
      <c r="D43" s="121" t="n">
        <v>334.0998</v>
      </c>
      <c r="E43" s="121" t="n">
        <v>337.1107</v>
      </c>
      <c r="F43" s="125" t="n">
        <v>334.1505</v>
      </c>
      <c r="G43" s="123" t="n">
        <f aca="false">F43/E43*100-100</f>
        <v>-0.878109178972949</v>
      </c>
      <c r="H43" s="123" t="n">
        <f aca="false">F43/B43*100-100</f>
        <v>-7.16811644209525</v>
      </c>
      <c r="K43" s="95"/>
    </row>
    <row r="44" customFormat="false" ht="15" hidden="false" customHeight="false" outlineLevel="0" collapsed="false">
      <c r="A44" s="119" t="s">
        <v>13</v>
      </c>
      <c r="B44" s="124" t="n">
        <v>398.6345</v>
      </c>
      <c r="C44" s="121" t="n">
        <v>378.4525</v>
      </c>
      <c r="D44" s="121" t="n">
        <v>376.4652</v>
      </c>
      <c r="E44" s="121" t="n">
        <v>378.8657</v>
      </c>
      <c r="F44" s="125" t="n">
        <v>379.214</v>
      </c>
      <c r="G44" s="123" t="n">
        <f aca="false">F44/E44*100-100</f>
        <v>0.0919323126902185</v>
      </c>
      <c r="H44" s="123" t="n">
        <f aca="false">F44/B44*100-100</f>
        <v>-4.87175595689786</v>
      </c>
      <c r="K44" s="95"/>
    </row>
    <row r="45" customFormat="false" ht="15" hidden="false" customHeight="false" outlineLevel="0" collapsed="false">
      <c r="A45" s="119" t="s">
        <v>15</v>
      </c>
      <c r="B45" s="124" t="n">
        <v>409.4692</v>
      </c>
      <c r="C45" s="130" t="s">
        <v>14</v>
      </c>
      <c r="D45" s="130" t="s">
        <v>14</v>
      </c>
      <c r="E45" s="130" t="n">
        <v>422.5693</v>
      </c>
      <c r="F45" s="131" t="n">
        <v>439.6547</v>
      </c>
      <c r="G45" s="123" t="n">
        <f aca="false">F45/E45*100-100</f>
        <v>4.04321847327765</v>
      </c>
      <c r="H45" s="123" t="n">
        <f aca="false">F45/B45*100-100</f>
        <v>7.37186093606064</v>
      </c>
      <c r="K45" s="95"/>
    </row>
    <row r="46" customFormat="false" ht="15" hidden="false" customHeight="false" outlineLevel="0" collapsed="false">
      <c r="A46" s="119" t="s">
        <v>28</v>
      </c>
      <c r="B46" s="124" t="n">
        <v>397.3672</v>
      </c>
      <c r="C46" s="121" t="n">
        <v>383.9228</v>
      </c>
      <c r="D46" s="121" t="n">
        <v>384.2147</v>
      </c>
      <c r="E46" s="121" t="n">
        <v>384.2447</v>
      </c>
      <c r="F46" s="125" t="n">
        <v>383.6895</v>
      </c>
      <c r="G46" s="123" t="n">
        <f aca="false">F46/E46*100-100</f>
        <v>-0.144491257784424</v>
      </c>
      <c r="H46" s="123" t="n">
        <f aca="false">F46/B46*100-100</f>
        <v>-3.44208077566543</v>
      </c>
      <c r="K46" s="95"/>
    </row>
    <row r="47" customFormat="false" ht="15" hidden="false" customHeight="false" outlineLevel="0" collapsed="false">
      <c r="A47" s="119" t="s">
        <v>39</v>
      </c>
      <c r="B47" s="124" t="n">
        <v>391.957</v>
      </c>
      <c r="C47" s="121" t="n">
        <v>388.5905</v>
      </c>
      <c r="D47" s="121" t="n">
        <v>388.6376</v>
      </c>
      <c r="E47" s="121" t="n">
        <v>389.0629</v>
      </c>
      <c r="F47" s="125" t="n">
        <v>390.0604</v>
      </c>
      <c r="G47" s="123" t="n">
        <f aca="false">F47/E47*100-100</f>
        <v>0.256385278575792</v>
      </c>
      <c r="H47" s="123" t="n">
        <f aca="false">F47/B47*100-100</f>
        <v>-0.483879609242848</v>
      </c>
      <c r="K47" s="95"/>
    </row>
    <row r="48" customFormat="false" ht="15" hidden="false" customHeight="false" outlineLevel="0" collapsed="false">
      <c r="A48" s="119" t="s">
        <v>30</v>
      </c>
      <c r="B48" s="124" t="n">
        <v>375.2005</v>
      </c>
      <c r="C48" s="121" t="n">
        <v>348.9688</v>
      </c>
      <c r="D48" s="121" t="n">
        <v>345.4273</v>
      </c>
      <c r="E48" s="121" t="n">
        <v>344.1192</v>
      </c>
      <c r="F48" s="125" t="n">
        <v>343.1715</v>
      </c>
      <c r="G48" s="123" t="n">
        <f aca="false">F48/E48*100-100</f>
        <v>-0.275398757174855</v>
      </c>
      <c r="H48" s="123" t="n">
        <f aca="false">F48/B48*100-100</f>
        <v>-8.53650248333892</v>
      </c>
      <c r="K48" s="95"/>
    </row>
    <row r="49" customFormat="false" ht="15" hidden="false" customHeight="false" outlineLevel="0" collapsed="false">
      <c r="A49" s="119" t="s">
        <v>16</v>
      </c>
      <c r="B49" s="124" t="n">
        <v>433.9293</v>
      </c>
      <c r="C49" s="121" t="n">
        <v>429.686</v>
      </c>
      <c r="D49" s="121" t="n">
        <v>429.0075</v>
      </c>
      <c r="E49" s="121" t="n">
        <v>426.6429</v>
      </c>
      <c r="F49" s="125" t="n">
        <v>425.0981</v>
      </c>
      <c r="G49" s="123" t="n">
        <f aca="false">F49/E49*100-100</f>
        <v>-0.362082669136171</v>
      </c>
      <c r="H49" s="123" t="n">
        <f aca="false">F49/B49*100-100</f>
        <v>-2.03517024547548</v>
      </c>
      <c r="K49" s="95"/>
    </row>
    <row r="50" customFormat="false" ht="15" hidden="false" customHeight="false" outlineLevel="0" collapsed="false">
      <c r="A50" s="119" t="s">
        <v>32</v>
      </c>
      <c r="B50" s="124" t="n">
        <v>387.4431</v>
      </c>
      <c r="C50" s="130" t="s">
        <v>20</v>
      </c>
      <c r="D50" s="130" t="s">
        <v>20</v>
      </c>
      <c r="E50" s="121" t="s">
        <v>20</v>
      </c>
      <c r="F50" s="125" t="n">
        <v>372.8515</v>
      </c>
      <c r="G50" s="123" t="s">
        <v>14</v>
      </c>
      <c r="H50" s="123" t="n">
        <f aca="false">F50/B50*100-100</f>
        <v>-3.76612720680792</v>
      </c>
      <c r="K50" s="95"/>
    </row>
    <row r="51" customFormat="false" ht="15" hidden="false" customHeight="false" outlineLevel="0" collapsed="false">
      <c r="A51" s="119" t="s">
        <v>31</v>
      </c>
      <c r="B51" s="124" t="n">
        <v>318.8087</v>
      </c>
      <c r="C51" s="121" t="n">
        <v>364.3273</v>
      </c>
      <c r="D51" s="121" t="n">
        <v>367.7727</v>
      </c>
      <c r="E51" s="121" t="n">
        <v>365.8611</v>
      </c>
      <c r="F51" s="125" t="n">
        <v>358.4892</v>
      </c>
      <c r="G51" s="123" t="n">
        <f aca="false">F51/E51*100-100</f>
        <v>-2.01494501601839</v>
      </c>
      <c r="H51" s="123" t="n">
        <f aca="false">F51/B51*100-100</f>
        <v>12.4464922067685</v>
      </c>
      <c r="K51" s="95"/>
    </row>
    <row r="52" customFormat="false" ht="15" hidden="false" customHeight="false" outlineLevel="0" collapsed="false">
      <c r="A52" s="119" t="s">
        <v>25</v>
      </c>
      <c r="B52" s="124" t="n">
        <v>397.1666</v>
      </c>
      <c r="C52" s="121" t="n">
        <v>389.7081</v>
      </c>
      <c r="D52" s="121" t="n">
        <v>387.7474</v>
      </c>
      <c r="E52" s="121" t="n">
        <v>386.4195</v>
      </c>
      <c r="F52" s="125" t="n">
        <v>386.7586</v>
      </c>
      <c r="G52" s="123" t="n">
        <f aca="false">F52/E52*100-100</f>
        <v>0.0877543705739328</v>
      </c>
      <c r="H52" s="123" t="n">
        <f aca="false">F52/B52*100-100</f>
        <v>-2.62056275628414</v>
      </c>
      <c r="K52" s="95"/>
    </row>
    <row r="53" customFormat="false" ht="15" hidden="false" customHeight="false" outlineLevel="0" collapsed="false">
      <c r="A53" s="119" t="s">
        <v>18</v>
      </c>
      <c r="B53" s="124" t="n">
        <v>378.9862</v>
      </c>
      <c r="C53" s="121" t="n">
        <v>379.6383</v>
      </c>
      <c r="D53" s="121" t="n">
        <v>379.5396</v>
      </c>
      <c r="E53" s="121" t="n">
        <v>380.1105</v>
      </c>
      <c r="F53" s="125" t="n">
        <v>379.5922</v>
      </c>
      <c r="G53" s="123" t="n">
        <f aca="false">F53/E53*100-100</f>
        <v>-0.136355086218359</v>
      </c>
      <c r="H53" s="123" t="n">
        <f aca="false">F53/B53*100-100</f>
        <v>0.159900281329499</v>
      </c>
      <c r="K53" s="95"/>
    </row>
    <row r="54" customFormat="false" ht="15" hidden="false" customHeight="false" outlineLevel="0" collapsed="false">
      <c r="A54" s="119" t="s">
        <v>40</v>
      </c>
      <c r="B54" s="124" t="n">
        <v>364.57</v>
      </c>
      <c r="C54" s="130" t="n">
        <v>370.6061</v>
      </c>
      <c r="D54" s="130" t="n">
        <v>369.9145</v>
      </c>
      <c r="E54" s="130" t="n">
        <v>367.5019</v>
      </c>
      <c r="F54" s="131" t="n">
        <v>374.4118</v>
      </c>
      <c r="G54" s="123" t="n">
        <f aca="false">F54/E54*100-100</f>
        <v>1.88023517701541</v>
      </c>
      <c r="H54" s="123" t="n">
        <f aca="false">F54/B54*100-100</f>
        <v>2.6995638697644</v>
      </c>
      <c r="K54" s="95"/>
    </row>
    <row r="55" customFormat="false" ht="15" hidden="false" customHeight="false" outlineLevel="0" collapsed="false">
      <c r="A55" s="119" t="s">
        <v>22</v>
      </c>
      <c r="B55" s="124" t="n">
        <v>441.2461</v>
      </c>
      <c r="C55" s="121" t="n">
        <v>400.3503</v>
      </c>
      <c r="D55" s="121" t="s">
        <v>14</v>
      </c>
      <c r="E55" s="121" t="n">
        <v>398.8971</v>
      </c>
      <c r="F55" s="125" t="n">
        <v>397.7451</v>
      </c>
      <c r="G55" s="123" t="n">
        <f aca="false">F55/E55*100-100</f>
        <v>-0.288796283552841</v>
      </c>
      <c r="H55" s="123" t="n">
        <f aca="false">F55/B55*100-100</f>
        <v>-9.85867070553145</v>
      </c>
      <c r="K55" s="95"/>
    </row>
    <row r="56" customFormat="false" ht="15" hidden="false" customHeight="false" outlineLevel="0" collapsed="false">
      <c r="A56" s="119" t="s">
        <v>29</v>
      </c>
      <c r="B56" s="124" t="n">
        <v>376.1698</v>
      </c>
      <c r="C56" s="121" t="n">
        <v>375.682</v>
      </c>
      <c r="D56" s="121" t="n">
        <v>373.0138</v>
      </c>
      <c r="E56" s="121" t="n">
        <v>369.8255</v>
      </c>
      <c r="F56" s="125" t="n">
        <v>370.6142</v>
      </c>
      <c r="G56" s="123" t="n">
        <f aca="false">F56/E56*100-100</f>
        <v>0.213262741482126</v>
      </c>
      <c r="H56" s="123" t="n">
        <f aca="false">F56/B56*100-100</f>
        <v>-1.47688623594983</v>
      </c>
      <c r="K56" s="95"/>
    </row>
    <row r="57" customFormat="false" ht="15" hidden="false" customHeight="false" outlineLevel="0" collapsed="false">
      <c r="A57" s="119" t="s">
        <v>41</v>
      </c>
      <c r="B57" s="189" t="n">
        <v>350.0084</v>
      </c>
      <c r="C57" s="121" t="n">
        <v>354.9494</v>
      </c>
      <c r="D57" s="209" t="n">
        <v>352.3258</v>
      </c>
      <c r="E57" s="209" t="n">
        <v>351.8129</v>
      </c>
      <c r="F57" s="144" t="n">
        <v>354.8685</v>
      </c>
      <c r="G57" s="187" t="n">
        <f aca="false">F57/E57*100-100</f>
        <v>0.868529835034465</v>
      </c>
      <c r="H57" s="123" t="n">
        <f aca="false">F57/B57*100-100</f>
        <v>1.38856667439981</v>
      </c>
      <c r="K57" s="95"/>
    </row>
    <row r="58" customFormat="false" ht="15" hidden="false" customHeight="false" outlineLevel="0" collapsed="false">
      <c r="A58" s="202" t="s">
        <v>33</v>
      </c>
      <c r="B58" s="42" t="n">
        <v>388.9765</v>
      </c>
      <c r="C58" s="42" t="n">
        <v>374.889</v>
      </c>
      <c r="D58" s="42" t="n">
        <v>372.1778</v>
      </c>
      <c r="E58" s="42" t="n">
        <v>371.9535</v>
      </c>
      <c r="F58" s="42" t="n">
        <v>372.0699</v>
      </c>
      <c r="G58" s="43" t="n">
        <f aca="false">F58/E58*100-100</f>
        <v>0.0312942343599474</v>
      </c>
      <c r="H58" s="203" t="n">
        <f aca="false">F58/B58*100-100</f>
        <v>-4.34643223947977</v>
      </c>
      <c r="K58" s="95"/>
    </row>
    <row r="59" customFormat="false" ht="15.75" hidden="false" customHeight="false" outlineLevel="0" collapsed="false">
      <c r="A59" s="204" t="s">
        <v>42</v>
      </c>
      <c r="B59" s="204"/>
      <c r="C59" s="204"/>
      <c r="D59" s="204"/>
      <c r="E59" s="204"/>
      <c r="F59" s="204"/>
      <c r="G59" s="204"/>
      <c r="H59" s="204"/>
      <c r="K59" s="95"/>
    </row>
    <row r="60" customFormat="false" ht="15" hidden="false" customHeight="false" outlineLevel="0" collapsed="false">
      <c r="A60" s="119" t="s">
        <v>35</v>
      </c>
      <c r="B60" s="216" t="s">
        <v>20</v>
      </c>
      <c r="C60" s="130" t="s">
        <v>20</v>
      </c>
      <c r="D60" s="130" t="n">
        <v>295.31</v>
      </c>
      <c r="E60" s="220" t="n">
        <v>292.69</v>
      </c>
      <c r="F60" s="218" t="s">
        <v>20</v>
      </c>
      <c r="G60" s="123" t="s">
        <v>14</v>
      </c>
      <c r="H60" s="123" t="s">
        <v>14</v>
      </c>
      <c r="K60" s="95"/>
    </row>
    <row r="61" customFormat="false" ht="15" hidden="false" customHeight="false" outlineLevel="0" collapsed="false">
      <c r="A61" s="119" t="s">
        <v>10</v>
      </c>
      <c r="B61" s="124" t="s">
        <v>14</v>
      </c>
      <c r="C61" s="121" t="n">
        <v>289.62</v>
      </c>
      <c r="D61" s="121" t="s">
        <v>14</v>
      </c>
      <c r="E61" s="121" t="s">
        <v>14</v>
      </c>
      <c r="F61" s="125" t="n">
        <v>261.99</v>
      </c>
      <c r="G61" s="123" t="s">
        <v>14</v>
      </c>
      <c r="H61" s="123" t="s">
        <v>14</v>
      </c>
      <c r="K61" s="95"/>
    </row>
    <row r="62" customFormat="false" ht="15" hidden="false" customHeight="false" outlineLevel="0" collapsed="false">
      <c r="A62" s="119" t="s">
        <v>26</v>
      </c>
      <c r="B62" s="124" t="s">
        <v>20</v>
      </c>
      <c r="C62" s="121" t="s">
        <v>14</v>
      </c>
      <c r="D62" s="121" t="s">
        <v>14</v>
      </c>
      <c r="E62" s="121" t="s">
        <v>14</v>
      </c>
      <c r="F62" s="125" t="s">
        <v>14</v>
      </c>
      <c r="G62" s="123" t="s">
        <v>14</v>
      </c>
      <c r="H62" s="123" t="s">
        <v>14</v>
      </c>
      <c r="K62" s="95"/>
    </row>
    <row r="63" customFormat="false" ht="15" hidden="false" customHeight="false" outlineLevel="0" collapsed="false">
      <c r="A63" s="119" t="s">
        <v>24</v>
      </c>
      <c r="B63" s="124" t="n">
        <v>344.6315</v>
      </c>
      <c r="C63" s="121" t="n">
        <v>328.7184</v>
      </c>
      <c r="D63" s="121" t="n">
        <v>322.3773</v>
      </c>
      <c r="E63" s="121" t="n">
        <v>303.7604</v>
      </c>
      <c r="F63" s="125" t="n">
        <v>301.9533</v>
      </c>
      <c r="G63" s="123" t="n">
        <f aca="false">F63/E63*100-100</f>
        <v>-0.594909672228511</v>
      </c>
      <c r="H63" s="123" t="n">
        <f aca="false">F63/B63*100-100</f>
        <v>-12.3837200023793</v>
      </c>
      <c r="K63" s="95"/>
    </row>
    <row r="64" customFormat="false" ht="15" hidden="false" customHeight="false" outlineLevel="0" collapsed="false">
      <c r="A64" s="119" t="s">
        <v>19</v>
      </c>
      <c r="B64" s="129" t="n">
        <v>324.09</v>
      </c>
      <c r="C64" s="130" t="n">
        <v>341.83</v>
      </c>
      <c r="D64" s="130" t="n">
        <v>342.73</v>
      </c>
      <c r="E64" s="130" t="n">
        <v>334.41</v>
      </c>
      <c r="F64" s="131" t="n">
        <v>337.11</v>
      </c>
      <c r="G64" s="123" t="n">
        <f aca="false">F64/E64*100-100</f>
        <v>0.807392123441275</v>
      </c>
      <c r="H64" s="123" t="n">
        <f aca="false">F64/B64*100-100</f>
        <v>4.01740257335925</v>
      </c>
      <c r="K64" s="95"/>
    </row>
    <row r="65" customFormat="false" ht="15" hidden="false" customHeight="false" outlineLevel="0" collapsed="false">
      <c r="A65" s="119" t="s">
        <v>21</v>
      </c>
      <c r="B65" s="124" t="n">
        <v>344.05</v>
      </c>
      <c r="C65" s="121" t="n">
        <v>351.74</v>
      </c>
      <c r="D65" s="121" t="n">
        <v>357.85</v>
      </c>
      <c r="E65" s="121" t="n">
        <v>357.39</v>
      </c>
      <c r="F65" s="125" t="n">
        <v>356.04</v>
      </c>
      <c r="G65" s="123" t="n">
        <f aca="false">F65/E65*100-100</f>
        <v>-0.377738604885408</v>
      </c>
      <c r="H65" s="123" t="n">
        <f aca="false">F65/B65*100-100</f>
        <v>3.48495858160152</v>
      </c>
      <c r="K65" s="95"/>
    </row>
    <row r="66" customFormat="false" ht="15" hidden="false" customHeight="false" outlineLevel="0" collapsed="false">
      <c r="A66" s="119" t="s">
        <v>23</v>
      </c>
      <c r="B66" s="124" t="n">
        <v>345.6245</v>
      </c>
      <c r="C66" s="130" t="n">
        <v>330.573</v>
      </c>
      <c r="D66" s="130" t="n">
        <v>332.3914</v>
      </c>
      <c r="E66" s="130" t="n">
        <v>328.2572</v>
      </c>
      <c r="F66" s="131" t="n">
        <v>333.4109</v>
      </c>
      <c r="G66" s="123" t="n">
        <f aca="false">F66/E66*100-100</f>
        <v>1.5700188754428</v>
      </c>
      <c r="H66" s="123" t="n">
        <f aca="false">F66/B66*100-100</f>
        <v>-3.53377726405391</v>
      </c>
      <c r="K66" s="95"/>
    </row>
    <row r="67" customFormat="false" ht="15" hidden="false" customHeight="false" outlineLevel="0" collapsed="false">
      <c r="A67" s="119" t="s">
        <v>11</v>
      </c>
      <c r="B67" s="124" t="s">
        <v>14</v>
      </c>
      <c r="C67" s="121" t="n">
        <v>281.9874</v>
      </c>
      <c r="D67" s="121" t="n">
        <v>277.6175</v>
      </c>
      <c r="E67" s="121" t="n">
        <v>331.2685</v>
      </c>
      <c r="F67" s="125" t="n">
        <v>311.6422</v>
      </c>
      <c r="G67" s="123" t="n">
        <f aca="false">F67/E67*100-100</f>
        <v>-5.92458987196187</v>
      </c>
      <c r="H67" s="123" t="s">
        <v>14</v>
      </c>
      <c r="K67" s="95"/>
    </row>
    <row r="68" customFormat="false" ht="15" hidden="false" customHeight="false" outlineLevel="0" collapsed="false">
      <c r="A68" s="119" t="s">
        <v>12</v>
      </c>
      <c r="B68" s="124" t="n">
        <v>262.7722</v>
      </c>
      <c r="C68" s="121" t="n">
        <v>221.399</v>
      </c>
      <c r="D68" s="121" t="n">
        <v>227.3149</v>
      </c>
      <c r="E68" s="121" t="s">
        <v>14</v>
      </c>
      <c r="F68" s="125" t="n">
        <v>226.3421</v>
      </c>
      <c r="G68" s="123" t="s">
        <v>14</v>
      </c>
      <c r="H68" s="123" t="n">
        <f aca="false">F68/B68*100-100</f>
        <v>-13.8637572772158</v>
      </c>
      <c r="K68" s="95"/>
    </row>
    <row r="69" customFormat="false" ht="15" hidden="false" customHeight="false" outlineLevel="0" collapsed="false">
      <c r="A69" s="119" t="s">
        <v>13</v>
      </c>
      <c r="B69" s="124" t="n">
        <v>344.7</v>
      </c>
      <c r="C69" s="121" t="n">
        <v>323.07</v>
      </c>
      <c r="D69" s="121" t="n">
        <v>337.21</v>
      </c>
      <c r="E69" s="121" t="n">
        <v>336.28</v>
      </c>
      <c r="F69" s="125" t="n">
        <v>337.93</v>
      </c>
      <c r="G69" s="123" t="n">
        <f aca="false">F69/E69*100-100</f>
        <v>0.490662543118845</v>
      </c>
      <c r="H69" s="123" t="n">
        <f aca="false">F69/B69*100-100</f>
        <v>-1.96402668987525</v>
      </c>
      <c r="K69" s="95"/>
    </row>
    <row r="70" customFormat="false" ht="15" hidden="false" customHeight="false" outlineLevel="0" collapsed="false">
      <c r="A70" s="119" t="s">
        <v>39</v>
      </c>
      <c r="B70" s="124" t="n">
        <v>304</v>
      </c>
      <c r="C70" s="121" t="n">
        <v>294</v>
      </c>
      <c r="D70" s="121" t="n">
        <v>294</v>
      </c>
      <c r="E70" s="121" t="n">
        <v>313</v>
      </c>
      <c r="F70" s="125" t="n">
        <v>299</v>
      </c>
      <c r="G70" s="123" t="n">
        <f aca="false">F70/E70*100-100</f>
        <v>-4.47284345047923</v>
      </c>
      <c r="H70" s="123" t="n">
        <f aca="false">F70/B70*100-100</f>
        <v>-1.64473684210526</v>
      </c>
      <c r="K70" s="95"/>
    </row>
    <row r="71" customFormat="false" ht="15" hidden="false" customHeight="false" outlineLevel="0" collapsed="false">
      <c r="A71" s="119" t="s">
        <v>30</v>
      </c>
      <c r="B71" s="124" t="n">
        <v>329.21</v>
      </c>
      <c r="C71" s="121" t="n">
        <v>280.42</v>
      </c>
      <c r="D71" s="121" t="n">
        <v>276.45</v>
      </c>
      <c r="E71" s="121" t="n">
        <v>280.16</v>
      </c>
      <c r="F71" s="125" t="n">
        <v>279.78</v>
      </c>
      <c r="G71" s="123" t="n">
        <f aca="false">F71/E71*100-100</f>
        <v>-0.135636778983468</v>
      </c>
      <c r="H71" s="123" t="n">
        <f aca="false">F71/B71*100-100</f>
        <v>-15.0147322377814</v>
      </c>
      <c r="K71" s="95"/>
    </row>
    <row r="72" customFormat="false" ht="15" hidden="false" customHeight="false" outlineLevel="0" collapsed="false">
      <c r="A72" s="119" t="s">
        <v>25</v>
      </c>
      <c r="B72" s="124" t="n">
        <v>350.26</v>
      </c>
      <c r="C72" s="121" t="n">
        <v>350.21</v>
      </c>
      <c r="D72" s="121" t="n">
        <v>336.19</v>
      </c>
      <c r="E72" s="121" t="n">
        <v>318.73</v>
      </c>
      <c r="F72" s="125" t="n">
        <v>348.58</v>
      </c>
      <c r="G72" s="123" t="n">
        <f aca="false">F72/E72*100-100</f>
        <v>9.36529350861231</v>
      </c>
      <c r="H72" s="123" t="n">
        <f aca="false">F72/B72*100-100</f>
        <v>-0.479643693256435</v>
      </c>
      <c r="K72" s="95"/>
    </row>
    <row r="73" customFormat="false" ht="15" hidden="false" customHeight="false" outlineLevel="0" collapsed="false">
      <c r="A73" s="119" t="s">
        <v>18</v>
      </c>
      <c r="B73" s="124" t="n">
        <v>388.6</v>
      </c>
      <c r="C73" s="121" t="n">
        <v>287.4</v>
      </c>
      <c r="D73" s="121" t="n">
        <v>288.7</v>
      </c>
      <c r="E73" s="121" t="n">
        <v>376.6</v>
      </c>
      <c r="F73" s="125" t="n">
        <v>290</v>
      </c>
      <c r="G73" s="123" t="n">
        <f aca="false">F73/E73*100-100</f>
        <v>-22.9952203929899</v>
      </c>
      <c r="H73" s="123" t="n">
        <f aca="false">F73/B73*100-100</f>
        <v>-25.3731343283582</v>
      </c>
      <c r="K73" s="95"/>
    </row>
    <row r="74" customFormat="false" ht="15" hidden="false" customHeight="false" outlineLevel="0" collapsed="false">
      <c r="A74" s="119" t="s">
        <v>22</v>
      </c>
      <c r="B74" s="124" t="n">
        <v>419.5188</v>
      </c>
      <c r="C74" s="121" t="n">
        <v>369.0766</v>
      </c>
      <c r="D74" s="121" t="s">
        <v>14</v>
      </c>
      <c r="E74" s="121" t="n">
        <v>371.2977</v>
      </c>
      <c r="F74" s="125" t="n">
        <v>370.2254</v>
      </c>
      <c r="G74" s="123" t="n">
        <f aca="false">F74/E74*100-100</f>
        <v>-0.288797910679222</v>
      </c>
      <c r="H74" s="123" t="n">
        <f aca="false">F74/B74*100-100</f>
        <v>-11.7499859362679</v>
      </c>
      <c r="K74" s="95"/>
    </row>
    <row r="75" customFormat="false" ht="15" hidden="false" customHeight="false" outlineLevel="0" collapsed="false">
      <c r="A75" s="119" t="s">
        <v>32</v>
      </c>
      <c r="B75" s="124" t="s">
        <v>14</v>
      </c>
      <c r="C75" s="130" t="s">
        <v>20</v>
      </c>
      <c r="D75" s="121" t="n">
        <v>350.84</v>
      </c>
      <c r="E75" s="121" t="s">
        <v>20</v>
      </c>
      <c r="F75" s="125" t="n">
        <v>357.7</v>
      </c>
      <c r="G75" s="123" t="s">
        <v>14</v>
      </c>
      <c r="H75" s="123" t="s">
        <v>14</v>
      </c>
      <c r="K75" s="95"/>
    </row>
    <row r="76" customFormat="false" ht="15" hidden="false" customHeight="false" outlineLevel="0" collapsed="false">
      <c r="A76" s="119" t="s">
        <v>17</v>
      </c>
      <c r="B76" s="124" t="n">
        <v>311.97</v>
      </c>
      <c r="C76" s="121" t="s">
        <v>14</v>
      </c>
      <c r="D76" s="121" t="s">
        <v>14</v>
      </c>
      <c r="E76" s="121" t="s">
        <v>14</v>
      </c>
      <c r="F76" s="125" t="s">
        <v>14</v>
      </c>
      <c r="G76" s="123" t="s">
        <v>14</v>
      </c>
      <c r="H76" s="123" t="s">
        <v>14</v>
      </c>
      <c r="K76" s="95"/>
    </row>
    <row r="77" customFormat="false" ht="15" hidden="false" customHeight="false" outlineLevel="0" collapsed="false">
      <c r="A77" s="119" t="s">
        <v>31</v>
      </c>
      <c r="B77" s="124" t="s">
        <v>14</v>
      </c>
      <c r="C77" s="121" t="s">
        <v>14</v>
      </c>
      <c r="D77" s="121" t="s">
        <v>14</v>
      </c>
      <c r="E77" s="121" t="s">
        <v>14</v>
      </c>
      <c r="F77" s="125" t="s">
        <v>14</v>
      </c>
      <c r="G77" s="123" t="s">
        <v>14</v>
      </c>
      <c r="H77" s="123" t="s">
        <v>14</v>
      </c>
      <c r="K77" s="95"/>
    </row>
    <row r="78" customFormat="false" ht="15" hidden="false" customHeight="false" outlineLevel="0" collapsed="false">
      <c r="A78" s="119" t="s">
        <v>16</v>
      </c>
      <c r="B78" s="124" t="n">
        <v>250</v>
      </c>
      <c r="C78" s="121" t="n">
        <v>287.97</v>
      </c>
      <c r="D78" s="121" t="n">
        <v>275.57</v>
      </c>
      <c r="E78" s="121" t="s">
        <v>14</v>
      </c>
      <c r="F78" s="125" t="n">
        <v>301</v>
      </c>
      <c r="G78" s="123" t="s">
        <v>14</v>
      </c>
      <c r="H78" s="123" t="n">
        <f aca="false">F78/B78*100-100</f>
        <v>20.4</v>
      </c>
      <c r="K78" s="95"/>
    </row>
    <row r="79" customFormat="false" ht="15" hidden="false" customHeight="false" outlineLevel="0" collapsed="false">
      <c r="A79" s="119" t="s">
        <v>27</v>
      </c>
      <c r="B79" s="124" t="s">
        <v>14</v>
      </c>
      <c r="C79" s="121" t="s">
        <v>14</v>
      </c>
      <c r="D79" s="121" t="s">
        <v>14</v>
      </c>
      <c r="E79" s="121" t="s">
        <v>14</v>
      </c>
      <c r="F79" s="125" t="s">
        <v>14</v>
      </c>
      <c r="G79" s="123" t="s">
        <v>14</v>
      </c>
      <c r="H79" s="123" t="s">
        <v>14</v>
      </c>
      <c r="K79" s="95"/>
    </row>
    <row r="80" customFormat="false" ht="15" hidden="false" customHeight="false" outlineLevel="0" collapsed="false">
      <c r="A80" s="119" t="s">
        <v>40</v>
      </c>
      <c r="B80" s="189" t="s">
        <v>14</v>
      </c>
      <c r="C80" s="121" t="s">
        <v>14</v>
      </c>
      <c r="D80" s="209" t="n">
        <v>372.91</v>
      </c>
      <c r="E80" s="209" t="n">
        <v>387.35</v>
      </c>
      <c r="F80" s="144" t="n">
        <v>408.12</v>
      </c>
      <c r="G80" s="187" t="n">
        <f aca="false">F80/E80*100-100</f>
        <v>5.36207564218407</v>
      </c>
      <c r="H80" s="123" t="s">
        <v>14</v>
      </c>
      <c r="K80" s="95"/>
    </row>
    <row r="81" customFormat="false" ht="15" hidden="false" customHeight="false" outlineLevel="0" collapsed="false">
      <c r="A81" s="202" t="s">
        <v>33</v>
      </c>
      <c r="B81" s="42" t="n">
        <v>344.6492</v>
      </c>
      <c r="C81" s="42" t="n">
        <v>322.0062</v>
      </c>
      <c r="D81" s="42" t="n">
        <v>317.8909</v>
      </c>
      <c r="E81" s="42" t="n">
        <v>314.3422</v>
      </c>
      <c r="F81" s="42" t="n">
        <v>311.0001</v>
      </c>
      <c r="G81" s="43" t="n">
        <f aca="false">F81/E81*100-100</f>
        <v>-1.0632043677241</v>
      </c>
      <c r="H81" s="203" t="n">
        <f aca="false">F81/B81*100-100</f>
        <v>-9.76328974505091</v>
      </c>
      <c r="K81" s="95"/>
    </row>
    <row r="82" customFormat="false" ht="15.75" hidden="false" customHeight="false" outlineLevel="0" collapsed="false">
      <c r="A82" s="204" t="s">
        <v>43</v>
      </c>
      <c r="B82" s="204"/>
      <c r="C82" s="204"/>
      <c r="D82" s="204"/>
      <c r="E82" s="204"/>
      <c r="F82" s="204"/>
      <c r="G82" s="204"/>
      <c r="H82" s="204"/>
      <c r="K82" s="95"/>
    </row>
    <row r="83" customFormat="false" ht="15" hidden="false" customHeight="false" outlineLevel="0" collapsed="false">
      <c r="A83" s="119" t="s">
        <v>35</v>
      </c>
      <c r="B83" s="219" t="n">
        <v>258.99356809837</v>
      </c>
      <c r="C83" s="130" t="n">
        <v>236.477716033373</v>
      </c>
      <c r="D83" s="130" t="n">
        <v>238.721384122649</v>
      </c>
      <c r="E83" s="220" t="n">
        <v>235.453133338651</v>
      </c>
      <c r="F83" s="221" t="n">
        <v>237.900985492679</v>
      </c>
      <c r="G83" s="123" t="n">
        <f aca="false">F83/E83*100-100</f>
        <v>1.03963456307361</v>
      </c>
      <c r="H83" s="123" t="n">
        <f aca="false">F83/B83*100-100</f>
        <v>-8.14405653412959</v>
      </c>
      <c r="K83" s="95"/>
    </row>
    <row r="84" customFormat="false" ht="15" hidden="false" customHeight="false" outlineLevel="0" collapsed="false">
      <c r="A84" s="119" t="s">
        <v>24</v>
      </c>
      <c r="B84" s="145" t="n">
        <v>285.1925</v>
      </c>
      <c r="C84" s="146" t="n">
        <v>260.8353</v>
      </c>
      <c r="D84" s="146" t="n">
        <v>260.6516</v>
      </c>
      <c r="E84" s="146" t="n">
        <v>248.828</v>
      </c>
      <c r="F84" s="147" t="n">
        <v>245.7584</v>
      </c>
      <c r="G84" s="123" t="n">
        <f aca="false">F84/E84*100-100</f>
        <v>-1.233623225682</v>
      </c>
      <c r="H84" s="123" t="n">
        <f aca="false">F84/B84*100-100</f>
        <v>-13.8271869000763</v>
      </c>
      <c r="K84" s="95"/>
    </row>
    <row r="85" customFormat="false" ht="15" hidden="false" customHeight="false" outlineLevel="0" collapsed="false">
      <c r="A85" s="119" t="s">
        <v>10</v>
      </c>
      <c r="B85" s="145" t="n">
        <v>222.3069</v>
      </c>
      <c r="C85" s="146" t="n">
        <v>225.9047</v>
      </c>
      <c r="D85" s="146" t="n">
        <v>221.1301</v>
      </c>
      <c r="E85" s="146" t="n">
        <v>224.1212</v>
      </c>
      <c r="F85" s="147" t="n">
        <v>215.7206</v>
      </c>
      <c r="G85" s="123" t="n">
        <f aca="false">F85/E85*100-100</f>
        <v>-3.74823979168414</v>
      </c>
      <c r="H85" s="123" t="n">
        <f aca="false">F85/B85*100-100</f>
        <v>-2.96270606085552</v>
      </c>
      <c r="K85" s="95"/>
    </row>
    <row r="86" customFormat="false" ht="15" hidden="false" customHeight="false" outlineLevel="0" collapsed="false">
      <c r="A86" s="119" t="s">
        <v>26</v>
      </c>
      <c r="B86" s="124" t="s">
        <v>20</v>
      </c>
      <c r="C86" s="130" t="s">
        <v>20</v>
      </c>
      <c r="D86" s="130" t="n">
        <v>225.9529</v>
      </c>
      <c r="E86" s="121" t="s">
        <v>20</v>
      </c>
      <c r="F86" s="125" t="n">
        <v>233.9227</v>
      </c>
      <c r="G86" s="123" t="s">
        <v>14</v>
      </c>
      <c r="H86" s="123" t="s">
        <v>14</v>
      </c>
      <c r="K86" s="95"/>
    </row>
    <row r="87" customFormat="false" ht="15" hidden="false" customHeight="false" outlineLevel="0" collapsed="false">
      <c r="A87" s="119" t="s">
        <v>19</v>
      </c>
      <c r="B87" s="129" t="n">
        <v>160.3315</v>
      </c>
      <c r="C87" s="130" t="s">
        <v>20</v>
      </c>
      <c r="D87" s="130" t="s">
        <v>20</v>
      </c>
      <c r="E87" s="121" t="s">
        <v>20</v>
      </c>
      <c r="F87" s="125" t="s">
        <v>20</v>
      </c>
      <c r="G87" s="123" t="s">
        <v>14</v>
      </c>
      <c r="H87" s="123" t="s">
        <v>14</v>
      </c>
      <c r="K87" s="95"/>
    </row>
    <row r="88" customFormat="false" ht="15" hidden="false" customHeight="false" outlineLevel="0" collapsed="false">
      <c r="A88" s="119" t="s">
        <v>21</v>
      </c>
      <c r="B88" s="145" t="n">
        <v>225.6674</v>
      </c>
      <c r="C88" s="130" t="n">
        <v>208.4794</v>
      </c>
      <c r="D88" s="130" t="n">
        <v>214.217</v>
      </c>
      <c r="E88" s="130" t="n">
        <v>217.7972</v>
      </c>
      <c r="F88" s="131" t="n">
        <v>215.1289</v>
      </c>
      <c r="G88" s="123" t="n">
        <f aca="false">F88/E88*100-100</f>
        <v>-1.22513053427686</v>
      </c>
      <c r="H88" s="123" t="n">
        <f aca="false">F88/B88*100-100</f>
        <v>-4.66992574027087</v>
      </c>
      <c r="K88" s="95"/>
    </row>
    <row r="89" customFormat="false" ht="15" hidden="false" customHeight="false" outlineLevel="0" collapsed="false">
      <c r="A89" s="119" t="s">
        <v>23</v>
      </c>
      <c r="B89" s="129" t="n">
        <v>239.4298</v>
      </c>
      <c r="C89" s="130" t="n">
        <v>223.4901</v>
      </c>
      <c r="D89" s="130" t="n">
        <v>224.7438</v>
      </c>
      <c r="E89" s="130" t="n">
        <v>225.2459</v>
      </c>
      <c r="F89" s="131" t="n">
        <v>225.0077</v>
      </c>
      <c r="G89" s="123" t="n">
        <f aca="false">F89/E89*100-100</f>
        <v>-0.105751092472715</v>
      </c>
      <c r="H89" s="123" t="n">
        <f aca="false">F89/B89*100-100</f>
        <v>-6.02351921105894</v>
      </c>
      <c r="K89" s="95"/>
    </row>
    <row r="90" customFormat="false" ht="15" hidden="false" customHeight="false" outlineLevel="0" collapsed="false">
      <c r="A90" s="119" t="s">
        <v>36</v>
      </c>
      <c r="B90" s="145" t="n">
        <v>199.5987</v>
      </c>
      <c r="C90" s="146" t="n">
        <v>198.099</v>
      </c>
      <c r="D90" s="146" t="n">
        <v>204.3756</v>
      </c>
      <c r="E90" s="146" t="n">
        <v>211.7096</v>
      </c>
      <c r="F90" s="147" t="n">
        <v>200.1686</v>
      </c>
      <c r="G90" s="123" t="n">
        <f aca="false">F90/E90*100-100</f>
        <v>-5.45133522523307</v>
      </c>
      <c r="H90" s="123" t="n">
        <f aca="false">F90/B90*100-100</f>
        <v>0.285522901702251</v>
      </c>
      <c r="K90" s="95"/>
    </row>
    <row r="91" customFormat="false" ht="15" hidden="false" customHeight="false" outlineLevel="0" collapsed="false">
      <c r="A91" s="119" t="s">
        <v>17</v>
      </c>
      <c r="B91" s="145" t="n">
        <v>221.9563</v>
      </c>
      <c r="C91" s="146" t="s">
        <v>14</v>
      </c>
      <c r="D91" s="146" t="s">
        <v>14</v>
      </c>
      <c r="E91" s="146" t="n">
        <v>236.2722</v>
      </c>
      <c r="F91" s="147" t="n">
        <v>236.2722</v>
      </c>
      <c r="G91" s="123" t="n">
        <f aca="false">F91/E91*100-100</f>
        <v>0</v>
      </c>
      <c r="H91" s="123" t="n">
        <f aca="false">F91/B91*100-100</f>
        <v>6.4498732408136</v>
      </c>
      <c r="K91" s="95"/>
    </row>
    <row r="92" customFormat="false" ht="15" hidden="false" customHeight="false" outlineLevel="0" collapsed="false">
      <c r="A92" s="119" t="s">
        <v>37</v>
      </c>
      <c r="B92" s="145" t="n">
        <v>164.2325</v>
      </c>
      <c r="C92" s="146" t="n">
        <v>162.7114</v>
      </c>
      <c r="D92" s="146" t="n">
        <v>162.5772</v>
      </c>
      <c r="E92" s="146" t="n">
        <v>160</v>
      </c>
      <c r="F92" s="147" t="n">
        <v>163</v>
      </c>
      <c r="G92" s="123" t="n">
        <f aca="false">F92/E92*100-100</f>
        <v>1.875</v>
      </c>
      <c r="H92" s="123" t="n">
        <f aca="false">F92/B92*100-100</f>
        <v>-0.750460475240899</v>
      </c>
      <c r="K92" s="95"/>
    </row>
    <row r="93" customFormat="false" ht="15" hidden="false" customHeight="false" outlineLevel="0" collapsed="false">
      <c r="A93" s="119" t="s">
        <v>38</v>
      </c>
      <c r="B93" s="145" t="n">
        <v>263.7208</v>
      </c>
      <c r="C93" s="146" t="n">
        <v>258.7275</v>
      </c>
      <c r="D93" s="146" t="n">
        <v>259.3057</v>
      </c>
      <c r="E93" s="146" t="n">
        <v>259.6543</v>
      </c>
      <c r="F93" s="147" t="n">
        <v>259.5296</v>
      </c>
      <c r="G93" s="123" t="n">
        <f aca="false">F93/E93*100-100</f>
        <v>-0.0480253937639503</v>
      </c>
      <c r="H93" s="123" t="n">
        <f aca="false">F93/B93*100-100</f>
        <v>-1.58925651674042</v>
      </c>
      <c r="K93" s="95"/>
    </row>
    <row r="94" customFormat="false" ht="15" hidden="false" customHeight="false" outlineLevel="0" collapsed="false">
      <c r="A94" s="119" t="s">
        <v>27</v>
      </c>
      <c r="B94" s="145" t="n">
        <v>214.1702</v>
      </c>
      <c r="C94" s="146" t="n">
        <v>224.3408</v>
      </c>
      <c r="D94" s="146" t="n">
        <v>225.7681</v>
      </c>
      <c r="E94" s="146" t="n">
        <v>212.4025</v>
      </c>
      <c r="F94" s="147" t="n">
        <v>236.384</v>
      </c>
      <c r="G94" s="123" t="n">
        <f aca="false">F94/E94*100-100</f>
        <v>11.2905921540471</v>
      </c>
      <c r="H94" s="123" t="n">
        <f aca="false">F94/B94*100-100</f>
        <v>10.3720312162943</v>
      </c>
      <c r="K94" s="95"/>
    </row>
    <row r="95" customFormat="false" ht="15" hidden="false" customHeight="false" outlineLevel="0" collapsed="false">
      <c r="A95" s="119" t="s">
        <v>11</v>
      </c>
      <c r="B95" s="145" t="n">
        <v>233.1985</v>
      </c>
      <c r="C95" s="146" t="n">
        <v>230.8962</v>
      </c>
      <c r="D95" s="146" t="n">
        <v>234.5639</v>
      </c>
      <c r="E95" s="146" t="n">
        <v>239.3576</v>
      </c>
      <c r="F95" s="147" t="n">
        <v>233.095</v>
      </c>
      <c r="G95" s="123" t="n">
        <f aca="false">F95/E95*100-100</f>
        <v>-2.61641995073481</v>
      </c>
      <c r="H95" s="123" t="n">
        <f aca="false">F95/B95*100-100</f>
        <v>-0.0443827897692302</v>
      </c>
      <c r="K95" s="95"/>
    </row>
    <row r="96" customFormat="false" ht="15" hidden="false" customHeight="false" outlineLevel="0" collapsed="false">
      <c r="A96" s="119" t="s">
        <v>12</v>
      </c>
      <c r="B96" s="145" t="n">
        <v>297.9548</v>
      </c>
      <c r="C96" s="146" t="n">
        <v>259.961</v>
      </c>
      <c r="D96" s="146" t="n">
        <v>258.7857</v>
      </c>
      <c r="E96" s="146" t="n">
        <v>258.7583</v>
      </c>
      <c r="F96" s="147" t="n">
        <v>256.0919</v>
      </c>
      <c r="G96" s="123" t="n">
        <f aca="false">F96/E96*100-100</f>
        <v>-1.03045969926376</v>
      </c>
      <c r="H96" s="123" t="n">
        <f aca="false">F96/B96*100-100</f>
        <v>-14.0500841067169</v>
      </c>
      <c r="K96" s="95"/>
    </row>
    <row r="97" customFormat="false" ht="15" hidden="false" customHeight="false" outlineLevel="0" collapsed="false">
      <c r="A97" s="119" t="s">
        <v>13</v>
      </c>
      <c r="B97" s="145" t="n">
        <v>299.9786</v>
      </c>
      <c r="C97" s="146" t="n">
        <v>260.1352</v>
      </c>
      <c r="D97" s="146" t="n">
        <v>261.9085</v>
      </c>
      <c r="E97" s="146" t="n">
        <v>264.5979</v>
      </c>
      <c r="F97" s="147" t="n">
        <v>266.6846</v>
      </c>
      <c r="G97" s="123" t="n">
        <f aca="false">F97/E97*100-100</f>
        <v>0.788630597597305</v>
      </c>
      <c r="H97" s="123" t="n">
        <f aca="false">F97/B97*100-100</f>
        <v>-11.0987917138089</v>
      </c>
      <c r="K97" s="95"/>
    </row>
    <row r="98" customFormat="false" ht="15" hidden="false" customHeight="false" outlineLevel="0" collapsed="false">
      <c r="A98" s="119" t="s">
        <v>15</v>
      </c>
      <c r="B98" s="145" t="n">
        <v>177.2187</v>
      </c>
      <c r="C98" s="130" t="s">
        <v>14</v>
      </c>
      <c r="D98" s="130" t="s">
        <v>14</v>
      </c>
      <c r="E98" s="130" t="n">
        <v>197.5285</v>
      </c>
      <c r="F98" s="131" t="n">
        <v>200.8478</v>
      </c>
      <c r="G98" s="123" t="n">
        <f aca="false">F98/E98*100-100</f>
        <v>1.68041573747585</v>
      </c>
      <c r="H98" s="123" t="n">
        <f aca="false">F98/B98*100-100</f>
        <v>13.3332994768611</v>
      </c>
      <c r="K98" s="95"/>
    </row>
    <row r="99" customFormat="false" ht="15" hidden="false" customHeight="false" outlineLevel="0" collapsed="false">
      <c r="A99" s="119" t="s">
        <v>28</v>
      </c>
      <c r="B99" s="145" t="n">
        <v>240.9965</v>
      </c>
      <c r="C99" s="146" t="n">
        <v>233.1639</v>
      </c>
      <c r="D99" s="146" t="n">
        <v>227.7074</v>
      </c>
      <c r="E99" s="146" t="n">
        <v>229.8694</v>
      </c>
      <c r="F99" s="147" t="n">
        <v>230.024</v>
      </c>
      <c r="G99" s="123" t="n">
        <f aca="false">F99/E99*100-100</f>
        <v>0.0672555807775979</v>
      </c>
      <c r="H99" s="123" t="n">
        <f aca="false">F99/B99*100-100</f>
        <v>-4.55297068629628</v>
      </c>
      <c r="K99" s="95"/>
    </row>
    <row r="100" customFormat="false" ht="15" hidden="false" customHeight="false" outlineLevel="0" collapsed="false">
      <c r="A100" s="119" t="s">
        <v>39</v>
      </c>
      <c r="B100" s="145" t="n">
        <v>308.0076</v>
      </c>
      <c r="C100" s="146" t="n">
        <v>311.5738</v>
      </c>
      <c r="D100" s="146" t="n">
        <v>312.745</v>
      </c>
      <c r="E100" s="146" t="n">
        <v>313.5247</v>
      </c>
      <c r="F100" s="147" t="n">
        <v>315.3872</v>
      </c>
      <c r="G100" s="123" t="n">
        <f aca="false">F100/E100*100-100</f>
        <v>0.59405207946935</v>
      </c>
      <c r="H100" s="123" t="n">
        <f aca="false">F100/B100*100-100</f>
        <v>2.39591490599582</v>
      </c>
      <c r="K100" s="95"/>
    </row>
    <row r="101" customFormat="false" ht="15" hidden="false" customHeight="false" outlineLevel="0" collapsed="false">
      <c r="A101" s="119" t="s">
        <v>30</v>
      </c>
      <c r="B101" s="145" t="n">
        <v>319.3344</v>
      </c>
      <c r="C101" s="146" t="n">
        <v>266.2363</v>
      </c>
      <c r="D101" s="146" t="n">
        <v>264.3981</v>
      </c>
      <c r="E101" s="146" t="n">
        <v>262.7658</v>
      </c>
      <c r="F101" s="147" t="n">
        <v>262.5815</v>
      </c>
      <c r="G101" s="123" t="n">
        <f aca="false">F101/E101*100-100</f>
        <v>-0.0701385035647775</v>
      </c>
      <c r="H101" s="123" t="n">
        <f aca="false">F101/B101*100-100</f>
        <v>-17.7722475248517</v>
      </c>
      <c r="K101" s="95"/>
    </row>
    <row r="102" customFormat="false" ht="15" hidden="false" customHeight="false" outlineLevel="0" collapsed="false">
      <c r="A102" s="119" t="s">
        <v>16</v>
      </c>
      <c r="B102" s="145" t="n">
        <v>268.6099</v>
      </c>
      <c r="C102" s="146" t="n">
        <v>241.4273</v>
      </c>
      <c r="D102" s="146" t="n">
        <v>243.8274</v>
      </c>
      <c r="E102" s="146" t="n">
        <v>245.0717</v>
      </c>
      <c r="F102" s="147" t="n">
        <v>253.5517</v>
      </c>
      <c r="G102" s="123" t="n">
        <f aca="false">F102/E102*100-100</f>
        <v>3.46021184820604</v>
      </c>
      <c r="H102" s="123" t="n">
        <f aca="false">F102/B102*100-100</f>
        <v>-5.60597356984982</v>
      </c>
      <c r="K102" s="95"/>
    </row>
    <row r="103" customFormat="false" ht="15" hidden="false" customHeight="false" outlineLevel="0" collapsed="false">
      <c r="A103" s="119" t="s">
        <v>32</v>
      </c>
      <c r="B103" s="124" t="n">
        <v>340.3976</v>
      </c>
      <c r="C103" s="130" t="s">
        <v>20</v>
      </c>
      <c r="D103" s="130" t="s">
        <v>20</v>
      </c>
      <c r="E103" s="121" t="s">
        <v>20</v>
      </c>
      <c r="F103" s="125" t="n">
        <v>327.3031</v>
      </c>
      <c r="G103" s="123" t="s">
        <v>14</v>
      </c>
      <c r="H103" s="123" t="n">
        <f aca="false">F103/B103*100-100</f>
        <v>-3.84682500699184</v>
      </c>
      <c r="K103" s="95"/>
    </row>
    <row r="104" customFormat="false" ht="15" hidden="false" customHeight="false" outlineLevel="0" collapsed="false">
      <c r="A104" s="119" t="s">
        <v>31</v>
      </c>
      <c r="B104" s="145" t="n">
        <v>272.5238</v>
      </c>
      <c r="C104" s="146" t="n">
        <v>276.1426</v>
      </c>
      <c r="D104" s="146" t="n">
        <v>272.5203</v>
      </c>
      <c r="E104" s="146" t="n">
        <v>271.4922</v>
      </c>
      <c r="F104" s="147" t="n">
        <v>270.1532</v>
      </c>
      <c r="G104" s="123" t="n">
        <f aca="false">F104/E104*100-100</f>
        <v>-0.493200172969978</v>
      </c>
      <c r="H104" s="123" t="n">
        <f aca="false">F104/B104*100-100</f>
        <v>-0.869868980250516</v>
      </c>
      <c r="K104" s="95"/>
    </row>
    <row r="105" customFormat="false" ht="15" hidden="false" customHeight="false" outlineLevel="0" collapsed="false">
      <c r="A105" s="119" t="s">
        <v>25</v>
      </c>
      <c r="B105" s="145" t="n">
        <v>279.5637</v>
      </c>
      <c r="C105" s="146" t="n">
        <v>248.6887</v>
      </c>
      <c r="D105" s="146" t="n">
        <v>246.4753</v>
      </c>
      <c r="E105" s="146" t="n">
        <v>248.2012</v>
      </c>
      <c r="F105" s="147" t="n">
        <v>249.6155</v>
      </c>
      <c r="G105" s="123" t="n">
        <f aca="false">F105/E105*100-100</f>
        <v>0.569819968638342</v>
      </c>
      <c r="H105" s="123" t="n">
        <f aca="false">F105/B105*100-100</f>
        <v>-10.7124780506196</v>
      </c>
      <c r="K105" s="95"/>
    </row>
    <row r="106" customFormat="false" ht="15" hidden="false" customHeight="false" outlineLevel="0" collapsed="false">
      <c r="A106" s="119" t="s">
        <v>18</v>
      </c>
      <c r="B106" s="145" t="n">
        <v>212.4881</v>
      </c>
      <c r="C106" s="146" t="n">
        <v>212.0371</v>
      </c>
      <c r="D106" s="146" t="n">
        <v>211.7701</v>
      </c>
      <c r="E106" s="146" t="n">
        <v>210.3718</v>
      </c>
      <c r="F106" s="147" t="n">
        <v>210.5791</v>
      </c>
      <c r="G106" s="123" t="n">
        <f aca="false">F106/E106*100-100</f>
        <v>0.0985398233033266</v>
      </c>
      <c r="H106" s="123" t="n">
        <f aca="false">F106/B106*100-100</f>
        <v>-0.898403251758566</v>
      </c>
      <c r="K106" s="95"/>
    </row>
    <row r="107" customFormat="false" ht="15" hidden="false" customHeight="false" outlineLevel="0" collapsed="false">
      <c r="A107" s="119" t="s">
        <v>40</v>
      </c>
      <c r="B107" s="145" t="n">
        <v>246.4158</v>
      </c>
      <c r="C107" s="146" t="n">
        <v>246.5997</v>
      </c>
      <c r="D107" s="146" t="n">
        <v>245.6476</v>
      </c>
      <c r="E107" s="146" t="n">
        <v>248.7941</v>
      </c>
      <c r="F107" s="147" t="n">
        <v>246.1607</v>
      </c>
      <c r="G107" s="123" t="n">
        <f aca="false">F107/E107*100-100</f>
        <v>-1.05846561473926</v>
      </c>
      <c r="H107" s="123" t="n">
        <f aca="false">F107/B107*100-100</f>
        <v>-0.103524205834219</v>
      </c>
      <c r="K107" s="95"/>
    </row>
    <row r="108" customFormat="false" ht="15" hidden="false" customHeight="false" outlineLevel="0" collapsed="false">
      <c r="A108" s="119" t="s">
        <v>22</v>
      </c>
      <c r="B108" s="145" t="n">
        <v>397.1751</v>
      </c>
      <c r="C108" s="146" t="n">
        <v>356.4077</v>
      </c>
      <c r="D108" s="146" t="s">
        <v>14</v>
      </c>
      <c r="E108" s="146" t="n">
        <v>349.1876</v>
      </c>
      <c r="F108" s="147" t="n">
        <v>348.1792</v>
      </c>
      <c r="G108" s="123" t="n">
        <f aca="false">F108/E108*100-100</f>
        <v>-0.288784596016598</v>
      </c>
      <c r="H108" s="123" t="n">
        <f aca="false">F108/B108*100-100</f>
        <v>-12.3360955910882</v>
      </c>
      <c r="K108" s="95"/>
    </row>
    <row r="109" customFormat="false" ht="15" hidden="false" customHeight="false" outlineLevel="0" collapsed="false">
      <c r="A109" s="119" t="s">
        <v>29</v>
      </c>
      <c r="B109" s="145" t="n">
        <v>300.6596</v>
      </c>
      <c r="C109" s="146" t="n">
        <v>256.9613</v>
      </c>
      <c r="D109" s="146" t="n">
        <v>259.1283</v>
      </c>
      <c r="E109" s="146" t="n">
        <v>258.9929</v>
      </c>
      <c r="F109" s="147" t="n">
        <v>261.7016</v>
      </c>
      <c r="G109" s="123" t="n">
        <f aca="false">F109/E109*100-100</f>
        <v>1.04585878609026</v>
      </c>
      <c r="H109" s="123" t="n">
        <f aca="false">F109/B109*100-100</f>
        <v>-12.9575107530244</v>
      </c>
      <c r="K109" s="95"/>
    </row>
    <row r="110" customFormat="false" ht="15" hidden="false" customHeight="false" outlineLevel="0" collapsed="false">
      <c r="A110" s="119" t="s">
        <v>41</v>
      </c>
      <c r="B110" s="191" t="n">
        <v>262.9032</v>
      </c>
      <c r="C110" s="146" t="n">
        <v>233.5101</v>
      </c>
      <c r="D110" s="214" t="n">
        <v>254.083</v>
      </c>
      <c r="E110" s="214" t="n">
        <v>210.5401</v>
      </c>
      <c r="F110" s="148" t="n">
        <v>227.0072</v>
      </c>
      <c r="G110" s="187" t="n">
        <f aca="false">F110/E110*100-100</f>
        <v>7.82136039642805</v>
      </c>
      <c r="H110" s="123" t="n">
        <f aca="false">F110/B110*100-100</f>
        <v>-13.6536945917737</v>
      </c>
      <c r="K110" s="95"/>
    </row>
    <row r="111" customFormat="false" ht="15" hidden="false" customHeight="false" outlineLevel="0" collapsed="false">
      <c r="A111" s="202" t="s">
        <v>33</v>
      </c>
      <c r="B111" s="72" t="n">
        <v>289.9994</v>
      </c>
      <c r="C111" s="72" t="n">
        <v>276.635</v>
      </c>
      <c r="D111" s="72" t="n">
        <v>274.8544</v>
      </c>
      <c r="E111" s="72" t="n">
        <v>276.5809</v>
      </c>
      <c r="F111" s="72" t="n">
        <v>277.7362</v>
      </c>
      <c r="G111" s="170" t="n">
        <f aca="false">F111/E111*100-100</f>
        <v>0.417707802671856</v>
      </c>
      <c r="H111" s="203" t="n">
        <f aca="false">F111/B111*100-100</f>
        <v>-4.22869840420361</v>
      </c>
      <c r="K111" s="95"/>
    </row>
    <row r="112" customFormat="false" ht="15.75" hidden="false" customHeight="false" outlineLevel="0" collapsed="false">
      <c r="A112" s="204" t="s">
        <v>44</v>
      </c>
      <c r="B112" s="204"/>
      <c r="C112" s="204"/>
      <c r="D112" s="204"/>
      <c r="E112" s="204"/>
      <c r="F112" s="204"/>
      <c r="G112" s="204"/>
      <c r="H112" s="204"/>
      <c r="K112" s="95"/>
    </row>
    <row r="113" customFormat="false" ht="15" hidden="false" customHeight="false" outlineLevel="0" collapsed="false">
      <c r="A113" s="119" t="s">
        <v>35</v>
      </c>
      <c r="B113" s="219" t="n">
        <v>276.6399</v>
      </c>
      <c r="C113" s="130" t="n">
        <v>269.592482624935</v>
      </c>
      <c r="D113" s="130" t="n">
        <v>254.4783</v>
      </c>
      <c r="E113" s="220" t="n">
        <v>272.085134490405</v>
      </c>
      <c r="F113" s="221" t="n">
        <v>254.954296289882</v>
      </c>
      <c r="G113" s="123" t="n">
        <f aca="false">F113/E113*100-100</f>
        <v>-6.29613162534905</v>
      </c>
      <c r="H113" s="123" t="n">
        <f aca="false">F113/B113*100-100</f>
        <v>-7.83892840841776</v>
      </c>
      <c r="K113" s="95"/>
    </row>
    <row r="114" customFormat="false" ht="15" hidden="false" customHeight="false" outlineLevel="0" collapsed="false">
      <c r="A114" s="119" t="s">
        <v>24</v>
      </c>
      <c r="B114" s="124" t="n">
        <v>322.0257</v>
      </c>
      <c r="C114" s="121" t="n">
        <v>313.5604</v>
      </c>
      <c r="D114" s="121" t="n">
        <v>313.9021</v>
      </c>
      <c r="E114" s="121" t="n">
        <v>307.5203</v>
      </c>
      <c r="F114" s="125" t="n">
        <v>302.4201</v>
      </c>
      <c r="G114" s="123" t="n">
        <f aca="false">F114/E114*100-100</f>
        <v>-1.65849213856777</v>
      </c>
      <c r="H114" s="123" t="n">
        <f aca="false">F114/B114*100-100</f>
        <v>-6.08820972984455</v>
      </c>
      <c r="K114" s="95"/>
    </row>
    <row r="115" customFormat="false" ht="15" hidden="false" customHeight="false" outlineLevel="0" collapsed="false">
      <c r="A115" s="119" t="s">
        <v>10</v>
      </c>
      <c r="B115" s="124" t="s">
        <v>20</v>
      </c>
      <c r="C115" s="130" t="n">
        <v>231.3844</v>
      </c>
      <c r="D115" s="130" t="n">
        <v>221.772</v>
      </c>
      <c r="E115" s="130" t="n">
        <v>223.5955</v>
      </c>
      <c r="F115" s="131" t="n">
        <v>224.4902</v>
      </c>
      <c r="G115" s="123" t="n">
        <f aca="false">F115/E115*100-100</f>
        <v>0.400142221109093</v>
      </c>
      <c r="H115" s="123" t="s">
        <v>14</v>
      </c>
      <c r="K115" s="95"/>
    </row>
    <row r="116" customFormat="false" ht="15" hidden="false" customHeight="false" outlineLevel="0" collapsed="false">
      <c r="A116" s="119" t="s">
        <v>26</v>
      </c>
      <c r="B116" s="124" t="s">
        <v>20</v>
      </c>
      <c r="C116" s="130" t="s">
        <v>20</v>
      </c>
      <c r="D116" s="130" t="s">
        <v>20</v>
      </c>
      <c r="E116" s="121" t="s">
        <v>20</v>
      </c>
      <c r="F116" s="125" t="s">
        <v>20</v>
      </c>
      <c r="G116" s="123" t="s">
        <v>14</v>
      </c>
      <c r="H116" s="123" t="s">
        <v>14</v>
      </c>
      <c r="K116" s="95"/>
    </row>
    <row r="117" customFormat="false" ht="15" hidden="false" customHeight="false" outlineLevel="0" collapsed="false">
      <c r="A117" s="119" t="s">
        <v>19</v>
      </c>
      <c r="B117" s="124" t="s">
        <v>20</v>
      </c>
      <c r="C117" s="130" t="s">
        <v>20</v>
      </c>
      <c r="D117" s="130" t="s">
        <v>20</v>
      </c>
      <c r="E117" s="121" t="s">
        <v>20</v>
      </c>
      <c r="F117" s="125" t="s">
        <v>20</v>
      </c>
      <c r="G117" s="123" t="s">
        <v>14</v>
      </c>
      <c r="H117" s="123" t="s">
        <v>14</v>
      </c>
      <c r="K117" s="95"/>
    </row>
    <row r="118" customFormat="false" ht="15" hidden="false" customHeight="false" outlineLevel="0" collapsed="false">
      <c r="A118" s="119" t="s">
        <v>21</v>
      </c>
      <c r="B118" s="124" t="n">
        <v>322.2687</v>
      </c>
      <c r="C118" s="130" t="n">
        <v>327.3989</v>
      </c>
      <c r="D118" s="130" t="n">
        <v>333.8775</v>
      </c>
      <c r="E118" s="130" t="n">
        <v>334.4107</v>
      </c>
      <c r="F118" s="131" t="n">
        <v>331.982</v>
      </c>
      <c r="G118" s="123" t="n">
        <f aca="false">F118/E118*100-100</f>
        <v>-0.726262646500246</v>
      </c>
      <c r="H118" s="123" t="n">
        <f aca="false">F118/B118*100-100</f>
        <v>3.01403766484303</v>
      </c>
      <c r="K118" s="95"/>
    </row>
    <row r="119" customFormat="false" ht="15" hidden="false" customHeight="false" outlineLevel="0" collapsed="false">
      <c r="A119" s="119" t="s">
        <v>23</v>
      </c>
      <c r="B119" s="129" t="n">
        <v>276.7568</v>
      </c>
      <c r="C119" s="130" t="n">
        <v>250.4335</v>
      </c>
      <c r="D119" s="130" t="n">
        <v>259.1627</v>
      </c>
      <c r="E119" s="130" t="n">
        <v>258.2372</v>
      </c>
      <c r="F119" s="131" t="n">
        <v>259.806</v>
      </c>
      <c r="G119" s="123" t="n">
        <f aca="false">F119/E119*100-100</f>
        <v>0.607503489040283</v>
      </c>
      <c r="H119" s="123" t="n">
        <f aca="false">F119/B119*100-100</f>
        <v>-6.12479982425003</v>
      </c>
      <c r="K119" s="95"/>
    </row>
    <row r="120" customFormat="false" ht="15" hidden="false" customHeight="false" outlineLevel="0" collapsed="false">
      <c r="A120" s="119" t="s">
        <v>36</v>
      </c>
      <c r="B120" s="124" t="n">
        <v>220.8558</v>
      </c>
      <c r="C120" s="121" t="n">
        <v>216.5605</v>
      </c>
      <c r="D120" s="121" t="n">
        <v>217.6177</v>
      </c>
      <c r="E120" s="121" t="n">
        <v>200.8273</v>
      </c>
      <c r="F120" s="125" t="n">
        <v>213.4112</v>
      </c>
      <c r="G120" s="123" t="n">
        <f aca="false">F120/E120*100-100</f>
        <v>6.26603056456965</v>
      </c>
      <c r="H120" s="123" t="n">
        <f aca="false">F120/B120*100-100</f>
        <v>-3.37079669177808</v>
      </c>
      <c r="K120" s="95"/>
    </row>
    <row r="121" customFormat="false" ht="15" hidden="false" customHeight="false" outlineLevel="0" collapsed="false">
      <c r="A121" s="119" t="s">
        <v>17</v>
      </c>
      <c r="B121" s="129" t="s">
        <v>14</v>
      </c>
      <c r="C121" s="121" t="s">
        <v>14</v>
      </c>
      <c r="D121" s="121" t="s">
        <v>14</v>
      </c>
      <c r="E121" s="121" t="n">
        <v>340.4785</v>
      </c>
      <c r="F121" s="125" t="n">
        <v>340.4785</v>
      </c>
      <c r="G121" s="123" t="n">
        <f aca="false">F121/E121*100-100</f>
        <v>0</v>
      </c>
      <c r="H121" s="123" t="s">
        <v>14</v>
      </c>
      <c r="K121" s="95"/>
    </row>
    <row r="122" customFormat="false" ht="15" hidden="false" customHeight="false" outlineLevel="0" collapsed="false">
      <c r="A122" s="119" t="s">
        <v>37</v>
      </c>
      <c r="B122" s="124" t="s">
        <v>14</v>
      </c>
      <c r="C122" s="121" t="s">
        <v>14</v>
      </c>
      <c r="D122" s="121" t="n">
        <v>205</v>
      </c>
      <c r="E122" s="121" t="n">
        <v>205</v>
      </c>
      <c r="F122" s="125" t="n">
        <v>205</v>
      </c>
      <c r="G122" s="123" t="n">
        <f aca="false">F122/E122*100-100</f>
        <v>0</v>
      </c>
      <c r="H122" s="123" t="s">
        <v>14</v>
      </c>
      <c r="K122" s="95"/>
    </row>
    <row r="123" customFormat="false" ht="15" hidden="false" customHeight="false" outlineLevel="0" collapsed="false">
      <c r="A123" s="119" t="s">
        <v>38</v>
      </c>
      <c r="B123" s="124" t="n">
        <v>346.2327</v>
      </c>
      <c r="C123" s="121" t="n">
        <v>347.3731</v>
      </c>
      <c r="D123" s="121" t="n">
        <v>347.793</v>
      </c>
      <c r="E123" s="121" t="n">
        <v>347.7131</v>
      </c>
      <c r="F123" s="125" t="n">
        <v>347.505</v>
      </c>
      <c r="G123" s="123" t="n">
        <f aca="false">F123/E123*100-100</f>
        <v>-0.0598481909367337</v>
      </c>
      <c r="H123" s="123" t="n">
        <f aca="false">F123/B123*100-100</f>
        <v>0.367469623753024</v>
      </c>
      <c r="K123" s="95"/>
    </row>
    <row r="124" customFormat="false" ht="15" hidden="false" customHeight="false" outlineLevel="0" collapsed="false">
      <c r="A124" s="119" t="s">
        <v>27</v>
      </c>
      <c r="B124" s="124" t="s">
        <v>14</v>
      </c>
      <c r="C124" s="121" t="s">
        <v>14</v>
      </c>
      <c r="D124" s="121" t="s">
        <v>14</v>
      </c>
      <c r="E124" s="121" t="s">
        <v>14</v>
      </c>
      <c r="F124" s="125" t="n">
        <v>382.4522</v>
      </c>
      <c r="G124" s="123" t="s">
        <v>14</v>
      </c>
      <c r="H124" s="123" t="s">
        <v>14</v>
      </c>
      <c r="K124" s="95"/>
    </row>
    <row r="125" customFormat="false" ht="15" hidden="false" customHeight="false" outlineLevel="0" collapsed="false">
      <c r="A125" s="119" t="s">
        <v>11</v>
      </c>
      <c r="B125" s="124" t="n">
        <v>264.5419</v>
      </c>
      <c r="C125" s="121" t="n">
        <v>270.0939</v>
      </c>
      <c r="D125" s="121" t="n">
        <v>262.8869</v>
      </c>
      <c r="E125" s="121" t="n">
        <v>273.5599</v>
      </c>
      <c r="F125" s="125" t="n">
        <v>272.1383</v>
      </c>
      <c r="G125" s="123" t="n">
        <f aca="false">F125/E125*100-100</f>
        <v>-0.51966680789107</v>
      </c>
      <c r="H125" s="123" t="n">
        <f aca="false">F125/B125*100-100</f>
        <v>2.87152999203531</v>
      </c>
      <c r="K125" s="95"/>
    </row>
    <row r="126" customFormat="false" ht="15" hidden="false" customHeight="false" outlineLevel="0" collapsed="false">
      <c r="A126" s="119" t="s">
        <v>12</v>
      </c>
      <c r="B126" s="124" t="n">
        <v>364.9435</v>
      </c>
      <c r="C126" s="121" t="n">
        <v>325.537</v>
      </c>
      <c r="D126" s="121" t="n">
        <v>327.7577</v>
      </c>
      <c r="E126" s="121" t="n">
        <v>326.8539</v>
      </c>
      <c r="F126" s="125" t="n">
        <v>326.2292</v>
      </c>
      <c r="G126" s="123" t="n">
        <f aca="false">F126/E126*100-100</f>
        <v>-0.19112514796366</v>
      </c>
      <c r="H126" s="123" t="n">
        <f aca="false">F126/B126*100-100</f>
        <v>-10.6082996409033</v>
      </c>
      <c r="K126" s="95"/>
    </row>
    <row r="127" customFormat="false" ht="15" hidden="false" customHeight="false" outlineLevel="0" collapsed="false">
      <c r="A127" s="119" t="s">
        <v>13</v>
      </c>
      <c r="B127" s="124" t="n">
        <v>359.598</v>
      </c>
      <c r="C127" s="130" t="n">
        <v>340.9739</v>
      </c>
      <c r="D127" s="130" t="n">
        <v>342.45</v>
      </c>
      <c r="E127" s="130" t="n">
        <v>343.4283</v>
      </c>
      <c r="F127" s="131" t="n">
        <v>343.9747</v>
      </c>
      <c r="G127" s="123" t="n">
        <f aca="false">F127/E127*100-100</f>
        <v>0.15910162325001</v>
      </c>
      <c r="H127" s="123" t="n">
        <f aca="false">F127/B127*100-100</f>
        <v>-4.34465708930529</v>
      </c>
      <c r="K127" s="95"/>
    </row>
    <row r="128" customFormat="false" ht="15" hidden="false" customHeight="false" outlineLevel="0" collapsed="false">
      <c r="A128" s="119" t="s">
        <v>15</v>
      </c>
      <c r="B128" s="124" t="n">
        <v>368.1999</v>
      </c>
      <c r="C128" s="130" t="s">
        <v>14</v>
      </c>
      <c r="D128" s="130" t="s">
        <v>14</v>
      </c>
      <c r="E128" s="130" t="n">
        <v>409.76</v>
      </c>
      <c r="F128" s="131" t="n">
        <v>437.21</v>
      </c>
      <c r="G128" s="123" t="n">
        <f aca="false">F128/E128*100-100</f>
        <v>6.69904334244436</v>
      </c>
      <c r="H128" s="123" t="n">
        <f aca="false">F128/B128*100-100</f>
        <v>18.7425634824996</v>
      </c>
      <c r="K128" s="95"/>
    </row>
    <row r="129" customFormat="false" ht="15" hidden="false" customHeight="false" outlineLevel="0" collapsed="false">
      <c r="A129" s="119" t="s">
        <v>28</v>
      </c>
      <c r="B129" s="124" t="n">
        <v>405.6687</v>
      </c>
      <c r="C129" s="121" t="n">
        <v>403.3107</v>
      </c>
      <c r="D129" s="121" t="n">
        <v>401.19</v>
      </c>
      <c r="E129" s="121" t="n">
        <v>398.4156</v>
      </c>
      <c r="F129" s="125" t="n">
        <v>392.3339</v>
      </c>
      <c r="G129" s="123" t="n">
        <f aca="false">F129/E129*100-100</f>
        <v>-1.52647135302935</v>
      </c>
      <c r="H129" s="123" t="n">
        <f aca="false">F129/B129*100-100</f>
        <v>-3.28711581642853</v>
      </c>
      <c r="K129" s="95"/>
    </row>
    <row r="130" customFormat="false" ht="15" hidden="false" customHeight="false" outlineLevel="0" collapsed="false">
      <c r="A130" s="119" t="s">
        <v>39</v>
      </c>
      <c r="B130" s="124" t="n">
        <v>399.1321</v>
      </c>
      <c r="C130" s="121" t="n">
        <v>406.3983</v>
      </c>
      <c r="D130" s="121" t="n">
        <v>406.4227</v>
      </c>
      <c r="E130" s="121" t="n">
        <v>404.8768</v>
      </c>
      <c r="F130" s="125" t="n">
        <v>406.3857</v>
      </c>
      <c r="G130" s="123" t="n">
        <f aca="false">F130/E130*100-100</f>
        <v>0.372681269956686</v>
      </c>
      <c r="H130" s="123" t="n">
        <f aca="false">F130/B130*100-100</f>
        <v>1.8173431803656</v>
      </c>
      <c r="K130" s="95"/>
    </row>
    <row r="131" customFormat="false" ht="15" hidden="false" customHeight="false" outlineLevel="0" collapsed="false">
      <c r="A131" s="119" t="s">
        <v>30</v>
      </c>
      <c r="B131" s="124" t="n">
        <v>392.5558</v>
      </c>
      <c r="C131" s="121" t="n">
        <v>374.7357</v>
      </c>
      <c r="D131" s="121" t="n">
        <v>375.1432</v>
      </c>
      <c r="E131" s="121" t="n">
        <v>374.5887</v>
      </c>
      <c r="F131" s="125" t="n">
        <v>375.3185</v>
      </c>
      <c r="G131" s="123" t="n">
        <f aca="false">F131/E131*100-100</f>
        <v>0.194827019608425</v>
      </c>
      <c r="H131" s="123" t="n">
        <f aca="false">F131/B131*100-100</f>
        <v>-4.39104453430571</v>
      </c>
      <c r="K131" s="95"/>
    </row>
    <row r="132" customFormat="false" ht="15" hidden="false" customHeight="false" outlineLevel="0" collapsed="false">
      <c r="A132" s="119" t="s">
        <v>16</v>
      </c>
      <c r="B132" s="124" t="n">
        <v>450.1766</v>
      </c>
      <c r="C132" s="121" t="n">
        <v>450.5667</v>
      </c>
      <c r="D132" s="121" t="n">
        <v>451.7747</v>
      </c>
      <c r="E132" s="121" t="n">
        <v>451.2061</v>
      </c>
      <c r="F132" s="125" t="n">
        <v>447.5959</v>
      </c>
      <c r="G132" s="123" t="n">
        <f aca="false">F132/E132*100-100</f>
        <v>-0.80012216146902</v>
      </c>
      <c r="H132" s="123" t="n">
        <f aca="false">F132/B132*100-100</f>
        <v>-0.573263914650397</v>
      </c>
      <c r="K132" s="95"/>
    </row>
    <row r="133" customFormat="false" ht="15" hidden="false" customHeight="false" outlineLevel="0" collapsed="false">
      <c r="A133" s="119" t="s">
        <v>32</v>
      </c>
      <c r="B133" s="124" t="n">
        <v>395.945</v>
      </c>
      <c r="C133" s="130" t="s">
        <v>20</v>
      </c>
      <c r="D133" s="130" t="n">
        <v>384.6332</v>
      </c>
      <c r="E133" s="121" t="s">
        <v>20</v>
      </c>
      <c r="F133" s="125" t="n">
        <v>389.6777</v>
      </c>
      <c r="G133" s="123" t="s">
        <v>14</v>
      </c>
      <c r="H133" s="123" t="n">
        <f aca="false">F133/B133*100-100</f>
        <v>-1.58287135839574</v>
      </c>
      <c r="K133" s="95"/>
    </row>
    <row r="134" customFormat="false" ht="15" hidden="false" customHeight="false" outlineLevel="0" collapsed="false">
      <c r="A134" s="119" t="s">
        <v>31</v>
      </c>
      <c r="B134" s="124" t="n">
        <v>255.5716</v>
      </c>
      <c r="C134" s="121" t="n">
        <v>262.3161</v>
      </c>
      <c r="D134" s="121" t="n">
        <v>250.3348</v>
      </c>
      <c r="E134" s="121" t="n">
        <v>280.1969</v>
      </c>
      <c r="F134" s="125" t="n">
        <v>250.051</v>
      </c>
      <c r="G134" s="123" t="n">
        <f aca="false">F134/E134*100-100</f>
        <v>-10.7588270962313</v>
      </c>
      <c r="H134" s="123" t="n">
        <f aca="false">F134/B134*100-100</f>
        <v>-2.16009916594803</v>
      </c>
      <c r="K134" s="95"/>
    </row>
    <row r="135" customFormat="false" ht="15" hidden="false" customHeight="false" outlineLevel="0" collapsed="false">
      <c r="A135" s="119" t="s">
        <v>25</v>
      </c>
      <c r="B135" s="124" t="n">
        <v>362.5184</v>
      </c>
      <c r="C135" s="121" t="n">
        <v>347.2313</v>
      </c>
      <c r="D135" s="121" t="n">
        <v>350.6084</v>
      </c>
      <c r="E135" s="121" t="n">
        <v>353.8298</v>
      </c>
      <c r="F135" s="125" t="n">
        <v>352.4541</v>
      </c>
      <c r="G135" s="123" t="n">
        <f aca="false">F135/E135*100-100</f>
        <v>-0.388802752057643</v>
      </c>
      <c r="H135" s="123" t="n">
        <f aca="false">F135/B135*100-100</f>
        <v>-2.7762177037083</v>
      </c>
      <c r="K135" s="95"/>
    </row>
    <row r="136" customFormat="false" ht="15" hidden="false" customHeight="false" outlineLevel="0" collapsed="false">
      <c r="A136" s="119" t="s">
        <v>18</v>
      </c>
      <c r="B136" s="124" t="n">
        <v>379.1321</v>
      </c>
      <c r="C136" s="121" t="n">
        <v>378.7047</v>
      </c>
      <c r="D136" s="121" t="n">
        <v>378.8232</v>
      </c>
      <c r="E136" s="121" t="n">
        <v>378.1563</v>
      </c>
      <c r="F136" s="125" t="n">
        <v>378.6825</v>
      </c>
      <c r="G136" s="123" t="n">
        <f aca="false">F136/E136*100-100</f>
        <v>0.139148812276815</v>
      </c>
      <c r="H136" s="123" t="n">
        <f aca="false">F136/B136*100-100</f>
        <v>-0.11858663510688</v>
      </c>
      <c r="K136" s="95"/>
    </row>
    <row r="137" customFormat="false" ht="15" hidden="false" customHeight="false" outlineLevel="0" collapsed="false">
      <c r="A137" s="119" t="s">
        <v>40</v>
      </c>
      <c r="B137" s="124" t="n">
        <v>348.1897</v>
      </c>
      <c r="C137" s="130" t="n">
        <v>332.3059</v>
      </c>
      <c r="D137" s="130" t="n">
        <v>342.6951</v>
      </c>
      <c r="E137" s="130" t="n">
        <v>344.612</v>
      </c>
      <c r="F137" s="131" t="n">
        <v>342.1386</v>
      </c>
      <c r="G137" s="123" t="n">
        <f aca="false">F137/E137*100-100</f>
        <v>-0.71773472775179</v>
      </c>
      <c r="H137" s="123" t="n">
        <f aca="false">F137/B137*100-100</f>
        <v>-1.73787449772351</v>
      </c>
      <c r="K137" s="95"/>
    </row>
    <row r="138" customFormat="false" ht="15" hidden="false" customHeight="false" outlineLevel="0" collapsed="false">
      <c r="A138" s="119" t="s">
        <v>22</v>
      </c>
      <c r="B138" s="124" t="n">
        <v>432.4396</v>
      </c>
      <c r="C138" s="121" t="n">
        <v>393.352</v>
      </c>
      <c r="D138" s="121" t="s">
        <v>14</v>
      </c>
      <c r="E138" s="121" t="n">
        <v>390.4783</v>
      </c>
      <c r="F138" s="125" t="n">
        <v>389.3506</v>
      </c>
      <c r="G138" s="123" t="n">
        <f aca="false">F138/E138*100-100</f>
        <v>-0.288799659289666</v>
      </c>
      <c r="H138" s="123" t="n">
        <f aca="false">F138/B138*100-100</f>
        <v>-9.964166093947</v>
      </c>
      <c r="K138" s="95"/>
    </row>
    <row r="139" customFormat="false" ht="15" hidden="false" customHeight="false" outlineLevel="0" collapsed="false">
      <c r="A139" s="119" t="s">
        <v>29</v>
      </c>
      <c r="B139" s="124" t="n">
        <v>401.8303</v>
      </c>
      <c r="C139" s="121" t="n">
        <v>400.7576</v>
      </c>
      <c r="D139" s="121" t="n">
        <v>400.2569</v>
      </c>
      <c r="E139" s="121" t="n">
        <v>397.4564</v>
      </c>
      <c r="F139" s="125" t="n">
        <v>398.3402</v>
      </c>
      <c r="G139" s="123" t="n">
        <f aca="false">F139/E139*100-100</f>
        <v>0.222364012757097</v>
      </c>
      <c r="H139" s="123" t="n">
        <f aca="false">F139/B139*100-100</f>
        <v>-0.868550729001782</v>
      </c>
      <c r="K139" s="95"/>
    </row>
    <row r="140" customFormat="false" ht="15" hidden="false" customHeight="false" outlineLevel="0" collapsed="false">
      <c r="A140" s="119" t="s">
        <v>41</v>
      </c>
      <c r="B140" s="189" t="n">
        <v>375.9285</v>
      </c>
      <c r="C140" s="121" t="n">
        <v>360.117</v>
      </c>
      <c r="D140" s="209" t="n">
        <v>359.3681</v>
      </c>
      <c r="E140" s="209" t="n">
        <v>362.7038</v>
      </c>
      <c r="F140" s="144" t="n">
        <v>356.7794</v>
      </c>
      <c r="G140" s="187" t="n">
        <f aca="false">F140/E140*100-100</f>
        <v>-1.63339893323422</v>
      </c>
      <c r="H140" s="123" t="n">
        <f aca="false">F140/B140*100-100</f>
        <v>-5.09381438225621</v>
      </c>
      <c r="K140" s="95"/>
    </row>
    <row r="141" customFormat="false" ht="15" hidden="false" customHeight="false" outlineLevel="0" collapsed="false">
      <c r="A141" s="151" t="s">
        <v>33</v>
      </c>
      <c r="B141" s="76" t="n">
        <v>389.1474</v>
      </c>
      <c r="C141" s="76" t="n">
        <v>381.5005</v>
      </c>
      <c r="D141" s="76" t="n">
        <v>381.3263</v>
      </c>
      <c r="E141" s="76" t="n">
        <v>380.7019</v>
      </c>
      <c r="F141" s="76" t="n">
        <v>379.6489</v>
      </c>
      <c r="G141" s="77" t="n">
        <f aca="false">F141/E141*100-100</f>
        <v>-0.27659436425192</v>
      </c>
      <c r="H141" s="152" t="n">
        <f aca="false">F141/B141*100-100</f>
        <v>-2.4408488917053</v>
      </c>
      <c r="K141" s="95"/>
    </row>
    <row r="142" customFormat="false" ht="15" hidden="false" customHeight="false" outlineLevel="0" collapsed="false">
      <c r="A142" s="153" t="s">
        <v>45</v>
      </c>
      <c r="B142" s="80" t="n">
        <v>352.8833</v>
      </c>
      <c r="C142" s="80" t="n">
        <v>341.5413</v>
      </c>
      <c r="D142" s="80" t="n">
        <v>339.638</v>
      </c>
      <c r="E142" s="80" t="n">
        <v>340.0899</v>
      </c>
      <c r="F142" s="80" t="n">
        <v>339.6993</v>
      </c>
      <c r="G142" s="81" t="n">
        <f aca="false">F142/E142*100-100</f>
        <v>-0.11485198472522</v>
      </c>
      <c r="H142" s="154" t="n">
        <f aca="false">F142/B142*100-100</f>
        <v>-3.73607932140739</v>
      </c>
      <c r="K142" s="95"/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5" customFormat="false" ht="15" hidden="false" customHeight="false" outlineLevel="0" collapsed="false">
      <c r="A145" s="222" t="s">
        <v>80</v>
      </c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76</v>
      </c>
    </row>
    <row r="147" customFormat="false" ht="15" hidden="false" customHeight="false" outlineLevel="0" collapsed="false">
      <c r="A147" s="88" t="s">
        <v>77</v>
      </c>
      <c r="F147" s="89"/>
    </row>
    <row r="148" customFormat="false" ht="15" hidden="false" customHeight="false" outlineLevel="0" collapsed="false">
      <c r="A148" s="88" t="s">
        <v>78</v>
      </c>
      <c r="F148" s="83"/>
    </row>
    <row r="149" customFormat="false" ht="15" hidden="false" customHeight="false" outlineLevel="0" collapsed="false">
      <c r="A149" s="90" t="s">
        <v>50</v>
      </c>
    </row>
    <row r="150" customFormat="false" ht="15" hidden="false" customHeight="false" outlineLevel="0" collapsed="false">
      <c r="F150" s="223" t="s">
        <v>81</v>
      </c>
    </row>
    <row r="151" customFormat="false" ht="15" hidden="false" customHeight="false" outlineLevel="0" collapsed="false">
      <c r="F151" s="223" t="s">
        <v>82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27">
      <formula>ISERROR(B143)</formula>
    </cfRule>
  </conditionalFormatting>
  <conditionalFormatting sqref="F147">
    <cfRule type="expression" priority="3" aboveAverage="0" equalAverage="0" bottom="0" percent="0" rank="0" text="" dxfId="28">
      <formula>ISERROR(F147)</formula>
    </cfRule>
  </conditionalFormatting>
  <conditionalFormatting sqref="F147">
    <cfRule type="expression" priority="4" aboveAverage="0" equalAverage="0" bottom="0" percent="0" rank="0" text="" dxfId="29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121" activeCellId="0" sqref="M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  <col collapsed="false" customWidth="true" hidden="false" outlineLevel="0" max="11" min="11" style="0" width="8.7"/>
  </cols>
  <sheetData>
    <row r="2" customFormat="false" ht="15" hidden="false" customHeight="false" outlineLevel="0" collapsed="false">
      <c r="A2" s="1" t="s">
        <v>79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5" t="s">
        <v>83</v>
      </c>
      <c r="C6" s="5" t="s">
        <v>63</v>
      </c>
      <c r="D6" s="5" t="s">
        <v>73</v>
      </c>
      <c r="E6" s="5" t="s">
        <v>75</v>
      </c>
      <c r="F6" s="5" t="s">
        <v>84</v>
      </c>
      <c r="G6" s="5" t="s">
        <v>7</v>
      </c>
      <c r="H6" s="117" t="s">
        <v>8</v>
      </c>
    </row>
    <row r="7" customFormat="false" ht="15.75" hidden="false" customHeight="false" outlineLevel="0" collapsed="false">
      <c r="A7" s="192" t="s">
        <v>9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false" outlineLevel="0" collapsed="false">
      <c r="A8" s="119" t="s">
        <v>10</v>
      </c>
      <c r="B8" s="216" t="n">
        <v>219.12</v>
      </c>
      <c r="C8" s="121" t="n">
        <v>216.99</v>
      </c>
      <c r="D8" s="217" t="n">
        <v>200.5242</v>
      </c>
      <c r="E8" s="218" t="n">
        <v>209.9261</v>
      </c>
      <c r="F8" s="218" t="n">
        <v>201.208</v>
      </c>
      <c r="G8" s="123" t="n">
        <f aca="false">F8/E8*100-100</f>
        <v>-4.15293762900373</v>
      </c>
      <c r="H8" s="123" t="n">
        <f aca="false">F8/B8*100-100</f>
        <v>-8.17451624680541</v>
      </c>
      <c r="K8" s="85"/>
    </row>
    <row r="9" customFormat="false" ht="15" hidden="false" customHeight="false" outlineLevel="0" collapsed="false">
      <c r="A9" s="119" t="s">
        <v>11</v>
      </c>
      <c r="B9" s="124" t="n">
        <v>271.7146</v>
      </c>
      <c r="C9" s="121" t="n">
        <v>289.4131</v>
      </c>
      <c r="D9" s="121" t="n">
        <v>273.6651</v>
      </c>
      <c r="E9" s="125" t="n">
        <v>263.049</v>
      </c>
      <c r="F9" s="125" t="n">
        <v>278.8609</v>
      </c>
      <c r="G9" s="123" t="n">
        <f aca="false">F9/E9*100-100</f>
        <v>6.01100935567138</v>
      </c>
      <c r="H9" s="123" t="n">
        <f aca="false">F9/B9*100-100</f>
        <v>2.63007582220463</v>
      </c>
      <c r="K9" s="85"/>
    </row>
    <row r="10" customFormat="false" ht="15" hidden="false" customHeight="false" outlineLevel="0" collapsed="false">
      <c r="A10" s="119" t="s">
        <v>12</v>
      </c>
      <c r="B10" s="124" t="n">
        <v>365.1983</v>
      </c>
      <c r="C10" s="121" t="n">
        <v>343.0737</v>
      </c>
      <c r="D10" s="121" t="n">
        <v>342.3871</v>
      </c>
      <c r="E10" s="125" t="n">
        <v>341.8698</v>
      </c>
      <c r="F10" s="125" t="n">
        <v>342.8365</v>
      </c>
      <c r="G10" s="123" t="n">
        <f aca="false">F10/E10*100-100</f>
        <v>0.282768469165745</v>
      </c>
      <c r="H10" s="123" t="n">
        <f aca="false">F10/B10*100-100</f>
        <v>-6.12319389219501</v>
      </c>
      <c r="K10" s="85"/>
    </row>
    <row r="11" customFormat="false" ht="15" hidden="false" customHeight="false" outlineLevel="0" collapsed="false">
      <c r="A11" s="119" t="s">
        <v>13</v>
      </c>
      <c r="B11" s="124" t="n">
        <v>286.99</v>
      </c>
      <c r="C11" s="121" t="s">
        <v>14</v>
      </c>
      <c r="D11" s="121" t="n">
        <v>230.65</v>
      </c>
      <c r="E11" s="125" t="n">
        <v>218.3335</v>
      </c>
      <c r="F11" s="125" t="s">
        <v>14</v>
      </c>
      <c r="G11" s="123" t="s">
        <v>14</v>
      </c>
      <c r="H11" s="123" t="s">
        <v>14</v>
      </c>
      <c r="K11" s="85"/>
    </row>
    <row r="12" customFormat="false" ht="15" hidden="false" customHeight="false" outlineLevel="0" collapsed="false">
      <c r="A12" s="119" t="s">
        <v>15</v>
      </c>
      <c r="B12" s="124" t="n">
        <v>413.04</v>
      </c>
      <c r="C12" s="121" t="s">
        <v>14</v>
      </c>
      <c r="D12" s="121" t="n">
        <v>464.35</v>
      </c>
      <c r="E12" s="125" t="s">
        <v>14</v>
      </c>
      <c r="F12" s="125" t="s">
        <v>14</v>
      </c>
      <c r="G12" s="123" t="s">
        <v>14</v>
      </c>
      <c r="H12" s="123" t="s">
        <v>14</v>
      </c>
      <c r="K12" s="85"/>
    </row>
    <row r="13" customFormat="false" ht="15" hidden="false" customHeight="false" outlineLevel="0" collapsed="false">
      <c r="A13" s="119" t="s">
        <v>16</v>
      </c>
      <c r="B13" s="124" t="n">
        <v>456.6123</v>
      </c>
      <c r="C13" s="127" t="n">
        <v>440.7591</v>
      </c>
      <c r="D13" s="127" t="n">
        <v>460.8565</v>
      </c>
      <c r="E13" s="128" t="n">
        <v>466.7582</v>
      </c>
      <c r="F13" s="128" t="n">
        <v>466.0523</v>
      </c>
      <c r="G13" s="123" t="n">
        <f aca="false">F13/E13*100-100</f>
        <v>-0.151234622123397</v>
      </c>
      <c r="H13" s="123" t="n">
        <f aca="false">F13/B13*100-100</f>
        <v>2.06739941083495</v>
      </c>
      <c r="K13" s="85"/>
    </row>
    <row r="14" customFormat="false" ht="15" hidden="false" customHeight="false" outlineLevel="0" collapsed="false">
      <c r="A14" s="119" t="s">
        <v>17</v>
      </c>
      <c r="B14" s="124" t="s">
        <v>14</v>
      </c>
      <c r="C14" s="127" t="s">
        <v>14</v>
      </c>
      <c r="D14" s="127" t="s">
        <v>14</v>
      </c>
      <c r="E14" s="128" t="s">
        <v>14</v>
      </c>
      <c r="F14" s="128" t="s">
        <v>14</v>
      </c>
      <c r="G14" s="123" t="s">
        <v>14</v>
      </c>
      <c r="H14" s="123" t="s">
        <v>14</v>
      </c>
      <c r="K14" s="85"/>
    </row>
    <row r="15" customFormat="false" ht="15" hidden="false" customHeight="false" outlineLevel="0" collapsed="false">
      <c r="A15" s="119" t="s">
        <v>18</v>
      </c>
      <c r="B15" s="124" t="n">
        <v>356.0328</v>
      </c>
      <c r="C15" s="121" t="n">
        <v>359.0565</v>
      </c>
      <c r="D15" s="121" t="n">
        <v>359.4968</v>
      </c>
      <c r="E15" s="125" t="n">
        <v>359.7274</v>
      </c>
      <c r="F15" s="125" t="n">
        <v>359.9016</v>
      </c>
      <c r="G15" s="123" t="n">
        <f aca="false">F15/E15*100-100</f>
        <v>0.0484255577973869</v>
      </c>
      <c r="H15" s="123" t="n">
        <f aca="false">F15/B15*100-100</f>
        <v>1.08664145550634</v>
      </c>
      <c r="K15" s="85"/>
    </row>
    <row r="16" customFormat="false" ht="15" hidden="false" customHeight="false" outlineLevel="0" collapsed="false">
      <c r="A16" s="119" t="s">
        <v>19</v>
      </c>
      <c r="B16" s="124" t="s">
        <v>14</v>
      </c>
      <c r="C16" s="121" t="s">
        <v>14</v>
      </c>
      <c r="D16" s="121" t="s">
        <v>14</v>
      </c>
      <c r="E16" s="125" t="s">
        <v>20</v>
      </c>
      <c r="F16" s="125" t="s">
        <v>14</v>
      </c>
      <c r="G16" s="123" t="s">
        <v>14</v>
      </c>
      <c r="H16" s="123" t="s">
        <v>14</v>
      </c>
      <c r="K16" s="85"/>
    </row>
    <row r="17" customFormat="false" ht="15" hidden="false" customHeight="false" outlineLevel="0" collapsed="false">
      <c r="A17" s="119" t="s">
        <v>21</v>
      </c>
      <c r="B17" s="124" t="n">
        <v>356.53</v>
      </c>
      <c r="C17" s="121" t="n">
        <v>466.63</v>
      </c>
      <c r="D17" s="121" t="s">
        <v>14</v>
      </c>
      <c r="E17" s="125" t="n">
        <v>431.63</v>
      </c>
      <c r="F17" s="125" t="s">
        <v>14</v>
      </c>
      <c r="G17" s="123" t="s">
        <v>14</v>
      </c>
      <c r="H17" s="123" t="s">
        <v>14</v>
      </c>
      <c r="K17" s="85"/>
    </row>
    <row r="18" customFormat="false" ht="15" hidden="false" customHeight="false" outlineLevel="0" collapsed="false">
      <c r="A18" s="119" t="s">
        <v>22</v>
      </c>
      <c r="B18" s="124" t="n">
        <v>450.0656</v>
      </c>
      <c r="C18" s="121" t="s">
        <v>14</v>
      </c>
      <c r="D18" s="121" t="n">
        <v>431.4449</v>
      </c>
      <c r="E18" s="125" t="n">
        <v>430.1989</v>
      </c>
      <c r="F18" s="125" t="n">
        <v>418.7098</v>
      </c>
      <c r="G18" s="123" t="n">
        <f aca="false">F18/E18*100-100</f>
        <v>-2.67064839077923</v>
      </c>
      <c r="H18" s="123" t="n">
        <f aca="false">F18/B18*100-100</f>
        <v>-6.96693993053458</v>
      </c>
      <c r="K18" s="85"/>
    </row>
    <row r="19" customFormat="false" ht="15" hidden="false" customHeight="false" outlineLevel="0" collapsed="false">
      <c r="A19" s="119" t="s">
        <v>23</v>
      </c>
      <c r="B19" s="125" t="s">
        <v>20</v>
      </c>
      <c r="C19" s="130" t="s">
        <v>14</v>
      </c>
      <c r="D19" s="130" t="s">
        <v>14</v>
      </c>
      <c r="E19" s="125" t="s">
        <v>20</v>
      </c>
      <c r="F19" s="125" t="s">
        <v>20</v>
      </c>
      <c r="G19" s="123" t="s">
        <v>14</v>
      </c>
      <c r="H19" s="123" t="s">
        <v>14</v>
      </c>
      <c r="K19" s="85"/>
    </row>
    <row r="20" customFormat="false" ht="15" hidden="false" customHeight="false" outlineLevel="0" collapsed="false">
      <c r="A20" s="119" t="s">
        <v>24</v>
      </c>
      <c r="B20" s="124" t="n">
        <v>344.0928</v>
      </c>
      <c r="C20" s="121" t="n">
        <v>303.002</v>
      </c>
      <c r="D20" s="121" t="s">
        <v>14</v>
      </c>
      <c r="E20" s="125" t="n">
        <v>242.5337</v>
      </c>
      <c r="F20" s="125" t="n">
        <v>301.1715</v>
      </c>
      <c r="G20" s="123" t="n">
        <f aca="false">F20/E20*100-100</f>
        <v>24.1771762027297</v>
      </c>
      <c r="H20" s="123" t="n">
        <f aca="false">F20/B20*100-100</f>
        <v>-12.4737570794856</v>
      </c>
      <c r="K20" s="85"/>
    </row>
    <row r="21" customFormat="false" ht="15" hidden="false" customHeight="false" outlineLevel="0" collapsed="false">
      <c r="A21" s="119" t="s">
        <v>25</v>
      </c>
      <c r="B21" s="124" t="n">
        <v>465.58</v>
      </c>
      <c r="C21" s="121" t="n">
        <v>430.7</v>
      </c>
      <c r="D21" s="121" t="n">
        <v>417.52</v>
      </c>
      <c r="E21" s="125" t="n">
        <v>434.3233</v>
      </c>
      <c r="F21" s="125" t="n">
        <v>453.604</v>
      </c>
      <c r="G21" s="123" t="n">
        <f aca="false">F21/E21*100-100</f>
        <v>4.43925066879902</v>
      </c>
      <c r="H21" s="123" t="n">
        <f aca="false">F21/B21*100-100</f>
        <v>-2.57227544138495</v>
      </c>
      <c r="K21" s="85"/>
    </row>
    <row r="22" customFormat="false" ht="15" hidden="false" customHeight="false" outlineLevel="0" collapsed="false">
      <c r="A22" s="119" t="s">
        <v>26</v>
      </c>
      <c r="B22" s="125" t="s">
        <v>20</v>
      </c>
      <c r="C22" s="121" t="s">
        <v>14</v>
      </c>
      <c r="D22" s="121" t="s">
        <v>14</v>
      </c>
      <c r="E22" s="125" t="s">
        <v>20</v>
      </c>
      <c r="F22" s="125" t="s">
        <v>20</v>
      </c>
      <c r="G22" s="123" t="s">
        <v>14</v>
      </c>
      <c r="H22" s="123" t="s">
        <v>14</v>
      </c>
      <c r="K22" s="85"/>
    </row>
    <row r="23" customFormat="false" ht="15" hidden="false" customHeight="false" outlineLevel="0" collapsed="false">
      <c r="A23" s="119" t="s">
        <v>27</v>
      </c>
      <c r="B23" s="124" t="s">
        <v>14</v>
      </c>
      <c r="C23" s="130" t="n">
        <v>325.9536</v>
      </c>
      <c r="D23" s="130" t="s">
        <v>14</v>
      </c>
      <c r="E23" s="131" t="n">
        <v>382.4522</v>
      </c>
      <c r="F23" s="131" t="n">
        <v>358.5489</v>
      </c>
      <c r="G23" s="123" t="n">
        <f aca="false">F23/E23*100-100</f>
        <v>-6.25000980514689</v>
      </c>
      <c r="H23" s="123" t="s">
        <v>14</v>
      </c>
      <c r="K23" s="85"/>
    </row>
    <row r="24" customFormat="false" ht="15" hidden="false" customHeight="false" outlineLevel="0" collapsed="false">
      <c r="A24" s="119" t="s">
        <v>28</v>
      </c>
      <c r="B24" s="124" t="n">
        <v>386.3862</v>
      </c>
      <c r="C24" s="121" t="n">
        <v>407.7901</v>
      </c>
      <c r="D24" s="121" t="n">
        <v>406.8536</v>
      </c>
      <c r="E24" s="125" t="n">
        <v>407.591</v>
      </c>
      <c r="F24" s="125" t="n">
        <v>405.4492</v>
      </c>
      <c r="G24" s="123" t="n">
        <f aca="false">F24/E24*100-100</f>
        <v>-0.525477746073875</v>
      </c>
      <c r="H24" s="123" t="n">
        <f aca="false">F24/B24*100-100</f>
        <v>4.93366481515128</v>
      </c>
      <c r="K24" s="85"/>
    </row>
    <row r="25" customFormat="false" ht="15" hidden="false" customHeight="false" outlineLevel="0" collapsed="false">
      <c r="A25" s="119" t="s">
        <v>29</v>
      </c>
      <c r="B25" s="124" t="n">
        <v>341.0359</v>
      </c>
      <c r="C25" s="121" t="n">
        <v>340.749</v>
      </c>
      <c r="D25" s="121" t="s">
        <v>14</v>
      </c>
      <c r="E25" s="125" t="n">
        <v>351.4577</v>
      </c>
      <c r="F25" s="125" t="n">
        <v>396.6097</v>
      </c>
      <c r="G25" s="123" t="n">
        <f aca="false">F25/E25*100-100</f>
        <v>12.8470652371537</v>
      </c>
      <c r="H25" s="123" t="n">
        <f aca="false">F25/B25*100-100</f>
        <v>16.2955864763797</v>
      </c>
      <c r="K25" s="85"/>
    </row>
    <row r="26" customFormat="false" ht="15" hidden="false" customHeight="false" outlineLevel="0" collapsed="false">
      <c r="A26" s="133" t="s">
        <v>30</v>
      </c>
      <c r="B26" s="124" t="s">
        <v>14</v>
      </c>
      <c r="C26" s="121" t="n">
        <v>332.0038</v>
      </c>
      <c r="D26" s="121" t="s">
        <v>14</v>
      </c>
      <c r="E26" s="125" t="s">
        <v>14</v>
      </c>
      <c r="F26" s="125" t="s">
        <v>14</v>
      </c>
      <c r="G26" s="123" t="s">
        <v>14</v>
      </c>
      <c r="H26" s="123" t="s">
        <v>14</v>
      </c>
      <c r="K26" s="85"/>
    </row>
    <row r="27" customFormat="false" ht="15" hidden="false" customHeight="false" outlineLevel="0" collapsed="false">
      <c r="A27" s="119" t="s">
        <v>31</v>
      </c>
      <c r="B27" s="186" t="s">
        <v>14</v>
      </c>
      <c r="C27" s="200" t="n">
        <v>345.186</v>
      </c>
      <c r="D27" s="200" t="n">
        <v>345.0688</v>
      </c>
      <c r="E27" s="136" t="n">
        <v>344.5736</v>
      </c>
      <c r="F27" s="136" t="n">
        <v>345.3471</v>
      </c>
      <c r="G27" s="123" t="n">
        <f aca="false">F27/E27*100-100</f>
        <v>0.224480343241623</v>
      </c>
      <c r="H27" s="123" t="s">
        <v>14</v>
      </c>
      <c r="K27" s="85"/>
    </row>
    <row r="28" customFormat="false" ht="15" hidden="false" customHeight="false" outlineLevel="0" collapsed="false">
      <c r="A28" s="202" t="s">
        <v>33</v>
      </c>
      <c r="B28" s="42" t="n">
        <v>384.7645</v>
      </c>
      <c r="C28" s="42" t="n">
        <v>372.8165</v>
      </c>
      <c r="D28" s="42" t="n">
        <v>376.964</v>
      </c>
      <c r="E28" s="42" t="n">
        <v>370.536</v>
      </c>
      <c r="F28" s="224" t="n">
        <v>374.4558</v>
      </c>
      <c r="G28" s="225" t="n">
        <f aca="false">F28/E28*100-100</f>
        <v>1.05787291923052</v>
      </c>
      <c r="H28" s="203" t="n">
        <f aca="false">F28/B28*100-100</f>
        <v>-2.67922326514011</v>
      </c>
      <c r="K28" s="85"/>
    </row>
    <row r="29" customFormat="false" ht="15.75" hidden="false" customHeight="false" outlineLevel="0" collapsed="false">
      <c r="A29" s="204" t="s">
        <v>34</v>
      </c>
      <c r="B29" s="204"/>
      <c r="C29" s="204"/>
      <c r="D29" s="204"/>
      <c r="E29" s="204"/>
      <c r="F29" s="204"/>
      <c r="G29" s="204"/>
      <c r="H29" s="204"/>
      <c r="K29" s="85"/>
    </row>
    <row r="30" customFormat="false" ht="15" hidden="false" customHeight="false" outlineLevel="0" collapsed="false">
      <c r="A30" s="119" t="s">
        <v>35</v>
      </c>
      <c r="B30" s="219" t="n">
        <v>310.092946533404</v>
      </c>
      <c r="C30" s="130" t="n">
        <v>285.5631</v>
      </c>
      <c r="D30" s="220" t="n">
        <v>283.3395</v>
      </c>
      <c r="E30" s="218" t="n">
        <v>278.510225169316</v>
      </c>
      <c r="F30" s="218" t="n">
        <v>275.24</v>
      </c>
      <c r="G30" s="123" t="n">
        <f aca="false">F30/E30*100-100</f>
        <v>-1.17418495759988</v>
      </c>
      <c r="H30" s="123" t="n">
        <f aca="false">F30/B30*100-100</f>
        <v>-11.2395160622106</v>
      </c>
      <c r="K30" s="85"/>
    </row>
    <row r="31" customFormat="false" ht="15" hidden="false" customHeight="false" outlineLevel="0" collapsed="false">
      <c r="A31" s="119" t="s">
        <v>24</v>
      </c>
      <c r="B31" s="129" t="n">
        <v>341.5908</v>
      </c>
      <c r="C31" s="130" t="n">
        <v>322.5794</v>
      </c>
      <c r="D31" s="130" t="n">
        <v>303.4798</v>
      </c>
      <c r="E31" s="131" t="n">
        <v>302.6303</v>
      </c>
      <c r="F31" s="131" t="n">
        <v>313.4833</v>
      </c>
      <c r="G31" s="123" t="n">
        <f aca="false">F31/E31*100-100</f>
        <v>3.58622385134602</v>
      </c>
      <c r="H31" s="123" t="n">
        <f aca="false">F31/B31*100-100</f>
        <v>-8.22841247480905</v>
      </c>
      <c r="K31" s="85"/>
    </row>
    <row r="32" customFormat="false" ht="15" hidden="false" customHeight="false" outlineLevel="0" collapsed="false">
      <c r="A32" s="119" t="s">
        <v>10</v>
      </c>
      <c r="B32" s="124" t="n">
        <v>257.9812</v>
      </c>
      <c r="C32" s="121" t="n">
        <v>240.0168</v>
      </c>
      <c r="D32" s="121" t="n">
        <v>247.5679</v>
      </c>
      <c r="E32" s="125" t="n">
        <v>250.1589</v>
      </c>
      <c r="F32" s="125" t="n">
        <v>233.2261</v>
      </c>
      <c r="G32" s="123" t="n">
        <f aca="false">F32/E32*100-100</f>
        <v>-6.7688177394448</v>
      </c>
      <c r="H32" s="123" t="n">
        <f aca="false">F32/B32*100-100</f>
        <v>-9.59569922149366</v>
      </c>
      <c r="K32" s="85"/>
    </row>
    <row r="33" customFormat="false" ht="15" hidden="false" customHeight="false" outlineLevel="0" collapsed="false">
      <c r="A33" s="119" t="s">
        <v>26</v>
      </c>
      <c r="B33" s="125" t="s">
        <v>20</v>
      </c>
      <c r="C33" s="130" t="s">
        <v>20</v>
      </c>
      <c r="D33" s="121" t="s">
        <v>20</v>
      </c>
      <c r="E33" s="125" t="s">
        <v>20</v>
      </c>
      <c r="F33" s="125" t="n">
        <v>276.5299</v>
      </c>
      <c r="G33" s="123" t="s">
        <v>14</v>
      </c>
      <c r="H33" s="123" t="s">
        <v>14</v>
      </c>
      <c r="K33" s="85"/>
    </row>
    <row r="34" customFormat="false" ht="15" hidden="false" customHeight="false" outlineLevel="0" collapsed="false">
      <c r="A34" s="119" t="s">
        <v>19</v>
      </c>
      <c r="B34" s="125" t="s">
        <v>20</v>
      </c>
      <c r="C34" s="130" t="s">
        <v>20</v>
      </c>
      <c r="D34" s="121" t="s">
        <v>20</v>
      </c>
      <c r="E34" s="125" t="n">
        <v>309.7295</v>
      </c>
      <c r="F34" s="125" t="s">
        <v>20</v>
      </c>
      <c r="G34" s="123" t="s">
        <v>14</v>
      </c>
      <c r="H34" s="123" t="s">
        <v>14</v>
      </c>
      <c r="K34" s="85"/>
    </row>
    <row r="35" customFormat="false" ht="15" hidden="false" customHeight="false" outlineLevel="0" collapsed="false">
      <c r="A35" s="119" t="s">
        <v>21</v>
      </c>
      <c r="B35" s="124" t="n">
        <v>343.0609</v>
      </c>
      <c r="C35" s="130" t="n">
        <v>356.3956</v>
      </c>
      <c r="D35" s="130" t="n">
        <v>356.1572</v>
      </c>
      <c r="E35" s="131" t="n">
        <v>354.2135</v>
      </c>
      <c r="F35" s="131" t="n">
        <v>353.0198</v>
      </c>
      <c r="G35" s="123" t="n">
        <f aca="false">F35/E35*100-100</f>
        <v>-0.337000142569394</v>
      </c>
      <c r="H35" s="123" t="n">
        <f aca="false">F35/B35*100-100</f>
        <v>2.90295396531634</v>
      </c>
      <c r="K35" s="85"/>
    </row>
    <row r="36" customFormat="false" ht="15" hidden="false" customHeight="false" outlineLevel="0" collapsed="false">
      <c r="A36" s="119" t="s">
        <v>23</v>
      </c>
      <c r="B36" s="124" t="n">
        <v>349.5915</v>
      </c>
      <c r="C36" s="121" t="n">
        <v>332.3036</v>
      </c>
      <c r="D36" s="121" t="n">
        <v>331.78</v>
      </c>
      <c r="E36" s="125" t="n">
        <v>331.4676</v>
      </c>
      <c r="F36" s="125" t="n">
        <v>334.2033</v>
      </c>
      <c r="G36" s="123" t="n">
        <f aca="false">F36/E36*100-100</f>
        <v>0.825329534470342</v>
      </c>
      <c r="H36" s="123" t="n">
        <f aca="false">F36/B36*100-100</f>
        <v>-4.40176606124577</v>
      </c>
      <c r="K36" s="85"/>
    </row>
    <row r="37" customFormat="false" ht="15" hidden="false" customHeight="false" outlineLevel="0" collapsed="false">
      <c r="A37" s="119" t="s">
        <v>36</v>
      </c>
      <c r="B37" s="124" t="n">
        <v>248.7141</v>
      </c>
      <c r="C37" s="121" t="n">
        <v>249.604</v>
      </c>
      <c r="D37" s="121" t="n">
        <v>240.674</v>
      </c>
      <c r="E37" s="125" t="n">
        <v>243.0186</v>
      </c>
      <c r="F37" s="125" t="n">
        <v>241.2562</v>
      </c>
      <c r="G37" s="123" t="n">
        <f aca="false">F37/E37*100-100</f>
        <v>-0.725211979659164</v>
      </c>
      <c r="H37" s="123" t="n">
        <f aca="false">F37/B37*100-100</f>
        <v>-2.99858351416344</v>
      </c>
      <c r="K37" s="85"/>
    </row>
    <row r="38" customFormat="false" ht="15" hidden="false" customHeight="false" outlineLevel="0" collapsed="false">
      <c r="A38" s="119" t="s">
        <v>17</v>
      </c>
      <c r="B38" s="124" t="n">
        <v>210.4936</v>
      </c>
      <c r="C38" s="121" t="s">
        <v>14</v>
      </c>
      <c r="D38" s="121" t="n">
        <v>348.6074</v>
      </c>
      <c r="E38" s="125" t="n">
        <v>348.6074</v>
      </c>
      <c r="F38" s="125" t="n">
        <v>348.6074</v>
      </c>
      <c r="G38" s="123" t="n">
        <f aca="false">F38/E38*100-100</f>
        <v>0</v>
      </c>
      <c r="H38" s="123" t="n">
        <f aca="false">F38/B38*100-100</f>
        <v>65.614251454676</v>
      </c>
      <c r="K38" s="85"/>
    </row>
    <row r="39" customFormat="false" ht="15" hidden="false" customHeight="false" outlineLevel="0" collapsed="false">
      <c r="A39" s="119" t="s">
        <v>37</v>
      </c>
      <c r="B39" s="124" t="n">
        <v>300</v>
      </c>
      <c r="C39" s="121" t="n">
        <v>300</v>
      </c>
      <c r="D39" s="121" t="n">
        <v>301.3788</v>
      </c>
      <c r="E39" s="125" t="n">
        <v>302</v>
      </c>
      <c r="F39" s="125" t="n">
        <v>306</v>
      </c>
      <c r="G39" s="123" t="n">
        <f aca="false">F39/E39*100-100</f>
        <v>1.32450331125828</v>
      </c>
      <c r="H39" s="123" t="n">
        <f aca="false">F39/B39*100-100</f>
        <v>2</v>
      </c>
      <c r="K39" s="85"/>
    </row>
    <row r="40" customFormat="false" ht="15" hidden="false" customHeight="false" outlineLevel="0" collapsed="false">
      <c r="A40" s="119" t="s">
        <v>38</v>
      </c>
      <c r="B40" s="124" t="n">
        <v>343.0644</v>
      </c>
      <c r="C40" s="121" t="n">
        <v>347.7753</v>
      </c>
      <c r="D40" s="121" t="n">
        <v>347.7753</v>
      </c>
      <c r="E40" s="125" t="n">
        <v>347.0098</v>
      </c>
      <c r="F40" s="125" t="n">
        <v>347.3925</v>
      </c>
      <c r="G40" s="123" t="n">
        <f aca="false">F40/E40*100-100</f>
        <v>0.110285069758831</v>
      </c>
      <c r="H40" s="123" t="n">
        <f aca="false">F40/B40*100-100</f>
        <v>1.26159986288287</v>
      </c>
      <c r="K40" s="85"/>
    </row>
    <row r="41" customFormat="false" ht="15" hidden="false" customHeight="false" outlineLevel="0" collapsed="false">
      <c r="A41" s="119" t="s">
        <v>27</v>
      </c>
      <c r="B41" s="124" t="n">
        <v>271.3007</v>
      </c>
      <c r="C41" s="121" t="n">
        <v>308.9375</v>
      </c>
      <c r="D41" s="121" t="n">
        <v>324.3992</v>
      </c>
      <c r="E41" s="125" t="n">
        <v>314.9811</v>
      </c>
      <c r="F41" s="125" t="n">
        <v>320.6863</v>
      </c>
      <c r="G41" s="123" t="n">
        <f aca="false">F41/E41*100-100</f>
        <v>1.81128328017141</v>
      </c>
      <c r="H41" s="123" t="n">
        <f aca="false">F41/B41*100-100</f>
        <v>18.2032703933311</v>
      </c>
      <c r="K41" s="85"/>
    </row>
    <row r="42" customFormat="false" ht="15" hidden="false" customHeight="false" outlineLevel="0" collapsed="false">
      <c r="A42" s="119" t="s">
        <v>11</v>
      </c>
      <c r="B42" s="124" t="n">
        <v>284.7553</v>
      </c>
      <c r="C42" s="121" t="n">
        <v>287.0589</v>
      </c>
      <c r="D42" s="121" t="n">
        <v>287.8188</v>
      </c>
      <c r="E42" s="125" t="n">
        <v>295.8947</v>
      </c>
      <c r="F42" s="125" t="n">
        <v>290.7634</v>
      </c>
      <c r="G42" s="123" t="n">
        <f aca="false">F42/E42*100-100</f>
        <v>-1.73416421449927</v>
      </c>
      <c r="H42" s="123" t="n">
        <f aca="false">F42/B42*100-100</f>
        <v>2.1099168303452</v>
      </c>
      <c r="K42" s="85"/>
    </row>
    <row r="43" customFormat="false" ht="15" hidden="false" customHeight="false" outlineLevel="0" collapsed="false">
      <c r="A43" s="119" t="s">
        <v>12</v>
      </c>
      <c r="B43" s="124" t="n">
        <v>362.1156</v>
      </c>
      <c r="C43" s="121" t="n">
        <v>334.0998</v>
      </c>
      <c r="D43" s="121" t="n">
        <v>337.1107</v>
      </c>
      <c r="E43" s="125" t="n">
        <v>334.1505</v>
      </c>
      <c r="F43" s="125" t="n">
        <v>335.8161</v>
      </c>
      <c r="G43" s="123" t="n">
        <f aca="false">F43/E43*100-100</f>
        <v>0.498458030139105</v>
      </c>
      <c r="H43" s="123" t="n">
        <f aca="false">F43/B43*100-100</f>
        <v>-7.26273598817616</v>
      </c>
      <c r="K43" s="85"/>
    </row>
    <row r="44" customFormat="false" ht="15" hidden="false" customHeight="false" outlineLevel="0" collapsed="false">
      <c r="A44" s="119" t="s">
        <v>13</v>
      </c>
      <c r="B44" s="124" t="n">
        <v>404.026</v>
      </c>
      <c r="C44" s="121" t="n">
        <v>376.4652</v>
      </c>
      <c r="D44" s="121" t="n">
        <v>378.8657</v>
      </c>
      <c r="E44" s="125" t="n">
        <v>379.214</v>
      </c>
      <c r="F44" s="125" t="n">
        <v>376.8867</v>
      </c>
      <c r="G44" s="123" t="n">
        <f aca="false">F44/E44*100-100</f>
        <v>-0.613716793156357</v>
      </c>
      <c r="H44" s="123" t="n">
        <f aca="false">F44/B44*100-100</f>
        <v>-6.7172162187582</v>
      </c>
      <c r="K44" s="85"/>
    </row>
    <row r="45" customFormat="false" ht="15" hidden="false" customHeight="false" outlineLevel="0" collapsed="false">
      <c r="A45" s="119" t="s">
        <v>15</v>
      </c>
      <c r="B45" s="124" t="n">
        <v>395.2624</v>
      </c>
      <c r="C45" s="130" t="s">
        <v>14</v>
      </c>
      <c r="D45" s="130" t="n">
        <v>422.5693</v>
      </c>
      <c r="E45" s="131" t="n">
        <v>439.6547</v>
      </c>
      <c r="F45" s="131" t="n">
        <v>439.6547</v>
      </c>
      <c r="G45" s="123" t="n">
        <f aca="false">F45/E45*100-100</f>
        <v>0</v>
      </c>
      <c r="H45" s="123" t="n">
        <f aca="false">F45/B45*100-100</f>
        <v>11.2310961022349</v>
      </c>
      <c r="K45" s="85"/>
    </row>
    <row r="46" customFormat="false" ht="15" hidden="false" customHeight="false" outlineLevel="0" collapsed="false">
      <c r="A46" s="119" t="s">
        <v>28</v>
      </c>
      <c r="B46" s="124" t="n">
        <v>394.498</v>
      </c>
      <c r="C46" s="121" t="n">
        <v>384.2147</v>
      </c>
      <c r="D46" s="121" t="n">
        <v>384.2447</v>
      </c>
      <c r="E46" s="125" t="n">
        <v>383.6895</v>
      </c>
      <c r="F46" s="125" t="n">
        <v>381.8171</v>
      </c>
      <c r="G46" s="123" t="n">
        <f aca="false">F46/E46*100-100</f>
        <v>-0.487998759413543</v>
      </c>
      <c r="H46" s="123" t="n">
        <f aca="false">F46/B46*100-100</f>
        <v>-3.2144396169309</v>
      </c>
      <c r="K46" s="85"/>
    </row>
    <row r="47" customFormat="false" ht="15" hidden="false" customHeight="false" outlineLevel="0" collapsed="false">
      <c r="A47" s="119" t="s">
        <v>39</v>
      </c>
      <c r="B47" s="124" t="n">
        <v>390.6489</v>
      </c>
      <c r="C47" s="121" t="n">
        <v>388.6376</v>
      </c>
      <c r="D47" s="121" t="n">
        <v>389.0629</v>
      </c>
      <c r="E47" s="125" t="n">
        <v>390.0604</v>
      </c>
      <c r="F47" s="125" t="n">
        <v>390.7745</v>
      </c>
      <c r="G47" s="123" t="n">
        <f aca="false">F47/E47*100-100</f>
        <v>0.183074211070888</v>
      </c>
      <c r="H47" s="123" t="n">
        <f aca="false">F47/B47*100-100</f>
        <v>0.03215163283447</v>
      </c>
      <c r="K47" s="85"/>
    </row>
    <row r="48" customFormat="false" ht="15" hidden="false" customHeight="false" outlineLevel="0" collapsed="false">
      <c r="A48" s="119" t="s">
        <v>30</v>
      </c>
      <c r="B48" s="124" t="n">
        <v>376.6401</v>
      </c>
      <c r="C48" s="121" t="n">
        <v>345.4273</v>
      </c>
      <c r="D48" s="121" t="n">
        <v>344.1192</v>
      </c>
      <c r="E48" s="125" t="n">
        <v>343.1715</v>
      </c>
      <c r="F48" s="125" t="n">
        <v>341.1236</v>
      </c>
      <c r="G48" s="123" t="n">
        <f aca="false">F48/E48*100-100</f>
        <v>-0.596757015078453</v>
      </c>
      <c r="H48" s="123" t="n">
        <f aca="false">F48/B48*100-100</f>
        <v>-9.42982438672887</v>
      </c>
      <c r="K48" s="85"/>
    </row>
    <row r="49" customFormat="false" ht="15" hidden="false" customHeight="false" outlineLevel="0" collapsed="false">
      <c r="A49" s="119" t="s">
        <v>16</v>
      </c>
      <c r="B49" s="124" t="n">
        <v>432.9287</v>
      </c>
      <c r="C49" s="121" t="n">
        <v>429.0075</v>
      </c>
      <c r="D49" s="121" t="n">
        <v>426.6429</v>
      </c>
      <c r="E49" s="125" t="n">
        <v>425.0981</v>
      </c>
      <c r="F49" s="125" t="n">
        <v>424.3439</v>
      </c>
      <c r="G49" s="123" t="n">
        <f aca="false">F49/E49*100-100</f>
        <v>-0.177417871310169</v>
      </c>
      <c r="H49" s="123" t="n">
        <f aca="false">F49/B49*100-100</f>
        <v>-1.98295931870537</v>
      </c>
      <c r="K49" s="85"/>
    </row>
    <row r="50" customFormat="false" ht="15" hidden="false" customHeight="false" outlineLevel="0" collapsed="false">
      <c r="A50" s="119" t="s">
        <v>32</v>
      </c>
      <c r="B50" s="124" t="n">
        <v>388.4861</v>
      </c>
      <c r="C50" s="130" t="s">
        <v>20</v>
      </c>
      <c r="D50" s="121" t="s">
        <v>20</v>
      </c>
      <c r="E50" s="125" t="n">
        <v>372.8515</v>
      </c>
      <c r="F50" s="125" t="s">
        <v>20</v>
      </c>
      <c r="G50" s="123" t="s">
        <v>14</v>
      </c>
      <c r="H50" s="123" t="s">
        <v>14</v>
      </c>
      <c r="K50" s="85"/>
    </row>
    <row r="51" customFormat="false" ht="15" hidden="false" customHeight="false" outlineLevel="0" collapsed="false">
      <c r="A51" s="119" t="s">
        <v>31</v>
      </c>
      <c r="B51" s="124" t="n">
        <v>344.7907</v>
      </c>
      <c r="C51" s="121" t="n">
        <v>367.7727</v>
      </c>
      <c r="D51" s="121" t="n">
        <v>365.8611</v>
      </c>
      <c r="E51" s="125" t="n">
        <v>358.4892</v>
      </c>
      <c r="F51" s="125" t="n">
        <v>359.0734</v>
      </c>
      <c r="G51" s="123" t="n">
        <f aca="false">F51/E51*100-100</f>
        <v>0.16296167360133</v>
      </c>
      <c r="H51" s="123" t="n">
        <f aca="false">F51/B51*100-100</f>
        <v>4.14242611532154</v>
      </c>
      <c r="K51" s="85"/>
    </row>
    <row r="52" customFormat="false" ht="15" hidden="false" customHeight="false" outlineLevel="0" collapsed="false">
      <c r="A52" s="119" t="s">
        <v>25</v>
      </c>
      <c r="B52" s="124" t="n">
        <v>396.5376</v>
      </c>
      <c r="C52" s="121" t="n">
        <v>387.7474</v>
      </c>
      <c r="D52" s="121" t="n">
        <v>386.4195</v>
      </c>
      <c r="E52" s="125" t="n">
        <v>386.7586</v>
      </c>
      <c r="F52" s="125" t="n">
        <v>386.8313</v>
      </c>
      <c r="G52" s="123" t="n">
        <f aca="false">F52/E52*100-100</f>
        <v>0.0187972549285291</v>
      </c>
      <c r="H52" s="123" t="n">
        <f aca="false">F52/B52*100-100</f>
        <v>-2.44776283510063</v>
      </c>
      <c r="K52" s="85"/>
    </row>
    <row r="53" customFormat="false" ht="15" hidden="false" customHeight="false" outlineLevel="0" collapsed="false">
      <c r="A53" s="119" t="s">
        <v>18</v>
      </c>
      <c r="B53" s="124" t="n">
        <v>378.466</v>
      </c>
      <c r="C53" s="121" t="n">
        <v>379.5396</v>
      </c>
      <c r="D53" s="121" t="n">
        <v>380.1105</v>
      </c>
      <c r="E53" s="125" t="n">
        <v>379.5922</v>
      </c>
      <c r="F53" s="125" t="n">
        <v>384.8784</v>
      </c>
      <c r="G53" s="123" t="n">
        <f aca="false">F53/E53*100-100</f>
        <v>1.39259974256585</v>
      </c>
      <c r="H53" s="123" t="n">
        <f aca="false">F53/B53*100-100</f>
        <v>1.69431335972054</v>
      </c>
      <c r="K53" s="85"/>
    </row>
    <row r="54" customFormat="false" ht="15" hidden="false" customHeight="false" outlineLevel="0" collapsed="false">
      <c r="A54" s="119" t="s">
        <v>40</v>
      </c>
      <c r="B54" s="124" t="n">
        <v>366.7424</v>
      </c>
      <c r="C54" s="130" t="n">
        <v>369.9145</v>
      </c>
      <c r="D54" s="130" t="n">
        <v>367.5019</v>
      </c>
      <c r="E54" s="131" t="n">
        <v>374.4118</v>
      </c>
      <c r="F54" s="131" t="n">
        <v>368.078</v>
      </c>
      <c r="G54" s="123" t="n">
        <f aca="false">F54/E54*100-100</f>
        <v>-1.69166676904949</v>
      </c>
      <c r="H54" s="123" t="n">
        <f aca="false">F54/B54*100-100</f>
        <v>0.36417932587014</v>
      </c>
      <c r="K54" s="85"/>
    </row>
    <row r="55" customFormat="false" ht="15" hidden="false" customHeight="false" outlineLevel="0" collapsed="false">
      <c r="A55" s="119" t="s">
        <v>22</v>
      </c>
      <c r="B55" s="124" t="n">
        <v>438.6874</v>
      </c>
      <c r="C55" s="121" t="s">
        <v>14</v>
      </c>
      <c r="D55" s="121" t="n">
        <v>398.8971</v>
      </c>
      <c r="E55" s="125" t="n">
        <v>397.7451</v>
      </c>
      <c r="F55" s="125" t="n">
        <v>394.0955</v>
      </c>
      <c r="G55" s="123" t="n">
        <f aca="false">F55/E55*100-100</f>
        <v>-0.917572586060771</v>
      </c>
      <c r="H55" s="123" t="n">
        <f aca="false">F55/B55*100-100</f>
        <v>-10.1648463119752</v>
      </c>
      <c r="K55" s="85"/>
    </row>
    <row r="56" customFormat="false" ht="15" hidden="false" customHeight="false" outlineLevel="0" collapsed="false">
      <c r="A56" s="119" t="s">
        <v>29</v>
      </c>
      <c r="B56" s="124" t="n">
        <v>378.3746</v>
      </c>
      <c r="C56" s="121" t="n">
        <v>373.0138</v>
      </c>
      <c r="D56" s="121" t="n">
        <v>369.8255</v>
      </c>
      <c r="E56" s="125" t="n">
        <v>370.6142</v>
      </c>
      <c r="F56" s="125" t="n">
        <v>368.9691</v>
      </c>
      <c r="G56" s="123" t="n">
        <f aca="false">F56/E56*100-100</f>
        <v>-0.443884772898599</v>
      </c>
      <c r="H56" s="123" t="n">
        <f aca="false">F56/B56*100-100</f>
        <v>-2.48576410784446</v>
      </c>
      <c r="K56" s="85"/>
    </row>
    <row r="57" customFormat="false" ht="15" hidden="false" customHeight="false" outlineLevel="0" collapsed="false">
      <c r="A57" s="119" t="s">
        <v>41</v>
      </c>
      <c r="B57" s="189" t="n">
        <v>346.0692</v>
      </c>
      <c r="C57" s="209" t="n">
        <v>352.3258</v>
      </c>
      <c r="D57" s="209" t="n">
        <v>351.8129</v>
      </c>
      <c r="E57" s="144" t="n">
        <v>354.8685</v>
      </c>
      <c r="F57" s="144" t="n">
        <v>345.526</v>
      </c>
      <c r="G57" s="187" t="n">
        <f aca="false">F57/E57*100-100</f>
        <v>-2.63266533941446</v>
      </c>
      <c r="H57" s="123" t="n">
        <f aca="false">F57/B57*100-100</f>
        <v>-0.156962827087767</v>
      </c>
      <c r="K57" s="85"/>
    </row>
    <row r="58" customFormat="false" ht="15" hidden="false" customHeight="false" outlineLevel="0" collapsed="false">
      <c r="A58" s="202" t="s">
        <v>33</v>
      </c>
      <c r="B58" s="42" t="n">
        <v>389.3786</v>
      </c>
      <c r="C58" s="42" t="n">
        <v>372.1778</v>
      </c>
      <c r="D58" s="42" t="n">
        <v>371.9535</v>
      </c>
      <c r="E58" s="42" t="n">
        <v>372.0699</v>
      </c>
      <c r="F58" s="42" t="n">
        <v>371.9098</v>
      </c>
      <c r="G58" s="43" t="n">
        <f aca="false">F58/E58*100-100</f>
        <v>-0.0430295490175325</v>
      </c>
      <c r="H58" s="203" t="n">
        <f aca="false">F58/B58*100-100</f>
        <v>-4.48632770265238</v>
      </c>
      <c r="K58" s="85"/>
    </row>
    <row r="59" customFormat="false" ht="15.75" hidden="false" customHeight="false" outlineLevel="0" collapsed="false">
      <c r="A59" s="204" t="s">
        <v>42</v>
      </c>
      <c r="B59" s="204"/>
      <c r="C59" s="204"/>
      <c r="D59" s="204"/>
      <c r="E59" s="204"/>
      <c r="F59" s="204"/>
      <c r="G59" s="204"/>
      <c r="H59" s="204"/>
      <c r="K59" s="85"/>
    </row>
    <row r="60" customFormat="false" ht="15" hidden="false" customHeight="false" outlineLevel="0" collapsed="false">
      <c r="A60" s="119" t="s">
        <v>35</v>
      </c>
      <c r="B60" s="216" t="n">
        <v>325.03</v>
      </c>
      <c r="C60" s="130" t="n">
        <v>295.31</v>
      </c>
      <c r="D60" s="220" t="n">
        <v>292.69</v>
      </c>
      <c r="E60" s="218" t="s">
        <v>20</v>
      </c>
      <c r="F60" s="218" t="s">
        <v>20</v>
      </c>
      <c r="G60" s="123" t="s">
        <v>14</v>
      </c>
      <c r="H60" s="123" t="s">
        <v>14</v>
      </c>
      <c r="K60" s="85"/>
    </row>
    <row r="61" customFormat="false" ht="15" hidden="false" customHeight="false" outlineLevel="0" collapsed="false">
      <c r="A61" s="119" t="s">
        <v>10</v>
      </c>
      <c r="B61" s="124" t="s">
        <v>14</v>
      </c>
      <c r="C61" s="121" t="s">
        <v>14</v>
      </c>
      <c r="D61" s="121" t="s">
        <v>14</v>
      </c>
      <c r="E61" s="125" t="n">
        <v>261.99</v>
      </c>
      <c r="F61" s="125" t="s">
        <v>14</v>
      </c>
      <c r="G61" s="123" t="s">
        <v>14</v>
      </c>
      <c r="H61" s="123" t="s">
        <v>14</v>
      </c>
      <c r="K61" s="85"/>
    </row>
    <row r="62" customFormat="false" ht="15" hidden="false" customHeight="false" outlineLevel="0" collapsed="false">
      <c r="A62" s="119" t="s">
        <v>26</v>
      </c>
      <c r="B62" s="124" t="s">
        <v>14</v>
      </c>
      <c r="C62" s="121" t="s">
        <v>14</v>
      </c>
      <c r="D62" s="121" t="s">
        <v>14</v>
      </c>
      <c r="E62" s="125" t="s">
        <v>14</v>
      </c>
      <c r="F62" s="125" t="s">
        <v>14</v>
      </c>
      <c r="G62" s="123" t="s">
        <v>14</v>
      </c>
      <c r="H62" s="123" t="s">
        <v>14</v>
      </c>
      <c r="K62" s="85"/>
    </row>
    <row r="63" customFormat="false" ht="15" hidden="false" customHeight="false" outlineLevel="0" collapsed="false">
      <c r="A63" s="119" t="s">
        <v>24</v>
      </c>
      <c r="B63" s="124" t="n">
        <v>343.3587</v>
      </c>
      <c r="C63" s="121" t="n">
        <v>322.3773</v>
      </c>
      <c r="D63" s="121" t="n">
        <v>303.7604</v>
      </c>
      <c r="E63" s="125" t="n">
        <v>301.9533</v>
      </c>
      <c r="F63" s="125" t="n">
        <v>313.2363</v>
      </c>
      <c r="G63" s="123" t="n">
        <f aca="false">F63/E63*100-100</f>
        <v>3.73667053812628</v>
      </c>
      <c r="H63" s="123" t="n">
        <f aca="false">F63/B63*100-100</f>
        <v>-8.77286639307522</v>
      </c>
      <c r="K63" s="85"/>
    </row>
    <row r="64" customFormat="false" ht="15" hidden="false" customHeight="false" outlineLevel="0" collapsed="false">
      <c r="A64" s="119" t="s">
        <v>19</v>
      </c>
      <c r="B64" s="129" t="n">
        <v>335.04</v>
      </c>
      <c r="C64" s="130" t="n">
        <v>342.73</v>
      </c>
      <c r="D64" s="130" t="n">
        <v>334.41</v>
      </c>
      <c r="E64" s="131" t="n">
        <v>337.11</v>
      </c>
      <c r="F64" s="131" t="n">
        <v>328.64</v>
      </c>
      <c r="G64" s="123" t="n">
        <f aca="false">F64/E64*100-100</f>
        <v>-2.51253300109757</v>
      </c>
      <c r="H64" s="123" t="n">
        <f aca="false">F64/B64*100-100</f>
        <v>-1.91021967526267</v>
      </c>
      <c r="K64" s="85"/>
    </row>
    <row r="65" customFormat="false" ht="15" hidden="false" customHeight="false" outlineLevel="0" collapsed="false">
      <c r="A65" s="119" t="s">
        <v>21</v>
      </c>
      <c r="B65" s="124" t="n">
        <v>347.79</v>
      </c>
      <c r="C65" s="121" t="n">
        <v>357.85</v>
      </c>
      <c r="D65" s="121" t="n">
        <v>357.39</v>
      </c>
      <c r="E65" s="125" t="n">
        <v>356.04</v>
      </c>
      <c r="F65" s="125" t="n">
        <v>358.86</v>
      </c>
      <c r="G65" s="123" t="n">
        <f aca="false">F65/E65*100-100</f>
        <v>0.792045837546354</v>
      </c>
      <c r="H65" s="123" t="n">
        <f aca="false">F65/B65*100-100</f>
        <v>3.18295523160528</v>
      </c>
      <c r="K65" s="85"/>
    </row>
    <row r="66" customFormat="false" ht="15" hidden="false" customHeight="false" outlineLevel="0" collapsed="false">
      <c r="A66" s="119" t="s">
        <v>23</v>
      </c>
      <c r="B66" s="124" t="n">
        <v>344.4027</v>
      </c>
      <c r="C66" s="130" t="n">
        <v>332.3914</v>
      </c>
      <c r="D66" s="130" t="n">
        <v>328.2572</v>
      </c>
      <c r="E66" s="131" t="n">
        <v>333.4109</v>
      </c>
      <c r="F66" s="131" t="n">
        <v>319.6683</v>
      </c>
      <c r="G66" s="123" t="n">
        <f aca="false">F66/E66*100-100</f>
        <v>-4.12182085228768</v>
      </c>
      <c r="H66" s="123" t="n">
        <f aca="false">F66/B66*100-100</f>
        <v>-7.18182522959316</v>
      </c>
      <c r="K66" s="85"/>
    </row>
    <row r="67" customFormat="false" ht="15" hidden="false" customHeight="false" outlineLevel="0" collapsed="false">
      <c r="A67" s="119" t="s">
        <v>11</v>
      </c>
      <c r="B67" s="124" t="n">
        <v>290.7924</v>
      </c>
      <c r="C67" s="121" t="n">
        <v>277.6175</v>
      </c>
      <c r="D67" s="121" t="n">
        <v>331.2685</v>
      </c>
      <c r="E67" s="125" t="n">
        <v>311.6422</v>
      </c>
      <c r="F67" s="125" t="n">
        <v>317.5586</v>
      </c>
      <c r="G67" s="123" t="n">
        <f aca="false">F67/E67*100-100</f>
        <v>1.89845919455067</v>
      </c>
      <c r="H67" s="123" t="n">
        <f aca="false">F67/B67*100-100</f>
        <v>9.20457343451892</v>
      </c>
      <c r="K67" s="85"/>
    </row>
    <row r="68" customFormat="false" ht="15" hidden="false" customHeight="false" outlineLevel="0" collapsed="false">
      <c r="A68" s="119" t="s">
        <v>12</v>
      </c>
      <c r="B68" s="124" t="s">
        <v>14</v>
      </c>
      <c r="C68" s="121" t="n">
        <v>227.3149</v>
      </c>
      <c r="D68" s="121" t="s">
        <v>14</v>
      </c>
      <c r="E68" s="125" t="n">
        <v>226.3421</v>
      </c>
      <c r="F68" s="125" t="s">
        <v>14</v>
      </c>
      <c r="G68" s="123" t="s">
        <v>14</v>
      </c>
      <c r="H68" s="123" t="s">
        <v>14</v>
      </c>
      <c r="K68" s="85"/>
    </row>
    <row r="69" customFormat="false" ht="15" hidden="false" customHeight="false" outlineLevel="0" collapsed="false">
      <c r="A69" s="119" t="s">
        <v>13</v>
      </c>
      <c r="B69" s="124" t="n">
        <v>354.12</v>
      </c>
      <c r="C69" s="121" t="n">
        <v>337.21</v>
      </c>
      <c r="D69" s="121" t="n">
        <v>336.28</v>
      </c>
      <c r="E69" s="125" t="n">
        <v>337.93</v>
      </c>
      <c r="F69" s="125" t="n">
        <v>343.66</v>
      </c>
      <c r="G69" s="123" t="n">
        <f aca="false">F69/E69*100-100</f>
        <v>1.69561743556359</v>
      </c>
      <c r="H69" s="123" t="n">
        <f aca="false">F69/B69*100-100</f>
        <v>-2.95380097142211</v>
      </c>
      <c r="K69" s="85"/>
    </row>
    <row r="70" customFormat="false" ht="15" hidden="false" customHeight="false" outlineLevel="0" collapsed="false">
      <c r="A70" s="119" t="s">
        <v>39</v>
      </c>
      <c r="B70" s="124" t="n">
        <v>297</v>
      </c>
      <c r="C70" s="121" t="n">
        <v>294</v>
      </c>
      <c r="D70" s="121" t="n">
        <v>313</v>
      </c>
      <c r="E70" s="125" t="n">
        <v>299</v>
      </c>
      <c r="F70" s="125" t="n">
        <v>310</v>
      </c>
      <c r="G70" s="123" t="n">
        <f aca="false">F70/E70*100-100</f>
        <v>3.67892976588628</v>
      </c>
      <c r="H70" s="123" t="n">
        <f aca="false">F70/B70*100-100</f>
        <v>4.37710437710437</v>
      </c>
      <c r="K70" s="85"/>
    </row>
    <row r="71" customFormat="false" ht="15" hidden="false" customHeight="false" outlineLevel="0" collapsed="false">
      <c r="A71" s="119" t="s">
        <v>30</v>
      </c>
      <c r="B71" s="124" t="n">
        <v>340.45</v>
      </c>
      <c r="C71" s="121" t="n">
        <v>276.45</v>
      </c>
      <c r="D71" s="121" t="n">
        <v>280.16</v>
      </c>
      <c r="E71" s="125" t="n">
        <v>279.78</v>
      </c>
      <c r="F71" s="125" t="n">
        <v>297.83</v>
      </c>
      <c r="G71" s="123" t="n">
        <f aca="false">F71/E71*100-100</f>
        <v>6.4514976052613</v>
      </c>
      <c r="H71" s="123" t="n">
        <f aca="false">F71/B71*100-100</f>
        <v>-12.5187252166251</v>
      </c>
      <c r="K71" s="85"/>
    </row>
    <row r="72" customFormat="false" ht="15" hidden="false" customHeight="false" outlineLevel="0" collapsed="false">
      <c r="A72" s="119" t="s">
        <v>25</v>
      </c>
      <c r="B72" s="124" t="n">
        <v>358.49</v>
      </c>
      <c r="C72" s="121" t="n">
        <v>336.19</v>
      </c>
      <c r="D72" s="121" t="n">
        <v>318.73</v>
      </c>
      <c r="E72" s="125" t="n">
        <v>348.58</v>
      </c>
      <c r="F72" s="125" t="n">
        <v>350.37</v>
      </c>
      <c r="G72" s="123" t="n">
        <f aca="false">F72/E72*100-100</f>
        <v>0.513511962820587</v>
      </c>
      <c r="H72" s="123" t="n">
        <f aca="false">F72/B72*100-100</f>
        <v>-2.26505620798349</v>
      </c>
      <c r="K72" s="85"/>
    </row>
    <row r="73" customFormat="false" ht="15" hidden="false" customHeight="false" outlineLevel="0" collapsed="false">
      <c r="A73" s="119" t="s">
        <v>18</v>
      </c>
      <c r="B73" s="124" t="n">
        <v>388</v>
      </c>
      <c r="C73" s="121" t="n">
        <v>288.7</v>
      </c>
      <c r="D73" s="121" t="n">
        <v>376.6</v>
      </c>
      <c r="E73" s="125" t="n">
        <v>290</v>
      </c>
      <c r="F73" s="125" t="n">
        <v>352</v>
      </c>
      <c r="G73" s="123" t="n">
        <f aca="false">F73/E73*100-100</f>
        <v>21.3793103448276</v>
      </c>
      <c r="H73" s="123" t="n">
        <f aca="false">F73/B73*100-100</f>
        <v>-9.27835051546391</v>
      </c>
      <c r="K73" s="85"/>
    </row>
    <row r="74" customFormat="false" ht="15" hidden="false" customHeight="false" outlineLevel="0" collapsed="false">
      <c r="A74" s="119" t="s">
        <v>22</v>
      </c>
      <c r="B74" s="124" t="n">
        <v>416.4377</v>
      </c>
      <c r="C74" s="121" t="s">
        <v>14</v>
      </c>
      <c r="D74" s="121" t="n">
        <v>371.2977</v>
      </c>
      <c r="E74" s="125" t="n">
        <v>370.2254</v>
      </c>
      <c r="F74" s="125" t="n">
        <v>355.4982</v>
      </c>
      <c r="G74" s="123" t="n">
        <f aca="false">F74/E74*100-100</f>
        <v>-3.97790103002117</v>
      </c>
      <c r="H74" s="123" t="n">
        <f aca="false">F74/B74*100-100</f>
        <v>-14.6335214126867</v>
      </c>
      <c r="K74" s="85"/>
    </row>
    <row r="75" customFormat="false" ht="15" hidden="false" customHeight="false" outlineLevel="0" collapsed="false">
      <c r="A75" s="119" t="s">
        <v>32</v>
      </c>
      <c r="B75" s="124" t="s">
        <v>14</v>
      </c>
      <c r="C75" s="121" t="n">
        <v>350.84</v>
      </c>
      <c r="D75" s="121" t="s">
        <v>20</v>
      </c>
      <c r="E75" s="125" t="n">
        <v>357.7</v>
      </c>
      <c r="F75" s="125" t="s">
        <v>20</v>
      </c>
      <c r="G75" s="123" t="s">
        <v>14</v>
      </c>
      <c r="H75" s="123" t="s">
        <v>14</v>
      </c>
      <c r="K75" s="85"/>
    </row>
    <row r="76" customFormat="false" ht="15" hidden="false" customHeight="false" outlineLevel="0" collapsed="false">
      <c r="A76" s="119" t="s">
        <v>17</v>
      </c>
      <c r="B76" s="124" t="n">
        <v>311.97</v>
      </c>
      <c r="C76" s="121" t="s">
        <v>14</v>
      </c>
      <c r="D76" s="121" t="s">
        <v>14</v>
      </c>
      <c r="E76" s="125" t="s">
        <v>14</v>
      </c>
      <c r="F76" s="125" t="s">
        <v>14</v>
      </c>
      <c r="G76" s="123" t="s">
        <v>14</v>
      </c>
      <c r="H76" s="123" t="s">
        <v>14</v>
      </c>
      <c r="K76" s="85"/>
    </row>
    <row r="77" customFormat="false" ht="15" hidden="false" customHeight="false" outlineLevel="0" collapsed="false">
      <c r="A77" s="119" t="s">
        <v>31</v>
      </c>
      <c r="B77" s="124" t="s">
        <v>14</v>
      </c>
      <c r="C77" s="121" t="s">
        <v>14</v>
      </c>
      <c r="D77" s="121" t="s">
        <v>14</v>
      </c>
      <c r="E77" s="125" t="s">
        <v>14</v>
      </c>
      <c r="F77" s="125" t="s">
        <v>14</v>
      </c>
      <c r="G77" s="123" t="s">
        <v>14</v>
      </c>
      <c r="H77" s="123" t="s">
        <v>14</v>
      </c>
      <c r="K77" s="85"/>
    </row>
    <row r="78" customFormat="false" ht="15" hidden="false" customHeight="false" outlineLevel="0" collapsed="false">
      <c r="A78" s="119" t="s">
        <v>16</v>
      </c>
      <c r="B78" s="124" t="n">
        <v>306.06</v>
      </c>
      <c r="C78" s="121" t="n">
        <v>275.57</v>
      </c>
      <c r="D78" s="121" t="s">
        <v>14</v>
      </c>
      <c r="E78" s="125" t="n">
        <v>301</v>
      </c>
      <c r="F78" s="125" t="n">
        <v>326.44</v>
      </c>
      <c r="G78" s="123" t="n">
        <f aca="false">F78/E78*100-100</f>
        <v>8.45182724252491</v>
      </c>
      <c r="H78" s="123" t="n">
        <f aca="false">F78/B78*100-100</f>
        <v>6.65882506698033</v>
      </c>
      <c r="K78" s="85"/>
    </row>
    <row r="79" customFormat="false" ht="15" hidden="false" customHeight="false" outlineLevel="0" collapsed="false">
      <c r="A79" s="119" t="s">
        <v>27</v>
      </c>
      <c r="B79" s="124" t="s">
        <v>14</v>
      </c>
      <c r="C79" s="121" t="s">
        <v>14</v>
      </c>
      <c r="D79" s="121" t="s">
        <v>14</v>
      </c>
      <c r="E79" s="125" t="s">
        <v>14</v>
      </c>
      <c r="F79" s="125" t="s">
        <v>14</v>
      </c>
      <c r="G79" s="123" t="s">
        <v>14</v>
      </c>
      <c r="H79" s="123" t="s">
        <v>14</v>
      </c>
      <c r="K79" s="85"/>
    </row>
    <row r="80" customFormat="false" ht="15" hidden="false" customHeight="false" outlineLevel="0" collapsed="false">
      <c r="A80" s="119" t="s">
        <v>40</v>
      </c>
      <c r="B80" s="189" t="n">
        <v>364.23</v>
      </c>
      <c r="C80" s="209" t="n">
        <v>372.91</v>
      </c>
      <c r="D80" s="209" t="n">
        <v>387.35</v>
      </c>
      <c r="E80" s="144" t="n">
        <v>408.12</v>
      </c>
      <c r="F80" s="144" t="n">
        <v>387.2</v>
      </c>
      <c r="G80" s="187" t="n">
        <f aca="false">F80/E80*100-100</f>
        <v>-5.1259433499951</v>
      </c>
      <c r="H80" s="123" t="n">
        <f aca="false">F80/B80*100-100</f>
        <v>6.30645471268154</v>
      </c>
      <c r="K80" s="85"/>
    </row>
    <row r="81" customFormat="false" ht="15" hidden="false" customHeight="false" outlineLevel="0" collapsed="false">
      <c r="A81" s="202" t="s">
        <v>33</v>
      </c>
      <c r="B81" s="42" t="n">
        <v>346.702</v>
      </c>
      <c r="C81" s="42" t="n">
        <v>317.8909</v>
      </c>
      <c r="D81" s="42" t="n">
        <v>314.3422</v>
      </c>
      <c r="E81" s="42" t="n">
        <v>311.0001</v>
      </c>
      <c r="F81" s="42" t="n">
        <v>320.7354</v>
      </c>
      <c r="G81" s="43" t="n">
        <f aca="false">F81/E81*100-100</f>
        <v>3.13032053687444</v>
      </c>
      <c r="H81" s="203" t="n">
        <f aca="false">F81/B81*100-100</f>
        <v>-7.48960202133243</v>
      </c>
      <c r="K81" s="85"/>
    </row>
    <row r="82" customFormat="false" ht="15.75" hidden="false" customHeight="false" outlineLevel="0" collapsed="false">
      <c r="A82" s="204" t="s">
        <v>43</v>
      </c>
      <c r="B82" s="204"/>
      <c r="C82" s="204"/>
      <c r="D82" s="204"/>
      <c r="E82" s="204"/>
      <c r="F82" s="204"/>
      <c r="G82" s="204"/>
      <c r="H82" s="204"/>
      <c r="K82" s="85"/>
    </row>
    <row r="83" customFormat="false" ht="15" hidden="false" customHeight="false" outlineLevel="0" collapsed="false">
      <c r="A83" s="119" t="s">
        <v>35</v>
      </c>
      <c r="B83" s="131" t="n">
        <v>253.139650424688</v>
      </c>
      <c r="C83" s="130" t="n">
        <v>238.721384122649</v>
      </c>
      <c r="D83" s="220" t="n">
        <v>235.453133338651</v>
      </c>
      <c r="E83" s="221" t="n">
        <v>237.900985492679</v>
      </c>
      <c r="F83" s="221" t="n">
        <v>224.1195</v>
      </c>
      <c r="G83" s="123" t="n">
        <f aca="false">F83/E83*100-100</f>
        <v>-5.79295014862535</v>
      </c>
      <c r="H83" s="123" t="n">
        <f aca="false">F83/B83*100-100</f>
        <v>-11.4640872640858</v>
      </c>
      <c r="K83" s="85"/>
    </row>
    <row r="84" customFormat="false" ht="15" hidden="false" customHeight="false" outlineLevel="0" collapsed="false">
      <c r="A84" s="119" t="s">
        <v>24</v>
      </c>
      <c r="B84" s="145" t="n">
        <v>286.5471</v>
      </c>
      <c r="C84" s="146" t="n">
        <v>260.6516</v>
      </c>
      <c r="D84" s="146" t="n">
        <v>248.828</v>
      </c>
      <c r="E84" s="147" t="n">
        <v>245.7584</v>
      </c>
      <c r="F84" s="147" t="n">
        <v>251.1135</v>
      </c>
      <c r="G84" s="123" t="n">
        <f aca="false">F84/E84*100-100</f>
        <v>2.17900995449189</v>
      </c>
      <c r="H84" s="123" t="n">
        <f aca="false">F84/B84*100-100</f>
        <v>-12.3657157933198</v>
      </c>
      <c r="K84" s="85"/>
    </row>
    <row r="85" customFormat="false" ht="15" hidden="false" customHeight="false" outlineLevel="0" collapsed="false">
      <c r="A85" s="119" t="s">
        <v>10</v>
      </c>
      <c r="B85" s="145" t="n">
        <v>226.4402</v>
      </c>
      <c r="C85" s="146" t="n">
        <v>221.1301</v>
      </c>
      <c r="D85" s="146" t="n">
        <v>224.1212</v>
      </c>
      <c r="E85" s="147" t="n">
        <v>215.7206</v>
      </c>
      <c r="F85" s="147" t="n">
        <v>218.1486</v>
      </c>
      <c r="G85" s="123" t="n">
        <f aca="false">F85/E85*100-100</f>
        <v>1.12552996793073</v>
      </c>
      <c r="H85" s="123" t="n">
        <f aca="false">F85/B85*100-100</f>
        <v>-3.66171730991229</v>
      </c>
      <c r="K85" s="85"/>
    </row>
    <row r="86" customFormat="false" ht="15" hidden="false" customHeight="false" outlineLevel="0" collapsed="false">
      <c r="A86" s="119" t="s">
        <v>26</v>
      </c>
      <c r="B86" s="124" t="n">
        <v>224.7025</v>
      </c>
      <c r="C86" s="130" t="n">
        <v>225.9529</v>
      </c>
      <c r="D86" s="121" t="s">
        <v>20</v>
      </c>
      <c r="E86" s="125" t="n">
        <v>233.9227</v>
      </c>
      <c r="F86" s="125" t="s">
        <v>20</v>
      </c>
      <c r="G86" s="123" t="s">
        <v>14</v>
      </c>
      <c r="H86" s="123" t="s">
        <v>14</v>
      </c>
      <c r="K86" s="85"/>
    </row>
    <row r="87" customFormat="false" ht="15" hidden="false" customHeight="false" outlineLevel="0" collapsed="false">
      <c r="A87" s="119" t="s">
        <v>19</v>
      </c>
      <c r="B87" s="129" t="n">
        <v>160.8432</v>
      </c>
      <c r="C87" s="130" t="s">
        <v>20</v>
      </c>
      <c r="D87" s="121" t="s">
        <v>20</v>
      </c>
      <c r="E87" s="125" t="s">
        <v>20</v>
      </c>
      <c r="F87" s="125" t="s">
        <v>20</v>
      </c>
      <c r="G87" s="123" t="s">
        <v>14</v>
      </c>
      <c r="H87" s="123" t="s">
        <v>14</v>
      </c>
      <c r="K87" s="85"/>
    </row>
    <row r="88" customFormat="false" ht="15" hidden="false" customHeight="false" outlineLevel="0" collapsed="false">
      <c r="A88" s="119" t="s">
        <v>21</v>
      </c>
      <c r="B88" s="145" t="n">
        <v>233.4012</v>
      </c>
      <c r="C88" s="130" t="n">
        <v>214.217</v>
      </c>
      <c r="D88" s="130" t="n">
        <v>217.7972</v>
      </c>
      <c r="E88" s="131" t="n">
        <v>215.1289</v>
      </c>
      <c r="F88" s="131" t="n">
        <v>224.211</v>
      </c>
      <c r="G88" s="123" t="n">
        <f aca="false">F88/E88*100-100</f>
        <v>4.22170150082116</v>
      </c>
      <c r="H88" s="123" t="n">
        <f aca="false">F88/B88*100-100</f>
        <v>-3.93751188939902</v>
      </c>
      <c r="K88" s="85"/>
    </row>
    <row r="89" customFormat="false" ht="15" hidden="false" customHeight="false" outlineLevel="0" collapsed="false">
      <c r="A89" s="119" t="s">
        <v>23</v>
      </c>
      <c r="B89" s="129" t="n">
        <v>241.6648</v>
      </c>
      <c r="C89" s="130" t="n">
        <v>224.7438</v>
      </c>
      <c r="D89" s="130" t="n">
        <v>225.2459</v>
      </c>
      <c r="E89" s="131" t="n">
        <v>225.0077</v>
      </c>
      <c r="F89" s="131" t="n">
        <v>226.4234</v>
      </c>
      <c r="G89" s="123" t="n">
        <f aca="false">F89/E89*100-100</f>
        <v>0.629178468114631</v>
      </c>
      <c r="H89" s="123" t="n">
        <f aca="false">F89/B89*100-100</f>
        <v>-6.3068349217594</v>
      </c>
      <c r="K89" s="85"/>
    </row>
    <row r="90" customFormat="false" ht="15" hidden="false" customHeight="false" outlineLevel="0" collapsed="false">
      <c r="A90" s="119" t="s">
        <v>36</v>
      </c>
      <c r="B90" s="145" t="n">
        <v>199.4453</v>
      </c>
      <c r="C90" s="146" t="n">
        <v>204.3756</v>
      </c>
      <c r="D90" s="146" t="n">
        <v>211.7096</v>
      </c>
      <c r="E90" s="147" t="n">
        <v>200.1686</v>
      </c>
      <c r="F90" s="147" t="n">
        <v>196.8529</v>
      </c>
      <c r="G90" s="123" t="n">
        <f aca="false">F90/E90*100-100</f>
        <v>-1.6564536096071</v>
      </c>
      <c r="H90" s="123" t="n">
        <f aca="false">F90/B90*100-100</f>
        <v>-1.29980500919299</v>
      </c>
      <c r="K90" s="85"/>
    </row>
    <row r="91" customFormat="false" ht="15" hidden="false" customHeight="false" outlineLevel="0" collapsed="false">
      <c r="A91" s="119" t="s">
        <v>17</v>
      </c>
      <c r="B91" s="145" t="n">
        <v>221.9563</v>
      </c>
      <c r="C91" s="146" t="s">
        <v>14</v>
      </c>
      <c r="D91" s="146" t="n">
        <v>236.2722</v>
      </c>
      <c r="E91" s="147" t="n">
        <v>236.2722</v>
      </c>
      <c r="F91" s="147" t="n">
        <v>236.2722</v>
      </c>
      <c r="G91" s="123" t="n">
        <f aca="false">F91/E91*100-100</f>
        <v>0</v>
      </c>
      <c r="H91" s="123" t="n">
        <f aca="false">F91/B91*100-100</f>
        <v>6.4498732408136</v>
      </c>
      <c r="K91" s="85"/>
    </row>
    <row r="92" customFormat="false" ht="15" hidden="false" customHeight="false" outlineLevel="0" collapsed="false">
      <c r="A92" s="119" t="s">
        <v>37</v>
      </c>
      <c r="B92" s="145" t="n">
        <v>170.7395</v>
      </c>
      <c r="C92" s="146" t="n">
        <v>162.5772</v>
      </c>
      <c r="D92" s="146" t="n">
        <v>160</v>
      </c>
      <c r="E92" s="147" t="n">
        <v>163</v>
      </c>
      <c r="F92" s="147" t="n">
        <v>166.0336</v>
      </c>
      <c r="G92" s="123" t="n">
        <f aca="false">F92/E92*100-100</f>
        <v>1.86110429447852</v>
      </c>
      <c r="H92" s="123" t="n">
        <f aca="false">F92/B92*100-100</f>
        <v>-2.75618705689077</v>
      </c>
      <c r="K92" s="85"/>
    </row>
    <row r="93" customFormat="false" ht="15" hidden="false" customHeight="false" outlineLevel="0" collapsed="false">
      <c r="A93" s="119" t="s">
        <v>38</v>
      </c>
      <c r="B93" s="145" t="n">
        <v>263.8041</v>
      </c>
      <c r="C93" s="146" t="n">
        <v>259.3057</v>
      </c>
      <c r="D93" s="146" t="n">
        <v>259.6543</v>
      </c>
      <c r="E93" s="147" t="n">
        <v>259.5296</v>
      </c>
      <c r="F93" s="147" t="n">
        <v>259.786</v>
      </c>
      <c r="G93" s="123" t="n">
        <f aca="false">F93/E93*100-100</f>
        <v>0.0987941259879506</v>
      </c>
      <c r="H93" s="123" t="n">
        <f aca="false">F93/B93*100-100</f>
        <v>-1.52313781324854</v>
      </c>
      <c r="K93" s="85"/>
    </row>
    <row r="94" customFormat="false" ht="15" hidden="false" customHeight="false" outlineLevel="0" collapsed="false">
      <c r="A94" s="119" t="s">
        <v>27</v>
      </c>
      <c r="B94" s="145" t="n">
        <v>221.5118</v>
      </c>
      <c r="C94" s="146" t="n">
        <v>225.7681</v>
      </c>
      <c r="D94" s="146" t="n">
        <v>212.4025</v>
      </c>
      <c r="E94" s="147" t="n">
        <v>236.384</v>
      </c>
      <c r="F94" s="147" t="n">
        <v>218.9642</v>
      </c>
      <c r="G94" s="123" t="n">
        <f aca="false">F94/E94*100-100</f>
        <v>-7.36928049275754</v>
      </c>
      <c r="H94" s="123" t="n">
        <f aca="false">F94/B94*100-100</f>
        <v>-1.1500967442818</v>
      </c>
      <c r="K94" s="85"/>
    </row>
    <row r="95" customFormat="false" ht="15" hidden="false" customHeight="false" outlineLevel="0" collapsed="false">
      <c r="A95" s="119" t="s">
        <v>11</v>
      </c>
      <c r="B95" s="145" t="n">
        <v>240.7981</v>
      </c>
      <c r="C95" s="146" t="n">
        <v>234.5639</v>
      </c>
      <c r="D95" s="146" t="n">
        <v>239.3576</v>
      </c>
      <c r="E95" s="147" t="n">
        <v>233.095</v>
      </c>
      <c r="F95" s="147" t="n">
        <v>242.8976</v>
      </c>
      <c r="G95" s="123" t="n">
        <f aca="false">F95/E95*100-100</f>
        <v>4.20540981145028</v>
      </c>
      <c r="H95" s="123" t="n">
        <f aca="false">F95/B95*100-100</f>
        <v>0.87189226160838</v>
      </c>
      <c r="K95" s="85"/>
    </row>
    <row r="96" customFormat="false" ht="15" hidden="false" customHeight="false" outlineLevel="0" collapsed="false">
      <c r="A96" s="119" t="s">
        <v>12</v>
      </c>
      <c r="B96" s="145" t="n">
        <v>299.2013</v>
      </c>
      <c r="C96" s="146" t="n">
        <v>258.7857</v>
      </c>
      <c r="D96" s="146" t="n">
        <v>258.7583</v>
      </c>
      <c r="E96" s="147" t="n">
        <v>256.0919</v>
      </c>
      <c r="F96" s="147" t="n">
        <v>259.2514</v>
      </c>
      <c r="G96" s="123" t="n">
        <f aca="false">F96/E96*100-100</f>
        <v>1.23373679526763</v>
      </c>
      <c r="H96" s="123" t="n">
        <f aca="false">F96/B96*100-100</f>
        <v>-13.3521812906562</v>
      </c>
      <c r="K96" s="85"/>
    </row>
    <row r="97" customFormat="false" ht="15" hidden="false" customHeight="false" outlineLevel="0" collapsed="false">
      <c r="A97" s="119" t="s">
        <v>13</v>
      </c>
      <c r="B97" s="145" t="n">
        <v>302.6123</v>
      </c>
      <c r="C97" s="146" t="n">
        <v>261.9085</v>
      </c>
      <c r="D97" s="146" t="n">
        <v>264.5979</v>
      </c>
      <c r="E97" s="147" t="n">
        <v>266.6846</v>
      </c>
      <c r="F97" s="147" t="n">
        <v>266.9795</v>
      </c>
      <c r="G97" s="123" t="n">
        <f aca="false">F97/E97*100-100</f>
        <v>0.110580063490715</v>
      </c>
      <c r="H97" s="123" t="n">
        <f aca="false">F97/B97*100-100</f>
        <v>-11.7750666446804</v>
      </c>
      <c r="K97" s="85"/>
    </row>
    <row r="98" customFormat="false" ht="15" hidden="false" customHeight="false" outlineLevel="0" collapsed="false">
      <c r="A98" s="119" t="s">
        <v>15</v>
      </c>
      <c r="B98" s="145" t="n">
        <v>179.4895</v>
      </c>
      <c r="C98" s="130" t="s">
        <v>14</v>
      </c>
      <c r="D98" s="130" t="n">
        <v>197.5285</v>
      </c>
      <c r="E98" s="131" t="n">
        <v>200.8478</v>
      </c>
      <c r="F98" s="131" t="n">
        <v>200.8478</v>
      </c>
      <c r="G98" s="123" t="n">
        <f aca="false">F98/E98*100-100</f>
        <v>0</v>
      </c>
      <c r="H98" s="123" t="n">
        <f aca="false">F98/B98*100-100</f>
        <v>11.8994704425607</v>
      </c>
      <c r="K98" s="85"/>
    </row>
    <row r="99" customFormat="false" ht="15" hidden="false" customHeight="false" outlineLevel="0" collapsed="false">
      <c r="A99" s="119" t="s">
        <v>28</v>
      </c>
      <c r="B99" s="145" t="n">
        <v>237.3309</v>
      </c>
      <c r="C99" s="146" t="n">
        <v>227.7074</v>
      </c>
      <c r="D99" s="146" t="n">
        <v>229.8694</v>
      </c>
      <c r="E99" s="147" t="n">
        <v>230.024</v>
      </c>
      <c r="F99" s="147" t="n">
        <v>230.2735</v>
      </c>
      <c r="G99" s="123" t="n">
        <f aca="false">F99/E99*100-100</f>
        <v>0.108466942579909</v>
      </c>
      <c r="H99" s="123" t="n">
        <f aca="false">F99/B99*100-100</f>
        <v>-2.97365408381293</v>
      </c>
      <c r="K99" s="85"/>
    </row>
    <row r="100" customFormat="false" ht="15" hidden="false" customHeight="false" outlineLevel="0" collapsed="false">
      <c r="A100" s="119" t="s">
        <v>39</v>
      </c>
      <c r="B100" s="145" t="n">
        <v>310.0314</v>
      </c>
      <c r="C100" s="146" t="n">
        <v>312.745</v>
      </c>
      <c r="D100" s="146" t="n">
        <v>313.5247</v>
      </c>
      <c r="E100" s="147" t="n">
        <v>315.3872</v>
      </c>
      <c r="F100" s="147" t="n">
        <v>317.2031</v>
      </c>
      <c r="G100" s="123" t="n">
        <f aca="false">F100/E100*100-100</f>
        <v>0.575768452239032</v>
      </c>
      <c r="H100" s="123" t="n">
        <f aca="false">F100/B100*100-100</f>
        <v>2.31321730637606</v>
      </c>
      <c r="K100" s="85"/>
    </row>
    <row r="101" customFormat="false" ht="15" hidden="false" customHeight="false" outlineLevel="0" collapsed="false">
      <c r="A101" s="119" t="s">
        <v>30</v>
      </c>
      <c r="B101" s="145" t="n">
        <v>320.8116</v>
      </c>
      <c r="C101" s="146" t="n">
        <v>264.3981</v>
      </c>
      <c r="D101" s="146" t="n">
        <v>262.7658</v>
      </c>
      <c r="E101" s="147" t="n">
        <v>262.5815</v>
      </c>
      <c r="F101" s="147" t="n">
        <v>262.8499</v>
      </c>
      <c r="G101" s="123" t="n">
        <f aca="false">F101/E101*100-100</f>
        <v>0.102215883449517</v>
      </c>
      <c r="H101" s="123" t="n">
        <f aca="false">F101/B101*100-100</f>
        <v>-18.067208292967</v>
      </c>
      <c r="K101" s="85"/>
    </row>
    <row r="102" customFormat="false" ht="15" hidden="false" customHeight="false" outlineLevel="0" collapsed="false">
      <c r="A102" s="119" t="s">
        <v>16</v>
      </c>
      <c r="B102" s="145" t="n">
        <v>272.7766</v>
      </c>
      <c r="C102" s="146" t="n">
        <v>243.8274</v>
      </c>
      <c r="D102" s="146" t="n">
        <v>245.0717</v>
      </c>
      <c r="E102" s="147" t="n">
        <v>253.5517</v>
      </c>
      <c r="F102" s="147" t="n">
        <v>251.8317</v>
      </c>
      <c r="G102" s="123" t="n">
        <f aca="false">F102/E102*100-100</f>
        <v>-0.678362637679015</v>
      </c>
      <c r="H102" s="123" t="n">
        <f aca="false">F102/B102*100-100</f>
        <v>-7.67840789862474</v>
      </c>
      <c r="K102" s="85"/>
    </row>
    <row r="103" customFormat="false" ht="15" hidden="false" customHeight="false" outlineLevel="0" collapsed="false">
      <c r="A103" s="119" t="s">
        <v>32</v>
      </c>
      <c r="B103" s="124" t="n">
        <v>342.7387</v>
      </c>
      <c r="C103" s="130" t="s">
        <v>20</v>
      </c>
      <c r="D103" s="121" t="s">
        <v>20</v>
      </c>
      <c r="E103" s="125" t="n">
        <v>327.3031</v>
      </c>
      <c r="F103" s="125" t="s">
        <v>20</v>
      </c>
      <c r="G103" s="123" t="s">
        <v>14</v>
      </c>
      <c r="H103" s="123" t="s">
        <v>14</v>
      </c>
      <c r="K103" s="85"/>
    </row>
    <row r="104" customFormat="false" ht="15" hidden="false" customHeight="false" outlineLevel="0" collapsed="false">
      <c r="A104" s="119" t="s">
        <v>31</v>
      </c>
      <c r="B104" s="145" t="n">
        <v>274.2034</v>
      </c>
      <c r="C104" s="146" t="n">
        <v>272.5203</v>
      </c>
      <c r="D104" s="146" t="n">
        <v>271.4922</v>
      </c>
      <c r="E104" s="147" t="n">
        <v>270.1532</v>
      </c>
      <c r="F104" s="147" t="n">
        <v>271.0686</v>
      </c>
      <c r="G104" s="123" t="n">
        <f aca="false">F104/E104*100-100</f>
        <v>0.338844774002297</v>
      </c>
      <c r="H104" s="123" t="n">
        <f aca="false">F104/B104*100-100</f>
        <v>-1.14323892409794</v>
      </c>
      <c r="K104" s="85"/>
    </row>
    <row r="105" customFormat="false" ht="15" hidden="false" customHeight="false" outlineLevel="0" collapsed="false">
      <c r="A105" s="119" t="s">
        <v>25</v>
      </c>
      <c r="B105" s="145" t="n">
        <v>282.5853</v>
      </c>
      <c r="C105" s="146" t="n">
        <v>246.4753</v>
      </c>
      <c r="D105" s="146" t="n">
        <v>248.2012</v>
      </c>
      <c r="E105" s="147" t="n">
        <v>249.6155</v>
      </c>
      <c r="F105" s="147" t="n">
        <v>251.5092</v>
      </c>
      <c r="G105" s="123" t="n">
        <f aca="false">F105/E105*100-100</f>
        <v>0.75864679877651</v>
      </c>
      <c r="H105" s="123" t="n">
        <f aca="false">F105/B105*100-100</f>
        <v>-10.9970688496535</v>
      </c>
      <c r="K105" s="85"/>
    </row>
    <row r="106" customFormat="false" ht="15" hidden="false" customHeight="false" outlineLevel="0" collapsed="false">
      <c r="A106" s="119" t="s">
        <v>18</v>
      </c>
      <c r="B106" s="145" t="n">
        <v>212.1353</v>
      </c>
      <c r="C106" s="146" t="n">
        <v>211.7701</v>
      </c>
      <c r="D106" s="146" t="n">
        <v>210.3718</v>
      </c>
      <c r="E106" s="147" t="n">
        <v>210.5791</v>
      </c>
      <c r="F106" s="147" t="n">
        <v>210.9249</v>
      </c>
      <c r="G106" s="123" t="n">
        <f aca="false">F106/E106*100-100</f>
        <v>0.164213827488098</v>
      </c>
      <c r="H106" s="123" t="n">
        <f aca="false">F106/B106*100-100</f>
        <v>-0.570579248243917</v>
      </c>
      <c r="K106" s="85"/>
    </row>
    <row r="107" customFormat="false" ht="15" hidden="false" customHeight="false" outlineLevel="0" collapsed="false">
      <c r="A107" s="119" t="s">
        <v>40</v>
      </c>
      <c r="B107" s="145" t="n">
        <v>245.8878</v>
      </c>
      <c r="C107" s="146" t="n">
        <v>245.6476</v>
      </c>
      <c r="D107" s="146" t="n">
        <v>248.7941</v>
      </c>
      <c r="E107" s="147" t="n">
        <v>246.1607</v>
      </c>
      <c r="F107" s="147" t="n">
        <v>246.9031</v>
      </c>
      <c r="G107" s="123" t="n">
        <f aca="false">F107/E107*100-100</f>
        <v>0.30159160255883</v>
      </c>
      <c r="H107" s="123" t="n">
        <f aca="false">F107/B107*100-100</f>
        <v>0.412911905348693</v>
      </c>
      <c r="K107" s="85"/>
    </row>
    <row r="108" customFormat="false" ht="15" hidden="false" customHeight="false" outlineLevel="0" collapsed="false">
      <c r="A108" s="119" t="s">
        <v>22</v>
      </c>
      <c r="B108" s="145" t="n">
        <v>394.7495</v>
      </c>
      <c r="C108" s="146" t="s">
        <v>14</v>
      </c>
      <c r="D108" s="146" t="n">
        <v>349.1876</v>
      </c>
      <c r="E108" s="147" t="n">
        <v>348.1792</v>
      </c>
      <c r="F108" s="147" t="n">
        <v>349.2522</v>
      </c>
      <c r="G108" s="123" t="n">
        <f aca="false">F108/E108*100-100</f>
        <v>0.308174641104358</v>
      </c>
      <c r="H108" s="123" t="n">
        <f aca="false">F108/B108*100-100</f>
        <v>-11.5256130786739</v>
      </c>
      <c r="K108" s="85"/>
    </row>
    <row r="109" customFormat="false" ht="15" hidden="false" customHeight="false" outlineLevel="0" collapsed="false">
      <c r="A109" s="119" t="s">
        <v>29</v>
      </c>
      <c r="B109" s="145" t="n">
        <v>303.7639</v>
      </c>
      <c r="C109" s="146" t="n">
        <v>259.1283</v>
      </c>
      <c r="D109" s="146" t="n">
        <v>258.9929</v>
      </c>
      <c r="E109" s="147" t="n">
        <v>261.7016</v>
      </c>
      <c r="F109" s="147" t="n">
        <v>263.9705</v>
      </c>
      <c r="G109" s="123" t="n">
        <f aca="false">F109/E109*100-100</f>
        <v>0.866979796837313</v>
      </c>
      <c r="H109" s="123" t="n">
        <f aca="false">F109/B109*100-100</f>
        <v>-13.1001083407212</v>
      </c>
      <c r="K109" s="85"/>
    </row>
    <row r="110" customFormat="false" ht="15" hidden="false" customHeight="false" outlineLevel="0" collapsed="false">
      <c r="A110" s="119" t="s">
        <v>41</v>
      </c>
      <c r="B110" s="191" t="n">
        <v>220.2607</v>
      </c>
      <c r="C110" s="214" t="n">
        <v>254.083</v>
      </c>
      <c r="D110" s="214" t="n">
        <v>210.5401</v>
      </c>
      <c r="E110" s="148" t="n">
        <v>227.0072</v>
      </c>
      <c r="F110" s="148" t="n">
        <v>219.8645</v>
      </c>
      <c r="G110" s="187" t="n">
        <f aca="false">F110/E110*100-100</f>
        <v>-3.14646407691035</v>
      </c>
      <c r="H110" s="123" t="n">
        <f aca="false">F110/B110*100-100</f>
        <v>-0.179877753952482</v>
      </c>
      <c r="K110" s="85"/>
    </row>
    <row r="111" customFormat="false" ht="15" hidden="false" customHeight="false" outlineLevel="0" collapsed="false">
      <c r="A111" s="202" t="s">
        <v>33</v>
      </c>
      <c r="B111" s="72" t="n">
        <v>292.1131</v>
      </c>
      <c r="C111" s="72" t="n">
        <v>274.8544</v>
      </c>
      <c r="D111" s="72" t="n">
        <v>276.5809</v>
      </c>
      <c r="E111" s="72" t="n">
        <v>277.7362</v>
      </c>
      <c r="F111" s="72" t="n">
        <v>278.9604</v>
      </c>
      <c r="G111" s="170" t="n">
        <f aca="false">F111/E111*100-100</f>
        <v>0.440777975647393</v>
      </c>
      <c r="H111" s="203" t="n">
        <f aca="false">F111/B111*100-100</f>
        <v>-4.50260532649855</v>
      </c>
      <c r="K111" s="85"/>
    </row>
    <row r="112" customFormat="false" ht="15.75" hidden="false" customHeight="false" outlineLevel="0" collapsed="false">
      <c r="A112" s="204" t="s">
        <v>44</v>
      </c>
      <c r="B112" s="204"/>
      <c r="C112" s="204"/>
      <c r="D112" s="204"/>
      <c r="E112" s="204"/>
      <c r="F112" s="204"/>
      <c r="G112" s="204"/>
      <c r="H112" s="204"/>
      <c r="K112" s="85"/>
    </row>
    <row r="113" customFormat="false" ht="15" hidden="false" customHeight="false" outlineLevel="0" collapsed="false">
      <c r="A113" s="119" t="s">
        <v>35</v>
      </c>
      <c r="B113" s="219" t="n">
        <v>285.018140854078</v>
      </c>
      <c r="C113" s="130" t="n">
        <v>254.4783</v>
      </c>
      <c r="D113" s="220" t="n">
        <v>272.085134490405</v>
      </c>
      <c r="E113" s="221" t="n">
        <v>254.954296289882</v>
      </c>
      <c r="F113" s="221" t="n">
        <v>263.800744780821</v>
      </c>
      <c r="G113" s="123" t="n">
        <f aca="false">F113/E113*100-100</f>
        <v>3.46981738283046</v>
      </c>
      <c r="H113" s="123" t="n">
        <f aca="false">F113/B113*100-100</f>
        <v>-7.44422653578387</v>
      </c>
      <c r="K113" s="85"/>
    </row>
    <row r="114" customFormat="false" ht="15" hidden="false" customHeight="false" outlineLevel="0" collapsed="false">
      <c r="A114" s="119" t="s">
        <v>24</v>
      </c>
      <c r="B114" s="124" t="n">
        <v>322.0705</v>
      </c>
      <c r="C114" s="121" t="n">
        <v>313.9021</v>
      </c>
      <c r="D114" s="121" t="n">
        <v>307.5203</v>
      </c>
      <c r="E114" s="125" t="n">
        <v>302.4201</v>
      </c>
      <c r="F114" s="125" t="n">
        <v>305.4024</v>
      </c>
      <c r="G114" s="123" t="n">
        <f aca="false">F114/E114*100-100</f>
        <v>0.986144770139291</v>
      </c>
      <c r="H114" s="123" t="n">
        <f aca="false">F114/B114*100-100</f>
        <v>-5.17529547102265</v>
      </c>
      <c r="K114" s="85"/>
    </row>
    <row r="115" customFormat="false" ht="15" hidden="false" customHeight="false" outlineLevel="0" collapsed="false">
      <c r="A115" s="119" t="s">
        <v>10</v>
      </c>
      <c r="B115" s="124" t="n">
        <v>222.1478</v>
      </c>
      <c r="C115" s="130" t="n">
        <v>221.772</v>
      </c>
      <c r="D115" s="130" t="n">
        <v>223.5955</v>
      </c>
      <c r="E115" s="131" t="n">
        <v>224.4902</v>
      </c>
      <c r="F115" s="131" t="n">
        <v>214.7345</v>
      </c>
      <c r="G115" s="123" t="n">
        <f aca="false">F115/E115*100-100</f>
        <v>-4.34571308680735</v>
      </c>
      <c r="H115" s="123" t="n">
        <f aca="false">F115/B115*100-100</f>
        <v>-3.33710259565929</v>
      </c>
      <c r="K115" s="85"/>
    </row>
    <row r="116" customFormat="false" ht="15" hidden="false" customHeight="false" outlineLevel="0" collapsed="false">
      <c r="A116" s="119" t="s">
        <v>26</v>
      </c>
      <c r="B116" s="125" t="s">
        <v>20</v>
      </c>
      <c r="C116" s="130" t="s">
        <v>20</v>
      </c>
      <c r="D116" s="121" t="s">
        <v>20</v>
      </c>
      <c r="E116" s="125" t="s">
        <v>20</v>
      </c>
      <c r="F116" s="125" t="s">
        <v>20</v>
      </c>
      <c r="G116" s="123" t="s">
        <v>14</v>
      </c>
      <c r="H116" s="123" t="s">
        <v>14</v>
      </c>
      <c r="K116" s="85"/>
    </row>
    <row r="117" customFormat="false" ht="15" hidden="false" customHeight="false" outlineLevel="0" collapsed="false">
      <c r="A117" s="119" t="s">
        <v>19</v>
      </c>
      <c r="B117" s="125" t="s">
        <v>20</v>
      </c>
      <c r="C117" s="130" t="s">
        <v>20</v>
      </c>
      <c r="D117" s="121" t="s">
        <v>20</v>
      </c>
      <c r="E117" s="125" t="s">
        <v>20</v>
      </c>
      <c r="F117" s="125" t="s">
        <v>20</v>
      </c>
      <c r="G117" s="123" t="s">
        <v>14</v>
      </c>
      <c r="H117" s="123" t="s">
        <v>14</v>
      </c>
      <c r="K117" s="85"/>
    </row>
    <row r="118" customFormat="false" ht="15" hidden="false" customHeight="false" outlineLevel="0" collapsed="false">
      <c r="A118" s="119" t="s">
        <v>21</v>
      </c>
      <c r="B118" s="124" t="n">
        <v>335.5285</v>
      </c>
      <c r="C118" s="130" t="n">
        <v>333.8775</v>
      </c>
      <c r="D118" s="130" t="n">
        <v>334.4107</v>
      </c>
      <c r="E118" s="131" t="n">
        <v>331.982</v>
      </c>
      <c r="F118" s="131" t="n">
        <v>330.9152</v>
      </c>
      <c r="G118" s="123" t="n">
        <f aca="false">F118/E118*100-100</f>
        <v>-0.321342723400662</v>
      </c>
      <c r="H118" s="123" t="n">
        <f aca="false">F118/B118*100-100</f>
        <v>-1.37493536316586</v>
      </c>
      <c r="K118" s="85"/>
    </row>
    <row r="119" customFormat="false" ht="15" hidden="false" customHeight="false" outlineLevel="0" collapsed="false">
      <c r="A119" s="119" t="s">
        <v>23</v>
      </c>
      <c r="B119" s="129" t="n">
        <v>275.2043</v>
      </c>
      <c r="C119" s="130" t="n">
        <v>259.1627</v>
      </c>
      <c r="D119" s="130" t="n">
        <v>258.2372</v>
      </c>
      <c r="E119" s="131" t="n">
        <v>259.806</v>
      </c>
      <c r="F119" s="131" t="n">
        <v>258.3519</v>
      </c>
      <c r="G119" s="123" t="n">
        <f aca="false">F119/E119*100-100</f>
        <v>-0.559686843259968</v>
      </c>
      <c r="H119" s="123" t="n">
        <f aca="false">F119/B119*100-100</f>
        <v>-6.12359617927481</v>
      </c>
      <c r="K119" s="85"/>
    </row>
    <row r="120" customFormat="false" ht="15" hidden="false" customHeight="false" outlineLevel="0" collapsed="false">
      <c r="A120" s="119" t="s">
        <v>36</v>
      </c>
      <c r="B120" s="124" t="n">
        <v>220.7001</v>
      </c>
      <c r="C120" s="121" t="n">
        <v>217.6177</v>
      </c>
      <c r="D120" s="121" t="n">
        <v>200.8273</v>
      </c>
      <c r="E120" s="125" t="n">
        <v>213.4112</v>
      </c>
      <c r="F120" s="125" t="n">
        <v>211.6397</v>
      </c>
      <c r="G120" s="123" t="n">
        <f aca="false">F120/E120*100-100</f>
        <v>-0.830087643010302</v>
      </c>
      <c r="H120" s="123" t="n">
        <f aca="false">F120/B120*100-100</f>
        <v>-4.1052994538743</v>
      </c>
      <c r="K120" s="85"/>
    </row>
    <row r="121" customFormat="false" ht="15" hidden="false" customHeight="false" outlineLevel="0" collapsed="false">
      <c r="A121" s="119" t="s">
        <v>17</v>
      </c>
      <c r="B121" s="129" t="s">
        <v>14</v>
      </c>
      <c r="C121" s="121" t="s">
        <v>14</v>
      </c>
      <c r="D121" s="121" t="n">
        <v>340.4785</v>
      </c>
      <c r="E121" s="125" t="n">
        <v>340.4785</v>
      </c>
      <c r="F121" s="125" t="n">
        <v>340.4785</v>
      </c>
      <c r="G121" s="123" t="n">
        <f aca="false">F121/E121*100-100</f>
        <v>0</v>
      </c>
      <c r="H121" s="123" t="s">
        <v>14</v>
      </c>
      <c r="K121" s="85"/>
    </row>
    <row r="122" customFormat="false" ht="15" hidden="false" customHeight="false" outlineLevel="0" collapsed="false">
      <c r="A122" s="119" t="s">
        <v>37</v>
      </c>
      <c r="B122" s="124" t="s">
        <v>14</v>
      </c>
      <c r="C122" s="121" t="n">
        <v>205</v>
      </c>
      <c r="D122" s="121" t="n">
        <v>205</v>
      </c>
      <c r="E122" s="125" t="n">
        <v>205</v>
      </c>
      <c r="F122" s="125" t="s">
        <v>14</v>
      </c>
      <c r="G122" s="123" t="s">
        <v>14</v>
      </c>
      <c r="H122" s="123" t="s">
        <v>14</v>
      </c>
      <c r="K122" s="85"/>
    </row>
    <row r="123" customFormat="false" ht="15" hidden="false" customHeight="false" outlineLevel="0" collapsed="false">
      <c r="A123" s="119" t="s">
        <v>38</v>
      </c>
      <c r="B123" s="124" t="n">
        <v>345.0233</v>
      </c>
      <c r="C123" s="121" t="n">
        <v>347.793</v>
      </c>
      <c r="D123" s="121" t="n">
        <v>347.7131</v>
      </c>
      <c r="E123" s="125" t="n">
        <v>347.505</v>
      </c>
      <c r="F123" s="125" t="n">
        <v>347.7451</v>
      </c>
      <c r="G123" s="123" t="n">
        <f aca="false">F123/E123*100-100</f>
        <v>0.0690925310427275</v>
      </c>
      <c r="H123" s="123" t="n">
        <f aca="false">F123/B123*100-100</f>
        <v>0.788874258637009</v>
      </c>
      <c r="K123" s="85"/>
    </row>
    <row r="124" customFormat="false" ht="15" hidden="false" customHeight="false" outlineLevel="0" collapsed="false">
      <c r="A124" s="119" t="s">
        <v>27</v>
      </c>
      <c r="B124" s="124" t="s">
        <v>14</v>
      </c>
      <c r="C124" s="121" t="s">
        <v>14</v>
      </c>
      <c r="D124" s="121" t="s">
        <v>14</v>
      </c>
      <c r="E124" s="125" t="n">
        <v>382.4522</v>
      </c>
      <c r="F124" s="125" t="n">
        <v>217.3024</v>
      </c>
      <c r="G124" s="123" t="n">
        <f aca="false">F124/E124*100-100</f>
        <v>-43.1818146163102</v>
      </c>
      <c r="H124" s="123" t="s">
        <v>14</v>
      </c>
      <c r="K124" s="85"/>
    </row>
    <row r="125" customFormat="false" ht="15" hidden="false" customHeight="false" outlineLevel="0" collapsed="false">
      <c r="A125" s="119" t="s">
        <v>11</v>
      </c>
      <c r="B125" s="124" t="n">
        <v>270.3416</v>
      </c>
      <c r="C125" s="121" t="n">
        <v>262.8869</v>
      </c>
      <c r="D125" s="121" t="n">
        <v>273.5599</v>
      </c>
      <c r="E125" s="125" t="n">
        <v>272.1383</v>
      </c>
      <c r="F125" s="125" t="n">
        <v>264.5394</v>
      </c>
      <c r="G125" s="123" t="n">
        <f aca="false">F125/E125*100-100</f>
        <v>-2.79229347725037</v>
      </c>
      <c r="H125" s="123" t="n">
        <f aca="false">F125/B125*100-100</f>
        <v>-2.14624756234335</v>
      </c>
      <c r="K125" s="85"/>
    </row>
    <row r="126" customFormat="false" ht="15" hidden="false" customHeight="false" outlineLevel="0" collapsed="false">
      <c r="A126" s="119" t="s">
        <v>12</v>
      </c>
      <c r="B126" s="124" t="n">
        <v>364.859</v>
      </c>
      <c r="C126" s="121" t="n">
        <v>327.7577</v>
      </c>
      <c r="D126" s="121" t="n">
        <v>326.8539</v>
      </c>
      <c r="E126" s="125" t="n">
        <v>326.2292</v>
      </c>
      <c r="F126" s="125" t="n">
        <v>328.7065</v>
      </c>
      <c r="G126" s="123" t="n">
        <f aca="false">F126/E126*100-100</f>
        <v>0.759374084232817</v>
      </c>
      <c r="H126" s="123" t="n">
        <f aca="false">F126/B126*100-100</f>
        <v>-9.90862223489076</v>
      </c>
      <c r="K126" s="85"/>
    </row>
    <row r="127" customFormat="false" ht="15" hidden="false" customHeight="false" outlineLevel="0" collapsed="false">
      <c r="A127" s="119" t="s">
        <v>13</v>
      </c>
      <c r="B127" s="124" t="n">
        <v>362.5498</v>
      </c>
      <c r="C127" s="130" t="n">
        <v>342.45</v>
      </c>
      <c r="D127" s="130" t="n">
        <v>343.4283</v>
      </c>
      <c r="E127" s="131" t="n">
        <v>343.9747</v>
      </c>
      <c r="F127" s="131" t="n">
        <v>342.5016</v>
      </c>
      <c r="G127" s="123" t="n">
        <f aca="false">F127/E127*100-100</f>
        <v>-0.428258241085757</v>
      </c>
      <c r="H127" s="123" t="n">
        <f aca="false">F127/B127*100-100</f>
        <v>-5.5297782539116</v>
      </c>
      <c r="K127" s="85"/>
    </row>
    <row r="128" customFormat="false" ht="15" hidden="false" customHeight="false" outlineLevel="0" collapsed="false">
      <c r="A128" s="119" t="s">
        <v>15</v>
      </c>
      <c r="B128" s="124" t="n">
        <v>404.15</v>
      </c>
      <c r="C128" s="130" t="s">
        <v>14</v>
      </c>
      <c r="D128" s="130" t="n">
        <v>409.76</v>
      </c>
      <c r="E128" s="131" t="n">
        <v>437.21</v>
      </c>
      <c r="F128" s="131" t="n">
        <v>437.21</v>
      </c>
      <c r="G128" s="123" t="n">
        <f aca="false">F128/E128*100-100</f>
        <v>0</v>
      </c>
      <c r="H128" s="123" t="n">
        <f aca="false">F128/B128*100-100</f>
        <v>8.18013113942844</v>
      </c>
      <c r="K128" s="85"/>
    </row>
    <row r="129" customFormat="false" ht="15" hidden="false" customHeight="false" outlineLevel="0" collapsed="false">
      <c r="A129" s="119" t="s">
        <v>28</v>
      </c>
      <c r="B129" s="124" t="n">
        <v>405.7651</v>
      </c>
      <c r="C129" s="121" t="n">
        <v>401.19</v>
      </c>
      <c r="D129" s="121" t="n">
        <v>398.4156</v>
      </c>
      <c r="E129" s="125" t="n">
        <v>392.3339</v>
      </c>
      <c r="F129" s="125" t="n">
        <v>393.1755</v>
      </c>
      <c r="G129" s="123" t="n">
        <f aca="false">F129/E129*100-100</f>
        <v>0.214511160009366</v>
      </c>
      <c r="H129" s="123" t="n">
        <f aca="false">F129/B129*100-100</f>
        <v>-3.10268182256188</v>
      </c>
      <c r="K129" s="85"/>
    </row>
    <row r="130" customFormat="false" ht="15" hidden="false" customHeight="false" outlineLevel="0" collapsed="false">
      <c r="A130" s="119" t="s">
        <v>39</v>
      </c>
      <c r="B130" s="124" t="n">
        <v>399.6015</v>
      </c>
      <c r="C130" s="121" t="n">
        <v>406.4227</v>
      </c>
      <c r="D130" s="121" t="n">
        <v>404.8768</v>
      </c>
      <c r="E130" s="125" t="n">
        <v>406.3857</v>
      </c>
      <c r="F130" s="125" t="n">
        <v>405.9433</v>
      </c>
      <c r="G130" s="123" t="n">
        <f aca="false">F130/E130*100-100</f>
        <v>-0.108862098248025</v>
      </c>
      <c r="H130" s="123" t="n">
        <f aca="false">F130/B130*100-100</f>
        <v>1.58703107971317</v>
      </c>
      <c r="K130" s="85"/>
    </row>
    <row r="131" customFormat="false" ht="15" hidden="false" customHeight="false" outlineLevel="0" collapsed="false">
      <c r="A131" s="119" t="s">
        <v>30</v>
      </c>
      <c r="B131" s="124" t="n">
        <v>392.4504</v>
      </c>
      <c r="C131" s="121" t="n">
        <v>375.1432</v>
      </c>
      <c r="D131" s="121" t="n">
        <v>374.5887</v>
      </c>
      <c r="E131" s="125" t="n">
        <v>375.3185</v>
      </c>
      <c r="F131" s="125" t="n">
        <v>373.9901</v>
      </c>
      <c r="G131" s="123" t="n">
        <f aca="false">F131/E131*100-100</f>
        <v>-0.353939387480224</v>
      </c>
      <c r="H131" s="123" t="n">
        <f aca="false">F131/B131*100-100</f>
        <v>-4.70385557002872</v>
      </c>
      <c r="K131" s="85"/>
    </row>
    <row r="132" customFormat="false" ht="15" hidden="false" customHeight="false" outlineLevel="0" collapsed="false">
      <c r="A132" s="119" t="s">
        <v>16</v>
      </c>
      <c r="B132" s="124" t="n">
        <v>445.861</v>
      </c>
      <c r="C132" s="121" t="n">
        <v>451.7747</v>
      </c>
      <c r="D132" s="121" t="n">
        <v>451.2061</v>
      </c>
      <c r="E132" s="125" t="n">
        <v>447.5959</v>
      </c>
      <c r="F132" s="125" t="n">
        <v>448.4044</v>
      </c>
      <c r="G132" s="123" t="n">
        <f aca="false">F132/E132*100-100</f>
        <v>0.1806316813894</v>
      </c>
      <c r="H132" s="123" t="n">
        <f aca="false">F132/B132*100-100</f>
        <v>0.570446843298683</v>
      </c>
      <c r="K132" s="85"/>
    </row>
    <row r="133" customFormat="false" ht="15" hidden="false" customHeight="false" outlineLevel="0" collapsed="false">
      <c r="A133" s="119" t="s">
        <v>32</v>
      </c>
      <c r="B133" s="124" t="n">
        <v>393.4416</v>
      </c>
      <c r="C133" s="130" t="n">
        <v>384.6332</v>
      </c>
      <c r="D133" s="121" t="s">
        <v>20</v>
      </c>
      <c r="E133" s="125" t="n">
        <v>389.6777</v>
      </c>
      <c r="F133" s="125" t="s">
        <v>20</v>
      </c>
      <c r="G133" s="123" t="s">
        <v>14</v>
      </c>
      <c r="H133" s="123" t="s">
        <v>14</v>
      </c>
      <c r="K133" s="85"/>
    </row>
    <row r="134" customFormat="false" ht="15" hidden="false" customHeight="false" outlineLevel="0" collapsed="false">
      <c r="A134" s="119" t="s">
        <v>31</v>
      </c>
      <c r="B134" s="124" t="n">
        <v>242.5044</v>
      </c>
      <c r="C134" s="121" t="n">
        <v>250.3348</v>
      </c>
      <c r="D134" s="121" t="n">
        <v>280.1969</v>
      </c>
      <c r="E134" s="125" t="n">
        <v>250.051</v>
      </c>
      <c r="F134" s="125" t="n">
        <v>253.6743</v>
      </c>
      <c r="G134" s="123" t="n">
        <f aca="false">F134/E134*100-100</f>
        <v>1.44902439902259</v>
      </c>
      <c r="H134" s="123" t="n">
        <f aca="false">F134/B134*100-100</f>
        <v>4.60606075601102</v>
      </c>
      <c r="K134" s="85"/>
    </row>
    <row r="135" customFormat="false" ht="15" hidden="false" customHeight="false" outlineLevel="0" collapsed="false">
      <c r="A135" s="119" t="s">
        <v>25</v>
      </c>
      <c r="B135" s="124" t="n">
        <v>363.068</v>
      </c>
      <c r="C135" s="121" t="n">
        <v>350.6084</v>
      </c>
      <c r="D135" s="121" t="n">
        <v>353.8298</v>
      </c>
      <c r="E135" s="125" t="n">
        <v>352.4541</v>
      </c>
      <c r="F135" s="125" t="n">
        <v>349.8621</v>
      </c>
      <c r="G135" s="123" t="n">
        <f aca="false">F135/E135*100-100</f>
        <v>-0.735414909345636</v>
      </c>
      <c r="H135" s="123" t="n">
        <f aca="false">F135/B135*100-100</f>
        <v>-3.63730761179724</v>
      </c>
      <c r="K135" s="85"/>
    </row>
    <row r="136" customFormat="false" ht="15" hidden="false" customHeight="false" outlineLevel="0" collapsed="false">
      <c r="A136" s="119" t="s">
        <v>18</v>
      </c>
      <c r="B136" s="124" t="n">
        <v>378.2304</v>
      </c>
      <c r="C136" s="121" t="n">
        <v>378.8232</v>
      </c>
      <c r="D136" s="121" t="n">
        <v>378.1563</v>
      </c>
      <c r="E136" s="125" t="n">
        <v>378.6825</v>
      </c>
      <c r="F136" s="125" t="n">
        <v>379.4986</v>
      </c>
      <c r="G136" s="123" t="n">
        <f aca="false">F136/E136*100-100</f>
        <v>0.215510354980751</v>
      </c>
      <c r="H136" s="123" t="n">
        <f aca="false">F136/B136*100-100</f>
        <v>0.335298273221824</v>
      </c>
      <c r="K136" s="85"/>
    </row>
    <row r="137" customFormat="false" ht="15" hidden="false" customHeight="false" outlineLevel="0" collapsed="false">
      <c r="A137" s="119" t="s">
        <v>40</v>
      </c>
      <c r="B137" s="124" t="n">
        <v>334.4567</v>
      </c>
      <c r="C137" s="130" t="n">
        <v>342.6951</v>
      </c>
      <c r="D137" s="130" t="n">
        <v>344.612</v>
      </c>
      <c r="E137" s="131" t="n">
        <v>342.1386</v>
      </c>
      <c r="F137" s="131" t="n">
        <v>347.6735</v>
      </c>
      <c r="G137" s="123" t="n">
        <f aca="false">F137/E137*100-100</f>
        <v>1.61773620398282</v>
      </c>
      <c r="H137" s="123" t="n">
        <f aca="false">F137/B137*100-100</f>
        <v>3.95172230067449</v>
      </c>
      <c r="K137" s="85"/>
    </row>
    <row r="138" customFormat="false" ht="15" hidden="false" customHeight="false" outlineLevel="0" collapsed="false">
      <c r="A138" s="119" t="s">
        <v>22</v>
      </c>
      <c r="B138" s="124" t="n">
        <v>424.7063</v>
      </c>
      <c r="C138" s="121" t="s">
        <v>14</v>
      </c>
      <c r="D138" s="121" t="n">
        <v>390.4783</v>
      </c>
      <c r="E138" s="125" t="n">
        <v>389.3506</v>
      </c>
      <c r="F138" s="125" t="n">
        <v>381.0653</v>
      </c>
      <c r="G138" s="123" t="n">
        <f aca="false">F138/E138*100-100</f>
        <v>-2.12797925571452</v>
      </c>
      <c r="H138" s="123" t="n">
        <f aca="false">F138/B138*100-100</f>
        <v>-10.275571612665</v>
      </c>
      <c r="K138" s="85"/>
    </row>
    <row r="139" customFormat="false" ht="15" hidden="false" customHeight="false" outlineLevel="0" collapsed="false">
      <c r="A139" s="119" t="s">
        <v>29</v>
      </c>
      <c r="B139" s="124" t="n">
        <v>403.2727</v>
      </c>
      <c r="C139" s="121" t="n">
        <v>400.2569</v>
      </c>
      <c r="D139" s="121" t="n">
        <v>397.4564</v>
      </c>
      <c r="E139" s="125" t="n">
        <v>398.3402</v>
      </c>
      <c r="F139" s="125" t="n">
        <v>396.8545</v>
      </c>
      <c r="G139" s="123" t="n">
        <f aca="false">F139/E139*100-100</f>
        <v>-0.372972650011221</v>
      </c>
      <c r="H139" s="123" t="n">
        <f aca="false">F139/B139*100-100</f>
        <v>-1.59152851160023</v>
      </c>
      <c r="K139" s="85"/>
    </row>
    <row r="140" customFormat="false" ht="15" hidden="false" customHeight="false" outlineLevel="0" collapsed="false">
      <c r="A140" s="119" t="s">
        <v>41</v>
      </c>
      <c r="B140" s="189" t="n">
        <v>382.1653</v>
      </c>
      <c r="C140" s="209" t="n">
        <v>359.3681</v>
      </c>
      <c r="D140" s="209" t="n">
        <v>362.7038</v>
      </c>
      <c r="E140" s="144" t="n">
        <v>356.7794</v>
      </c>
      <c r="F140" s="144" t="n">
        <v>353.6138</v>
      </c>
      <c r="G140" s="187" t="n">
        <f aca="false">F140/E140*100-100</f>
        <v>-0.887270957908442</v>
      </c>
      <c r="H140" s="123" t="n">
        <f aca="false">F140/B140*100-100</f>
        <v>-7.47098179766714</v>
      </c>
      <c r="K140" s="85"/>
    </row>
    <row r="141" customFormat="false" ht="15" hidden="false" customHeight="false" outlineLevel="0" collapsed="false">
      <c r="A141" s="151" t="s">
        <v>33</v>
      </c>
      <c r="B141" s="76" t="n">
        <v>389.2669</v>
      </c>
      <c r="C141" s="76" t="n">
        <v>381.3263</v>
      </c>
      <c r="D141" s="76" t="n">
        <v>380.7019</v>
      </c>
      <c r="E141" s="76" t="n">
        <v>379.6489</v>
      </c>
      <c r="F141" s="76" t="n">
        <v>378.9934</v>
      </c>
      <c r="G141" s="77" t="n">
        <f aca="false">F141/E141*100-100</f>
        <v>-0.172659528316814</v>
      </c>
      <c r="H141" s="152" t="n">
        <f aca="false">F141/B141*100-100</f>
        <v>-2.63919177304827</v>
      </c>
      <c r="K141" s="85"/>
    </row>
    <row r="142" customFormat="false" ht="15" hidden="false" customHeight="false" outlineLevel="0" collapsed="false">
      <c r="A142" s="153" t="s">
        <v>45</v>
      </c>
      <c r="B142" s="80" t="n">
        <v>353.7061</v>
      </c>
      <c r="C142" s="80" t="n">
        <v>339.638</v>
      </c>
      <c r="D142" s="80" t="n">
        <v>340.0899</v>
      </c>
      <c r="E142" s="80" t="n">
        <v>339.6993</v>
      </c>
      <c r="F142" s="80" t="n">
        <v>340.6402</v>
      </c>
      <c r="G142" s="81" t="n">
        <f aca="false">F142/E142*100-100</f>
        <v>0.276980258717046</v>
      </c>
      <c r="H142" s="154" t="n">
        <f aca="false">F142/B142*100-100</f>
        <v>-3.69399905740953</v>
      </c>
      <c r="K142" s="85"/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5" customFormat="false" ht="15" hidden="false" customHeight="false" outlineLevel="0" collapsed="false">
      <c r="A145" s="222" t="s">
        <v>80</v>
      </c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76</v>
      </c>
    </row>
    <row r="147" customFormat="false" ht="15" hidden="false" customHeight="false" outlineLevel="0" collapsed="false">
      <c r="A147" s="88" t="s">
        <v>77</v>
      </c>
      <c r="F147" s="89"/>
    </row>
    <row r="148" customFormat="false" ht="15" hidden="false" customHeight="false" outlineLevel="0" collapsed="false">
      <c r="A148" s="88" t="s">
        <v>78</v>
      </c>
      <c r="F148" s="83"/>
    </row>
    <row r="149" customFormat="false" ht="15" hidden="false" customHeight="false" outlineLevel="0" collapsed="false">
      <c r="A149" s="90" t="s">
        <v>50</v>
      </c>
    </row>
    <row r="150" customFormat="false" ht="15" hidden="false" customHeight="false" outlineLevel="0" collapsed="false">
      <c r="F150" s="223" t="s">
        <v>81</v>
      </c>
    </row>
    <row r="151" customFormat="false" ht="15" hidden="false" customHeight="false" outlineLevel="0" collapsed="false">
      <c r="F151" s="223" t="s">
        <v>82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30">
      <formula>ISERROR(B143)</formula>
    </cfRule>
  </conditionalFormatting>
  <conditionalFormatting sqref="F147">
    <cfRule type="expression" priority="3" aboveAverage="0" equalAverage="0" bottom="0" percent="0" rank="0" text="" dxfId="31">
      <formula>ISERROR(F147)</formula>
    </cfRule>
  </conditionalFormatting>
  <conditionalFormatting sqref="F147">
    <cfRule type="expression" priority="4" aboveAverage="0" equalAverage="0" bottom="0" percent="0" rank="0" text="" dxfId="32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1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P119" activeCellId="0" sqref="P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85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5" t="s">
        <v>86</v>
      </c>
      <c r="C6" s="5" t="s">
        <v>73</v>
      </c>
      <c r="D6" s="5" t="s">
        <v>75</v>
      </c>
      <c r="E6" s="5" t="s">
        <v>84</v>
      </c>
      <c r="F6" s="5" t="s">
        <v>87</v>
      </c>
      <c r="G6" s="5" t="s">
        <v>7</v>
      </c>
      <c r="H6" s="117" t="s">
        <v>8</v>
      </c>
    </row>
    <row r="7" customFormat="false" ht="15.75" hidden="false" customHeight="false" outlineLevel="0" collapsed="false">
      <c r="A7" s="192" t="s">
        <v>9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false" outlineLevel="0" collapsed="false">
      <c r="A8" s="119" t="s">
        <v>10</v>
      </c>
      <c r="B8" s="216" t="n">
        <v>247.98</v>
      </c>
      <c r="C8" s="217" t="n">
        <v>200.5242</v>
      </c>
      <c r="D8" s="217" t="n">
        <v>209.9261</v>
      </c>
      <c r="E8" s="217" t="n">
        <v>201.208</v>
      </c>
      <c r="F8" s="218" t="n">
        <v>218.49</v>
      </c>
      <c r="G8" s="123" t="n">
        <f aca="false">F8/E8*100-100</f>
        <v>8.5891217049024</v>
      </c>
      <c r="H8" s="123" t="n">
        <f aca="false">F8/B8*100-100</f>
        <v>-11.8920880716187</v>
      </c>
    </row>
    <row r="9" customFormat="false" ht="15" hidden="false" customHeight="false" outlineLevel="0" collapsed="false">
      <c r="A9" s="119" t="s">
        <v>11</v>
      </c>
      <c r="B9" s="124" t="n">
        <v>268.0194</v>
      </c>
      <c r="C9" s="121" t="n">
        <v>273.6651</v>
      </c>
      <c r="D9" s="121" t="n">
        <v>263.049</v>
      </c>
      <c r="E9" s="121" t="n">
        <v>278.8609</v>
      </c>
      <c r="F9" s="125" t="n">
        <v>280.9381</v>
      </c>
      <c r="G9" s="123" t="n">
        <f aca="false">F9/E9*100-100</f>
        <v>0.744887504845607</v>
      </c>
      <c r="H9" s="123" t="n">
        <f aca="false">F9/B9*100-100</f>
        <v>4.82006153285919</v>
      </c>
    </row>
    <row r="10" customFormat="false" ht="15" hidden="false" customHeight="false" outlineLevel="0" collapsed="false">
      <c r="A10" s="119" t="s">
        <v>12</v>
      </c>
      <c r="B10" s="124" t="n">
        <v>366.7796</v>
      </c>
      <c r="C10" s="121" t="n">
        <v>342.3871</v>
      </c>
      <c r="D10" s="121" t="n">
        <v>341.8698</v>
      </c>
      <c r="E10" s="121" t="n">
        <v>342.8365</v>
      </c>
      <c r="F10" s="125" t="n">
        <v>340.9382</v>
      </c>
      <c r="G10" s="123" t="n">
        <f aca="false">F10/E10*100-100</f>
        <v>-0.55370417093863</v>
      </c>
      <c r="H10" s="123" t="n">
        <f aca="false">F10/B10*100-100</f>
        <v>-7.0454845362174</v>
      </c>
    </row>
    <row r="11" customFormat="false" ht="15" hidden="false" customHeight="false" outlineLevel="0" collapsed="false">
      <c r="A11" s="119" t="s">
        <v>13</v>
      </c>
      <c r="B11" s="124" t="n">
        <v>274.3226</v>
      </c>
      <c r="C11" s="121" t="n">
        <v>230.65</v>
      </c>
      <c r="D11" s="121" t="n">
        <v>218.3335</v>
      </c>
      <c r="E11" s="121" t="s">
        <v>14</v>
      </c>
      <c r="F11" s="125" t="n">
        <v>202.13</v>
      </c>
      <c r="G11" s="123" t="s">
        <v>14</v>
      </c>
      <c r="H11" s="123" t="n">
        <f aca="false">F11/B11*100-100</f>
        <v>-26.3166797048439</v>
      </c>
    </row>
    <row r="12" customFormat="false" ht="15" hidden="false" customHeight="false" outlineLevel="0" collapsed="false">
      <c r="A12" s="119" t="s">
        <v>15</v>
      </c>
      <c r="B12" s="124" t="n">
        <v>413.04</v>
      </c>
      <c r="C12" s="121" t="n">
        <v>464.35</v>
      </c>
      <c r="D12" s="121" t="s">
        <v>14</v>
      </c>
      <c r="E12" s="121" t="s">
        <v>14</v>
      </c>
      <c r="F12" s="125" t="s">
        <v>14</v>
      </c>
      <c r="G12" s="123" t="s">
        <v>14</v>
      </c>
      <c r="H12" s="123" t="s">
        <v>14</v>
      </c>
    </row>
    <row r="13" customFormat="false" ht="15" hidden="false" customHeight="false" outlineLevel="0" collapsed="false">
      <c r="A13" s="119" t="s">
        <v>16</v>
      </c>
      <c r="B13" s="124" t="n">
        <v>460.3249</v>
      </c>
      <c r="C13" s="127" t="n">
        <v>460.8565</v>
      </c>
      <c r="D13" s="127" t="n">
        <v>466.7582</v>
      </c>
      <c r="E13" s="127" t="n">
        <v>466.0523</v>
      </c>
      <c r="F13" s="128" t="n">
        <v>458.6252</v>
      </c>
      <c r="G13" s="123" t="n">
        <f aca="false">F13/E13*100-100</f>
        <v>-1.5936194285491</v>
      </c>
      <c r="H13" s="123" t="n">
        <f aca="false">F13/B13*100-100</f>
        <v>-0.369239204744304</v>
      </c>
    </row>
    <row r="14" customFormat="false" ht="15" hidden="false" customHeight="false" outlineLevel="0" collapsed="false">
      <c r="A14" s="119" t="s">
        <v>17</v>
      </c>
      <c r="B14" s="124" t="s">
        <v>14</v>
      </c>
      <c r="C14" s="127" t="s">
        <v>14</v>
      </c>
      <c r="D14" s="127" t="s">
        <v>14</v>
      </c>
      <c r="E14" s="127" t="s">
        <v>14</v>
      </c>
      <c r="F14" s="128" t="s">
        <v>14</v>
      </c>
      <c r="G14" s="123" t="s">
        <v>14</v>
      </c>
      <c r="H14" s="123" t="s">
        <v>14</v>
      </c>
    </row>
    <row r="15" customFormat="false" ht="15" hidden="false" customHeight="false" outlineLevel="0" collapsed="false">
      <c r="A15" s="119" t="s">
        <v>18</v>
      </c>
      <c r="B15" s="124" t="n">
        <v>355.0973</v>
      </c>
      <c r="C15" s="121" t="n">
        <v>359.4968</v>
      </c>
      <c r="D15" s="121" t="n">
        <v>359.7274</v>
      </c>
      <c r="E15" s="121" t="n">
        <v>359.9016</v>
      </c>
      <c r="F15" s="125" t="n">
        <v>359.7727</v>
      </c>
      <c r="G15" s="123" t="n">
        <f aca="false">F15/E15*100-100</f>
        <v>-0.0358153450832077</v>
      </c>
      <c r="H15" s="123" t="n">
        <f aca="false">F15/B15*100-100</f>
        <v>1.31665321026095</v>
      </c>
    </row>
    <row r="16" customFormat="false" ht="15" hidden="false" customHeight="false" outlineLevel="0" collapsed="false">
      <c r="A16" s="119" t="s">
        <v>19</v>
      </c>
      <c r="B16" s="124" t="s">
        <v>14</v>
      </c>
      <c r="C16" s="121" t="s">
        <v>14</v>
      </c>
      <c r="D16" s="121" t="s">
        <v>20</v>
      </c>
      <c r="E16" s="121" t="s">
        <v>14</v>
      </c>
      <c r="F16" s="125" t="s">
        <v>14</v>
      </c>
      <c r="G16" s="123" t="s">
        <v>14</v>
      </c>
      <c r="H16" s="123" t="s">
        <v>14</v>
      </c>
    </row>
    <row r="17" customFormat="false" ht="15" hidden="false" customHeight="false" outlineLevel="0" collapsed="false">
      <c r="A17" s="119" t="s">
        <v>21</v>
      </c>
      <c r="B17" s="124" t="s">
        <v>14</v>
      </c>
      <c r="C17" s="121" t="s">
        <v>14</v>
      </c>
      <c r="D17" s="121" t="n">
        <v>431.63</v>
      </c>
      <c r="E17" s="121" t="s">
        <v>14</v>
      </c>
      <c r="F17" s="125" t="s">
        <v>14</v>
      </c>
      <c r="G17" s="123" t="s">
        <v>14</v>
      </c>
      <c r="H17" s="123" t="s">
        <v>14</v>
      </c>
    </row>
    <row r="18" customFormat="false" ht="15" hidden="false" customHeight="false" outlineLevel="0" collapsed="false">
      <c r="A18" s="119" t="s">
        <v>22</v>
      </c>
      <c r="B18" s="124" t="n">
        <v>463.033</v>
      </c>
      <c r="C18" s="121" t="n">
        <v>431.4449</v>
      </c>
      <c r="D18" s="121" t="n">
        <v>430.1989</v>
      </c>
      <c r="E18" s="121" t="n">
        <v>418.7098</v>
      </c>
      <c r="F18" s="125" t="n">
        <v>431.18</v>
      </c>
      <c r="G18" s="123" t="n">
        <f aca="false">F18/E18*100-100</f>
        <v>2.97824412039078</v>
      </c>
      <c r="H18" s="123" t="n">
        <f aca="false">F18/B18*100-100</f>
        <v>-6.87920731351761</v>
      </c>
    </row>
    <row r="19" customFormat="false" ht="15" hidden="false" customHeight="false" outlineLevel="0" collapsed="false">
      <c r="A19" s="119" t="s">
        <v>23</v>
      </c>
      <c r="B19" s="124" t="s">
        <v>20</v>
      </c>
      <c r="C19" s="130" t="s">
        <v>14</v>
      </c>
      <c r="D19" s="121" t="s">
        <v>20</v>
      </c>
      <c r="E19" s="121" t="s">
        <v>20</v>
      </c>
      <c r="F19" s="125" t="s">
        <v>20</v>
      </c>
      <c r="G19" s="123" t="s">
        <v>14</v>
      </c>
      <c r="H19" s="123" t="s">
        <v>14</v>
      </c>
    </row>
    <row r="20" customFormat="false" ht="15" hidden="false" customHeight="false" outlineLevel="0" collapsed="false">
      <c r="A20" s="119" t="s">
        <v>24</v>
      </c>
      <c r="B20" s="124" t="n">
        <v>324.8367</v>
      </c>
      <c r="C20" s="121" t="s">
        <v>14</v>
      </c>
      <c r="D20" s="121" t="n">
        <v>242.5337</v>
      </c>
      <c r="E20" s="121" t="n">
        <v>301.1715</v>
      </c>
      <c r="F20" s="125" t="s">
        <v>14</v>
      </c>
      <c r="G20" s="123" t="s">
        <v>14</v>
      </c>
      <c r="H20" s="123" t="s">
        <v>14</v>
      </c>
    </row>
    <row r="21" customFormat="false" ht="15" hidden="false" customHeight="false" outlineLevel="0" collapsed="false">
      <c r="A21" s="119" t="s">
        <v>25</v>
      </c>
      <c r="B21" s="124" t="n">
        <v>438.595</v>
      </c>
      <c r="C21" s="121" t="n">
        <v>417.52</v>
      </c>
      <c r="D21" s="121" t="n">
        <v>434.3233</v>
      </c>
      <c r="E21" s="121" t="n">
        <v>453.604</v>
      </c>
      <c r="F21" s="125" t="n">
        <v>444.864</v>
      </c>
      <c r="G21" s="123" t="n">
        <f aca="false">F21/E21*100-100</f>
        <v>-1.92679076904085</v>
      </c>
      <c r="H21" s="123" t="n">
        <f aca="false">F21/B21*100-100</f>
        <v>1.42933685974531</v>
      </c>
    </row>
    <row r="22" customFormat="false" ht="15" hidden="false" customHeight="false" outlineLevel="0" collapsed="false">
      <c r="A22" s="119" t="s">
        <v>26</v>
      </c>
      <c r="B22" s="124" t="s">
        <v>14</v>
      </c>
      <c r="C22" s="121" t="s">
        <v>14</v>
      </c>
      <c r="D22" s="121" t="s">
        <v>20</v>
      </c>
      <c r="E22" s="121" t="s">
        <v>20</v>
      </c>
      <c r="F22" s="125" t="s">
        <v>14</v>
      </c>
      <c r="G22" s="123" t="s">
        <v>14</v>
      </c>
      <c r="H22" s="123" t="s">
        <v>14</v>
      </c>
    </row>
    <row r="23" customFormat="false" ht="15" hidden="false" customHeight="false" outlineLevel="0" collapsed="false">
      <c r="A23" s="119" t="s">
        <v>27</v>
      </c>
      <c r="B23" s="124" t="s">
        <v>14</v>
      </c>
      <c r="C23" s="130" t="s">
        <v>14</v>
      </c>
      <c r="D23" s="130" t="n">
        <v>382.4522</v>
      </c>
      <c r="E23" s="130" t="n">
        <v>358.5489</v>
      </c>
      <c r="F23" s="131" t="s">
        <v>14</v>
      </c>
      <c r="G23" s="123" t="s">
        <v>14</v>
      </c>
      <c r="H23" s="123" t="s">
        <v>14</v>
      </c>
    </row>
    <row r="24" customFormat="false" ht="15" hidden="false" customHeight="false" outlineLevel="0" collapsed="false">
      <c r="A24" s="119" t="s">
        <v>28</v>
      </c>
      <c r="B24" s="124" t="n">
        <v>379.9134</v>
      </c>
      <c r="C24" s="121" t="n">
        <v>406.8536</v>
      </c>
      <c r="D24" s="121" t="n">
        <v>407.591</v>
      </c>
      <c r="E24" s="121" t="n">
        <v>405.4492</v>
      </c>
      <c r="F24" s="125" t="n">
        <v>403.8734</v>
      </c>
      <c r="G24" s="123" t="n">
        <f aca="false">F24/E24*100-100</f>
        <v>-0.388655348191591</v>
      </c>
      <c r="H24" s="123" t="n">
        <f aca="false">F24/B24*100-100</f>
        <v>6.30670042172767</v>
      </c>
    </row>
    <row r="25" customFormat="false" ht="15" hidden="false" customHeight="false" outlineLevel="0" collapsed="false">
      <c r="A25" s="119" t="s">
        <v>29</v>
      </c>
      <c r="B25" s="124" t="n">
        <v>405.3039</v>
      </c>
      <c r="C25" s="121" t="s">
        <v>14</v>
      </c>
      <c r="D25" s="121" t="n">
        <v>351.4577</v>
      </c>
      <c r="E25" s="121" t="n">
        <v>396.6097</v>
      </c>
      <c r="F25" s="125" t="n">
        <v>357.7272</v>
      </c>
      <c r="G25" s="123" t="n">
        <f aca="false">F25/E25*100-100</f>
        <v>-9.80371887021421</v>
      </c>
      <c r="H25" s="123" t="n">
        <f aca="false">F25/B25*100-100</f>
        <v>-11.7385250919125</v>
      </c>
    </row>
    <row r="26" customFormat="false" ht="15" hidden="false" customHeight="false" outlineLevel="0" collapsed="false">
      <c r="A26" s="133" t="s">
        <v>30</v>
      </c>
      <c r="B26" s="124" t="s">
        <v>14</v>
      </c>
      <c r="C26" s="121" t="s">
        <v>14</v>
      </c>
      <c r="D26" s="121" t="s">
        <v>14</v>
      </c>
      <c r="E26" s="121" t="s">
        <v>14</v>
      </c>
      <c r="F26" s="125" t="s">
        <v>14</v>
      </c>
      <c r="G26" s="123" t="s">
        <v>14</v>
      </c>
      <c r="H26" s="123" t="s">
        <v>14</v>
      </c>
    </row>
    <row r="27" customFormat="false" ht="15" hidden="false" customHeight="false" outlineLevel="0" collapsed="false">
      <c r="A27" s="119" t="s">
        <v>31</v>
      </c>
      <c r="B27" s="134" t="s">
        <v>14</v>
      </c>
      <c r="C27" s="130" t="n">
        <v>345.0688</v>
      </c>
      <c r="D27" s="130" t="n">
        <v>344.5736</v>
      </c>
      <c r="E27" s="130" t="n">
        <v>345.3471</v>
      </c>
      <c r="F27" s="131" t="n">
        <v>341.4847</v>
      </c>
      <c r="G27" s="123" t="n">
        <f aca="false">F27/E27*100-100</f>
        <v>-1.11841101315171</v>
      </c>
      <c r="H27" s="123" t="s">
        <v>14</v>
      </c>
    </row>
    <row r="28" customFormat="false" ht="15" hidden="false" customHeight="false" outlineLevel="0" collapsed="false">
      <c r="A28" s="137" t="s">
        <v>33</v>
      </c>
      <c r="B28" s="138" t="n">
        <v>379.3366</v>
      </c>
      <c r="C28" s="138" t="n">
        <v>376.964</v>
      </c>
      <c r="D28" s="138" t="n">
        <v>370.536</v>
      </c>
      <c r="E28" s="226" t="n">
        <v>374.4558</v>
      </c>
      <c r="F28" s="226" t="n">
        <v>370.8581</v>
      </c>
      <c r="G28" s="140" t="n">
        <f aca="false">F28/E28*100-100</f>
        <v>-0.960780951984191</v>
      </c>
      <c r="H28" s="141" t="n">
        <f aca="false">F28/B28*100-100</f>
        <v>-2.23508620048793</v>
      </c>
    </row>
    <row r="29" customFormat="false" ht="15.75" hidden="false" customHeight="false" outlineLevel="0" collapsed="false">
      <c r="A29" s="204" t="s">
        <v>34</v>
      </c>
      <c r="B29" s="204"/>
      <c r="C29" s="204"/>
      <c r="D29" s="204"/>
      <c r="E29" s="204"/>
      <c r="F29" s="204"/>
      <c r="G29" s="204"/>
      <c r="H29" s="204"/>
    </row>
    <row r="30" customFormat="false" ht="15" hidden="false" customHeight="false" outlineLevel="0" collapsed="false">
      <c r="A30" s="119" t="s">
        <v>35</v>
      </c>
      <c r="B30" s="219" t="n">
        <v>311.540513767583</v>
      </c>
      <c r="C30" s="220" t="n">
        <v>283.3395</v>
      </c>
      <c r="D30" s="217" t="n">
        <v>278.510225169316</v>
      </c>
      <c r="E30" s="217" t="n">
        <v>275.24</v>
      </c>
      <c r="F30" s="218" t="n">
        <v>277.17</v>
      </c>
      <c r="G30" s="123" t="n">
        <f aca="false">F30/E30*100-100</f>
        <v>0.701206220026165</v>
      </c>
      <c r="H30" s="123" t="n">
        <f aca="false">F30/B30*100-100</f>
        <v>-11.0324379169586</v>
      </c>
      <c r="N30" s="119" t="s">
        <v>35</v>
      </c>
      <c r="O30" s="0" t="n">
        <v>278.564931292329</v>
      </c>
    </row>
    <row r="31" customFormat="false" ht="15" hidden="false" customHeight="false" outlineLevel="0" collapsed="false">
      <c r="A31" s="119" t="s">
        <v>24</v>
      </c>
      <c r="B31" s="129" t="n">
        <v>338.5471</v>
      </c>
      <c r="C31" s="130" t="n">
        <v>303.4798</v>
      </c>
      <c r="D31" s="130" t="n">
        <v>302.6303</v>
      </c>
      <c r="E31" s="130" t="n">
        <v>313.4833</v>
      </c>
      <c r="F31" s="131" t="n">
        <v>317.0277</v>
      </c>
      <c r="G31" s="123" t="n">
        <f aca="false">F31/E31*100-100</f>
        <v>1.13065034086345</v>
      </c>
      <c r="H31" s="123" t="n">
        <f aca="false">F31/B31*100-100</f>
        <v>-6.35639767701451</v>
      </c>
      <c r="N31" s="119" t="s">
        <v>24</v>
      </c>
      <c r="O31" s="0" t="n">
        <v>309.155275</v>
      </c>
    </row>
    <row r="32" customFormat="false" ht="15" hidden="false" customHeight="false" outlineLevel="0" collapsed="false">
      <c r="A32" s="119" t="s">
        <v>10</v>
      </c>
      <c r="B32" s="124" t="n">
        <v>269.828</v>
      </c>
      <c r="C32" s="121" t="n">
        <v>247.5679</v>
      </c>
      <c r="D32" s="121" t="n">
        <v>250.1589</v>
      </c>
      <c r="E32" s="121" t="n">
        <v>233.2261</v>
      </c>
      <c r="F32" s="125" t="n">
        <v>247.3684</v>
      </c>
      <c r="G32" s="123" t="n">
        <f aca="false">F32/E32*100-100</f>
        <v>6.06377245085348</v>
      </c>
      <c r="H32" s="123" t="n">
        <f aca="false">F32/B32*100-100</f>
        <v>-8.32367285826527</v>
      </c>
      <c r="N32" s="119" t="s">
        <v>10</v>
      </c>
      <c r="O32" s="0" t="n">
        <v>244.580325</v>
      </c>
    </row>
    <row r="33" customFormat="false" ht="15" hidden="false" customHeight="false" outlineLevel="0" collapsed="false">
      <c r="A33" s="119" t="s">
        <v>26</v>
      </c>
      <c r="B33" s="124" t="s">
        <v>20</v>
      </c>
      <c r="C33" s="121" t="s">
        <v>20</v>
      </c>
      <c r="D33" s="121" t="s">
        <v>20</v>
      </c>
      <c r="E33" s="121" t="n">
        <v>276.5299</v>
      </c>
      <c r="F33" s="125" t="s">
        <v>20</v>
      </c>
      <c r="G33" s="123" t="s">
        <v>14</v>
      </c>
      <c r="H33" s="123" t="s">
        <v>14</v>
      </c>
      <c r="N33" s="119" t="s">
        <v>26</v>
      </c>
      <c r="O33" s="0" t="e">
        <f aca="false"/>
        <v>#VALUE!</v>
      </c>
    </row>
    <row r="34" customFormat="false" ht="15" hidden="false" customHeight="false" outlineLevel="0" collapsed="false">
      <c r="A34" s="119" t="s">
        <v>19</v>
      </c>
      <c r="B34" s="124" t="n">
        <v>310.3944</v>
      </c>
      <c r="C34" s="121" t="s">
        <v>20</v>
      </c>
      <c r="D34" s="121" t="n">
        <v>309.7295</v>
      </c>
      <c r="E34" s="121" t="s">
        <v>20</v>
      </c>
      <c r="F34" s="125" t="s">
        <v>20</v>
      </c>
      <c r="G34" s="123" t="s">
        <v>14</v>
      </c>
      <c r="H34" s="123" t="s">
        <v>14</v>
      </c>
      <c r="N34" s="119" t="s">
        <v>19</v>
      </c>
      <c r="O34" s="0" t="e">
        <f aca="false"/>
        <v>#VALUE!</v>
      </c>
    </row>
    <row r="35" customFormat="false" ht="15" hidden="false" customHeight="false" outlineLevel="0" collapsed="false">
      <c r="A35" s="119" t="s">
        <v>21</v>
      </c>
      <c r="B35" s="124" t="n">
        <v>334.3034</v>
      </c>
      <c r="C35" s="130" t="n">
        <v>356.1572</v>
      </c>
      <c r="D35" s="130" t="n">
        <v>354.2135</v>
      </c>
      <c r="E35" s="130" t="n">
        <v>353.0198</v>
      </c>
      <c r="F35" s="131" t="n">
        <v>352.2021</v>
      </c>
      <c r="G35" s="123" t="n">
        <f aca="false">F35/E35*100-100</f>
        <v>-0.231630067208698</v>
      </c>
      <c r="H35" s="123" t="n">
        <f aca="false">F35/B35*100-100</f>
        <v>5.35402870566077</v>
      </c>
      <c r="N35" s="119" t="s">
        <v>21</v>
      </c>
      <c r="O35" s="0" t="n">
        <v>353.89815</v>
      </c>
    </row>
    <row r="36" customFormat="false" ht="15" hidden="false" customHeight="false" outlineLevel="0" collapsed="false">
      <c r="A36" s="119" t="s">
        <v>23</v>
      </c>
      <c r="B36" s="124" t="n">
        <v>346.9908</v>
      </c>
      <c r="C36" s="121" t="n">
        <v>331.78</v>
      </c>
      <c r="D36" s="121" t="n">
        <v>331.4676</v>
      </c>
      <c r="E36" s="121" t="n">
        <v>334.2033</v>
      </c>
      <c r="F36" s="125" t="n">
        <v>333.6999</v>
      </c>
      <c r="G36" s="123" t="n">
        <f aca="false">F36/E36*100-100</f>
        <v>-0.150626878908739</v>
      </c>
      <c r="H36" s="123" t="n">
        <f aca="false">F36/B36*100-100</f>
        <v>-3.83033210102401</v>
      </c>
      <c r="N36" s="119" t="s">
        <v>23</v>
      </c>
      <c r="O36" s="0" t="n">
        <v>332.7877</v>
      </c>
    </row>
    <row r="37" customFormat="false" ht="15" hidden="false" customHeight="false" outlineLevel="0" collapsed="false">
      <c r="A37" s="119" t="s">
        <v>36</v>
      </c>
      <c r="B37" s="124" t="n">
        <v>252.6113</v>
      </c>
      <c r="C37" s="121" t="n">
        <v>240.674</v>
      </c>
      <c r="D37" s="121" t="n">
        <v>243.0186</v>
      </c>
      <c r="E37" s="121" t="n">
        <v>241.2562</v>
      </c>
      <c r="F37" s="125" t="n">
        <v>254.6816</v>
      </c>
      <c r="G37" s="123" t="n">
        <f aca="false">F37/E37*100-100</f>
        <v>5.56478963027686</v>
      </c>
      <c r="H37" s="123" t="n">
        <f aca="false">F37/B37*100-100</f>
        <v>0.819559536726985</v>
      </c>
      <c r="N37" s="119" t="s">
        <v>36</v>
      </c>
      <c r="O37" s="0" t="n">
        <v>244.9076</v>
      </c>
    </row>
    <row r="38" customFormat="false" ht="15" hidden="false" customHeight="false" outlineLevel="0" collapsed="false">
      <c r="A38" s="119" t="s">
        <v>17</v>
      </c>
      <c r="B38" s="124" t="n">
        <v>210.4936</v>
      </c>
      <c r="C38" s="121" t="n">
        <v>348.6074</v>
      </c>
      <c r="D38" s="121" t="n">
        <v>348.6074</v>
      </c>
      <c r="E38" s="121" t="n">
        <v>348.6074</v>
      </c>
      <c r="F38" s="125" t="n">
        <v>348.6074</v>
      </c>
      <c r="G38" s="123" t="n">
        <f aca="false">F38/E38*100-100</f>
        <v>0</v>
      </c>
      <c r="H38" s="123" t="n">
        <f aca="false">F38/B38*100-100</f>
        <v>65.614251454676</v>
      </c>
      <c r="N38" s="119" t="s">
        <v>17</v>
      </c>
      <c r="O38" s="0" t="n">
        <v>348.6074</v>
      </c>
    </row>
    <row r="39" customFormat="false" ht="15" hidden="false" customHeight="false" outlineLevel="0" collapsed="false">
      <c r="A39" s="119" t="s">
        <v>37</v>
      </c>
      <c r="B39" s="124" t="n">
        <v>304</v>
      </c>
      <c r="C39" s="121" t="n">
        <v>301.3788</v>
      </c>
      <c r="D39" s="121" t="n">
        <v>302</v>
      </c>
      <c r="E39" s="121" t="n">
        <v>306</v>
      </c>
      <c r="F39" s="125" t="n">
        <v>308.6497</v>
      </c>
      <c r="G39" s="123" t="n">
        <f aca="false">F39/E39*100-100</f>
        <v>0.865915032679737</v>
      </c>
      <c r="H39" s="123" t="n">
        <f aca="false">F39/B39*100-100</f>
        <v>1.52950657894738</v>
      </c>
      <c r="N39" s="119" t="s">
        <v>37</v>
      </c>
      <c r="O39" s="0" t="n">
        <v>304.507125</v>
      </c>
    </row>
    <row r="40" customFormat="false" ht="15" hidden="false" customHeight="false" outlineLevel="0" collapsed="false">
      <c r="A40" s="119" t="s">
        <v>38</v>
      </c>
      <c r="B40" s="124" t="n">
        <v>345.2053</v>
      </c>
      <c r="C40" s="121" t="n">
        <v>347.7753</v>
      </c>
      <c r="D40" s="121" t="n">
        <v>347.0098</v>
      </c>
      <c r="E40" s="121" t="n">
        <v>347.3925</v>
      </c>
      <c r="F40" s="125" t="n">
        <v>348.5228</v>
      </c>
      <c r="G40" s="123" t="n">
        <f aca="false">F40/E40*100-100</f>
        <v>0.325366840101623</v>
      </c>
      <c r="H40" s="123" t="n">
        <f aca="false">F40/B40*100-100</f>
        <v>0.961022324975886</v>
      </c>
      <c r="N40" s="119" t="s">
        <v>38</v>
      </c>
      <c r="O40" s="0" t="n">
        <v>347.6751</v>
      </c>
    </row>
    <row r="41" customFormat="false" ht="15" hidden="false" customHeight="false" outlineLevel="0" collapsed="false">
      <c r="A41" s="119" t="s">
        <v>27</v>
      </c>
      <c r="B41" s="124" t="s">
        <v>14</v>
      </c>
      <c r="C41" s="121" t="n">
        <v>324.3992</v>
      </c>
      <c r="D41" s="121" t="n">
        <v>314.9811</v>
      </c>
      <c r="E41" s="121" t="n">
        <v>320.6863</v>
      </c>
      <c r="F41" s="125" t="n">
        <v>320.4878</v>
      </c>
      <c r="G41" s="123" t="n">
        <f aca="false">F41/E41*100-100</f>
        <v>-0.0618984970670766</v>
      </c>
      <c r="H41" s="123" t="s">
        <v>14</v>
      </c>
      <c r="N41" s="119" t="s">
        <v>27</v>
      </c>
      <c r="O41" s="0" t="n">
        <v>320.1386</v>
      </c>
    </row>
    <row r="42" customFormat="false" ht="15" hidden="false" customHeight="false" outlineLevel="0" collapsed="false">
      <c r="A42" s="119" t="s">
        <v>11</v>
      </c>
      <c r="B42" s="124" t="n">
        <v>292.0967</v>
      </c>
      <c r="C42" s="121" t="n">
        <v>287.8188</v>
      </c>
      <c r="D42" s="121" t="n">
        <v>295.8947</v>
      </c>
      <c r="E42" s="121" t="n">
        <v>290.7634</v>
      </c>
      <c r="F42" s="125" t="n">
        <v>293.5023</v>
      </c>
      <c r="G42" s="123" t="n">
        <f aca="false">F42/E42*100-100</f>
        <v>0.941968624661854</v>
      </c>
      <c r="H42" s="123" t="n">
        <f aca="false">F42/B42*100-100</f>
        <v>0.481210503234024</v>
      </c>
      <c r="N42" s="119" t="s">
        <v>11</v>
      </c>
      <c r="O42" s="0" t="n">
        <v>291.9948</v>
      </c>
    </row>
    <row r="43" customFormat="false" ht="15" hidden="false" customHeight="false" outlineLevel="0" collapsed="false">
      <c r="A43" s="119" t="s">
        <v>12</v>
      </c>
      <c r="B43" s="124" t="n">
        <v>361.3906</v>
      </c>
      <c r="C43" s="121" t="n">
        <v>337.1107</v>
      </c>
      <c r="D43" s="121" t="n">
        <v>334.1505</v>
      </c>
      <c r="E43" s="121" t="n">
        <v>335.8161</v>
      </c>
      <c r="F43" s="125" t="n">
        <v>334.9804</v>
      </c>
      <c r="G43" s="123" t="n">
        <f aca="false">F43/E43*100-100</f>
        <v>-0.248856442558903</v>
      </c>
      <c r="H43" s="123" t="n">
        <f aca="false">F43/B43*100-100</f>
        <v>-7.3079377272126</v>
      </c>
      <c r="N43" s="119" t="s">
        <v>12</v>
      </c>
      <c r="O43" s="0" t="n">
        <v>335.514425</v>
      </c>
    </row>
    <row r="44" customFormat="false" ht="15" hidden="false" customHeight="false" outlineLevel="0" collapsed="false">
      <c r="A44" s="119" t="s">
        <v>13</v>
      </c>
      <c r="B44" s="124" t="n">
        <v>405.8649</v>
      </c>
      <c r="C44" s="121" t="n">
        <v>378.8657</v>
      </c>
      <c r="D44" s="121" t="n">
        <v>379.214</v>
      </c>
      <c r="E44" s="121" t="n">
        <v>376.8867</v>
      </c>
      <c r="F44" s="125" t="n">
        <v>372.9167</v>
      </c>
      <c r="G44" s="123" t="n">
        <f aca="false">F44/E44*100-100</f>
        <v>-1.0533669667834</v>
      </c>
      <c r="H44" s="123" t="n">
        <f aca="false">F44/B44*100-100</f>
        <v>-8.11802153869429</v>
      </c>
      <c r="N44" s="119" t="s">
        <v>13</v>
      </c>
      <c r="O44" s="0" t="n">
        <v>376.970775</v>
      </c>
    </row>
    <row r="45" customFormat="false" ht="15" hidden="false" customHeight="false" outlineLevel="0" collapsed="false">
      <c r="A45" s="119" t="s">
        <v>15</v>
      </c>
      <c r="B45" s="124" t="n">
        <v>395.2624</v>
      </c>
      <c r="C45" s="130" t="n">
        <v>422.5693</v>
      </c>
      <c r="D45" s="130" t="n">
        <v>439.6547</v>
      </c>
      <c r="E45" s="130" t="n">
        <v>439.6547</v>
      </c>
      <c r="F45" s="131" t="n">
        <v>439.6547</v>
      </c>
      <c r="G45" s="123" t="n">
        <f aca="false">F45/E45*100-100</f>
        <v>0</v>
      </c>
      <c r="H45" s="123" t="n">
        <f aca="false">F45/B45*100-100</f>
        <v>11.2310961022349</v>
      </c>
      <c r="N45" s="119" t="s">
        <v>15</v>
      </c>
      <c r="O45" s="0" t="n">
        <v>435.38335</v>
      </c>
    </row>
    <row r="46" customFormat="false" ht="15" hidden="false" customHeight="false" outlineLevel="0" collapsed="false">
      <c r="A46" s="119" t="s">
        <v>28</v>
      </c>
      <c r="B46" s="124" t="n">
        <v>394.5007</v>
      </c>
      <c r="C46" s="121" t="n">
        <v>384.2447</v>
      </c>
      <c r="D46" s="121" t="n">
        <v>383.6895</v>
      </c>
      <c r="E46" s="121" t="n">
        <v>381.8171</v>
      </c>
      <c r="F46" s="125" t="n">
        <v>380.9219</v>
      </c>
      <c r="G46" s="123" t="n">
        <f aca="false">F46/E46*100-100</f>
        <v>-0.234457807154271</v>
      </c>
      <c r="H46" s="123" t="n">
        <f aca="false">F46/B46*100-100</f>
        <v>-3.44202177588025</v>
      </c>
      <c r="N46" s="119" t="s">
        <v>28</v>
      </c>
      <c r="O46" s="0" t="n">
        <v>382.6683</v>
      </c>
    </row>
    <row r="47" customFormat="false" ht="15" hidden="false" customHeight="false" outlineLevel="0" collapsed="false">
      <c r="A47" s="119" t="s">
        <v>39</v>
      </c>
      <c r="B47" s="124" t="n">
        <v>390.6443</v>
      </c>
      <c r="C47" s="121" t="n">
        <v>389.0629</v>
      </c>
      <c r="D47" s="121" t="n">
        <v>390.0604</v>
      </c>
      <c r="E47" s="121" t="n">
        <v>390.7745</v>
      </c>
      <c r="F47" s="125" t="n">
        <v>391.0596</v>
      </c>
      <c r="G47" s="123" t="n">
        <f aca="false">F47/E47*100-100</f>
        <v>0.0729576776376177</v>
      </c>
      <c r="H47" s="123" t="n">
        <f aca="false">F47/B47*100-100</f>
        <v>0.106311547359056</v>
      </c>
      <c r="N47" s="119" t="s">
        <v>39</v>
      </c>
      <c r="O47" s="0" t="n">
        <v>390.23935</v>
      </c>
    </row>
    <row r="48" customFormat="false" ht="15" hidden="false" customHeight="false" outlineLevel="0" collapsed="false">
      <c r="A48" s="119" t="s">
        <v>30</v>
      </c>
      <c r="B48" s="124" t="n">
        <v>378.3235</v>
      </c>
      <c r="C48" s="121" t="n">
        <v>344.1192</v>
      </c>
      <c r="D48" s="121" t="n">
        <v>343.1715</v>
      </c>
      <c r="E48" s="121" t="n">
        <v>341.1236</v>
      </c>
      <c r="F48" s="125" t="n">
        <v>339.9551</v>
      </c>
      <c r="G48" s="123" t="n">
        <f aca="false">F48/E48*100-100</f>
        <v>-0.342544461890057</v>
      </c>
      <c r="H48" s="123" t="n">
        <f aca="false">F48/B48*100-100</f>
        <v>-10.1416909073848</v>
      </c>
      <c r="N48" s="119" t="s">
        <v>30</v>
      </c>
      <c r="O48" s="0" t="n">
        <v>342.09235</v>
      </c>
    </row>
    <row r="49" customFormat="false" ht="15" hidden="false" customHeight="false" outlineLevel="0" collapsed="false">
      <c r="A49" s="119" t="s">
        <v>16</v>
      </c>
      <c r="B49" s="124" t="n">
        <v>432.9576</v>
      </c>
      <c r="C49" s="121" t="n">
        <v>426.6429</v>
      </c>
      <c r="D49" s="121" t="n">
        <v>425.0981</v>
      </c>
      <c r="E49" s="121" t="n">
        <v>424.3439</v>
      </c>
      <c r="F49" s="125" t="n">
        <v>423.2547</v>
      </c>
      <c r="G49" s="123" t="n">
        <f aca="false">F49/E49*100-100</f>
        <v>-0.256678604311261</v>
      </c>
      <c r="H49" s="123" t="n">
        <f aca="false">F49/B49*100-100</f>
        <v>-2.24107395273809</v>
      </c>
      <c r="N49" s="119" t="s">
        <v>16</v>
      </c>
      <c r="O49" s="0" t="n">
        <v>424.8349</v>
      </c>
    </row>
    <row r="50" customFormat="false" ht="15" hidden="false" customHeight="false" outlineLevel="0" collapsed="false">
      <c r="A50" s="119" t="s">
        <v>32</v>
      </c>
      <c r="B50" s="124" t="n">
        <v>388.2386</v>
      </c>
      <c r="C50" s="121" t="s">
        <v>20</v>
      </c>
      <c r="D50" s="121" t="n">
        <v>372.8515</v>
      </c>
      <c r="E50" s="121" t="s">
        <v>20</v>
      </c>
      <c r="F50" s="125" t="n">
        <v>375.9966</v>
      </c>
      <c r="G50" s="123" t="s">
        <v>14</v>
      </c>
      <c r="H50" s="123" t="n">
        <f aca="false">F50/B50*100-100</f>
        <v>-3.15321557413407</v>
      </c>
      <c r="N50" s="119" t="s">
        <v>32</v>
      </c>
      <c r="O50" s="0" t="e">
        <f aca="false"/>
        <v>#VALUE!</v>
      </c>
    </row>
    <row r="51" customFormat="false" ht="15" hidden="false" customHeight="false" outlineLevel="0" collapsed="false">
      <c r="A51" s="119" t="s">
        <v>31</v>
      </c>
      <c r="B51" s="124" t="n">
        <v>337.1654</v>
      </c>
      <c r="C51" s="121" t="n">
        <v>365.8611</v>
      </c>
      <c r="D51" s="121" t="n">
        <v>358.4892</v>
      </c>
      <c r="E51" s="121" t="n">
        <v>359.0734</v>
      </c>
      <c r="F51" s="125" t="n">
        <v>359.5214</v>
      </c>
      <c r="G51" s="123" t="n">
        <f aca="false">F51/E51*100-100</f>
        <v>0.124765577177271</v>
      </c>
      <c r="H51" s="123" t="n">
        <f aca="false">F51/B51*100-100</f>
        <v>6.63057359978218</v>
      </c>
      <c r="N51" s="119" t="s">
        <v>31</v>
      </c>
      <c r="O51" s="0" t="n">
        <v>360.736275</v>
      </c>
    </row>
    <row r="52" customFormat="false" ht="15" hidden="false" customHeight="false" outlineLevel="0" collapsed="false">
      <c r="A52" s="119" t="s">
        <v>25</v>
      </c>
      <c r="B52" s="124" t="n">
        <v>401.3375</v>
      </c>
      <c r="C52" s="121" t="n">
        <v>386.4195</v>
      </c>
      <c r="D52" s="121" t="n">
        <v>386.7586</v>
      </c>
      <c r="E52" s="121" t="n">
        <v>386.8313</v>
      </c>
      <c r="F52" s="125" t="n">
        <v>387.3288</v>
      </c>
      <c r="G52" s="123" t="n">
        <f aca="false">F52/E52*100-100</f>
        <v>0.128609034480931</v>
      </c>
      <c r="H52" s="123" t="n">
        <f aca="false">F52/B52*100-100</f>
        <v>-3.49050362849223</v>
      </c>
      <c r="N52" s="119" t="s">
        <v>25</v>
      </c>
      <c r="O52" s="0" t="n">
        <v>386.83455</v>
      </c>
    </row>
    <row r="53" customFormat="false" ht="15" hidden="false" customHeight="false" outlineLevel="0" collapsed="false">
      <c r="A53" s="119" t="s">
        <v>18</v>
      </c>
      <c r="B53" s="124" t="n">
        <v>379.1864</v>
      </c>
      <c r="C53" s="121" t="n">
        <v>380.1105</v>
      </c>
      <c r="D53" s="121" t="n">
        <v>379.5922</v>
      </c>
      <c r="E53" s="121" t="n">
        <v>384.8784</v>
      </c>
      <c r="F53" s="125" t="n">
        <v>380.4927</v>
      </c>
      <c r="G53" s="123" t="n">
        <f aca="false">F53/E53*100-100</f>
        <v>-1.13950276243094</v>
      </c>
      <c r="H53" s="123" t="n">
        <f aca="false">F53/B53*100-100</f>
        <v>0.344500752136682</v>
      </c>
      <c r="N53" s="119" t="s">
        <v>18</v>
      </c>
      <c r="O53" s="0" t="n">
        <v>381.26845</v>
      </c>
    </row>
    <row r="54" customFormat="false" ht="15" hidden="false" customHeight="false" outlineLevel="0" collapsed="false">
      <c r="A54" s="119" t="s">
        <v>40</v>
      </c>
      <c r="B54" s="124" t="n">
        <v>365.7345</v>
      </c>
      <c r="C54" s="130" t="n">
        <v>367.5019</v>
      </c>
      <c r="D54" s="130" t="n">
        <v>374.4118</v>
      </c>
      <c r="E54" s="130" t="n">
        <v>368.078</v>
      </c>
      <c r="F54" s="131" t="n">
        <v>372.6258</v>
      </c>
      <c r="G54" s="123" t="n">
        <f aca="false">F54/E54*100-100</f>
        <v>1.23555333380425</v>
      </c>
      <c r="H54" s="123" t="n">
        <f aca="false">F54/B54*100-100</f>
        <v>1.88423569556603</v>
      </c>
      <c r="N54" s="119" t="s">
        <v>40</v>
      </c>
      <c r="O54" s="0" t="n">
        <v>370.654375</v>
      </c>
    </row>
    <row r="55" customFormat="false" ht="15" hidden="false" customHeight="false" outlineLevel="0" collapsed="false">
      <c r="A55" s="119" t="s">
        <v>22</v>
      </c>
      <c r="B55" s="124" t="n">
        <v>436.2059</v>
      </c>
      <c r="C55" s="121" t="n">
        <v>398.8971</v>
      </c>
      <c r="D55" s="121" t="n">
        <v>397.7451</v>
      </c>
      <c r="E55" s="121" t="n">
        <v>394.0955</v>
      </c>
      <c r="F55" s="125" t="n">
        <v>393.9533</v>
      </c>
      <c r="G55" s="123" t="n">
        <f aca="false">F55/E55*100-100</f>
        <v>-0.0360826246430008</v>
      </c>
      <c r="H55" s="123" t="n">
        <f aca="false">F55/B55*100-100</f>
        <v>-9.68638892779764</v>
      </c>
      <c r="N55" s="119" t="s">
        <v>22</v>
      </c>
      <c r="O55" s="0" t="n">
        <v>396.17275</v>
      </c>
    </row>
    <row r="56" customFormat="false" ht="15" hidden="false" customHeight="false" outlineLevel="0" collapsed="false">
      <c r="A56" s="119" t="s">
        <v>29</v>
      </c>
      <c r="B56" s="124" t="n">
        <v>377.6738</v>
      </c>
      <c r="C56" s="121" t="n">
        <v>369.8255</v>
      </c>
      <c r="D56" s="121" t="n">
        <v>370.6142</v>
      </c>
      <c r="E56" s="121" t="n">
        <v>368.9691</v>
      </c>
      <c r="F56" s="125" t="n">
        <v>370.0629</v>
      </c>
      <c r="G56" s="123" t="n">
        <f aca="false">F56/E56*100-100</f>
        <v>0.296447588700516</v>
      </c>
      <c r="H56" s="123" t="n">
        <f aca="false">F56/B56*100-100</f>
        <v>-2.01520465544606</v>
      </c>
      <c r="N56" s="119" t="s">
        <v>29</v>
      </c>
      <c r="O56" s="0" t="n">
        <v>369.867925</v>
      </c>
    </row>
    <row r="57" customFormat="false" ht="15" hidden="false" customHeight="false" outlineLevel="0" collapsed="false">
      <c r="A57" s="119" t="s">
        <v>41</v>
      </c>
      <c r="B57" s="189" t="n">
        <v>352.0245</v>
      </c>
      <c r="C57" s="209" t="n">
        <v>351.8129</v>
      </c>
      <c r="D57" s="209" t="n">
        <v>354.8685</v>
      </c>
      <c r="E57" s="209" t="n">
        <v>345.526</v>
      </c>
      <c r="F57" s="144" t="n">
        <v>356.0904</v>
      </c>
      <c r="G57" s="187" t="n">
        <f aca="false">F57/E57*100-100</f>
        <v>3.05748337317597</v>
      </c>
      <c r="H57" s="123" t="n">
        <f aca="false">F57/B57*100-100</f>
        <v>1.15500483631111</v>
      </c>
      <c r="N57" s="119" t="s">
        <v>41</v>
      </c>
      <c r="O57" s="0" t="n">
        <v>352.07445</v>
      </c>
    </row>
    <row r="58" customFormat="false" ht="15" hidden="false" customHeight="false" outlineLevel="0" collapsed="false">
      <c r="A58" s="202" t="s">
        <v>33</v>
      </c>
      <c r="B58" s="42" t="n">
        <v>389.8689</v>
      </c>
      <c r="C58" s="42" t="n">
        <v>371.9535</v>
      </c>
      <c r="D58" s="42" t="n">
        <v>372.0699</v>
      </c>
      <c r="E58" s="42" t="n">
        <v>371.9098</v>
      </c>
      <c r="F58" s="42" t="n">
        <v>371.4081</v>
      </c>
      <c r="G58" s="43" t="n">
        <f aca="false">F58/E58*100-100</f>
        <v>-0.13489830060945</v>
      </c>
      <c r="H58" s="203" t="n">
        <f aca="false">F58/B58*100-100</f>
        <v>-4.73513019376513</v>
      </c>
      <c r="N58" s="202" t="s">
        <v>33</v>
      </c>
      <c r="O58" s="0" t="n">
        <v>371.835325</v>
      </c>
    </row>
    <row r="59" customFormat="false" ht="15.75" hidden="false" customHeight="false" outlineLevel="0" collapsed="false">
      <c r="A59" s="204" t="s">
        <v>42</v>
      </c>
      <c r="B59" s="204"/>
      <c r="C59" s="204"/>
      <c r="D59" s="204"/>
      <c r="E59" s="204"/>
      <c r="F59" s="204"/>
      <c r="G59" s="204"/>
      <c r="H59" s="204"/>
    </row>
    <row r="60" customFormat="false" ht="15" hidden="false" customHeight="false" outlineLevel="0" collapsed="false">
      <c r="A60" s="119" t="s">
        <v>35</v>
      </c>
      <c r="B60" s="216" t="s">
        <v>20</v>
      </c>
      <c r="C60" s="220" t="n">
        <v>292.69</v>
      </c>
      <c r="D60" s="217" t="s">
        <v>20</v>
      </c>
      <c r="E60" s="217" t="s">
        <v>20</v>
      </c>
      <c r="F60" s="218" t="s">
        <v>20</v>
      </c>
      <c r="G60" s="123" t="s">
        <v>14</v>
      </c>
      <c r="H60" s="123" t="s">
        <v>14</v>
      </c>
    </row>
    <row r="61" customFormat="false" ht="15" hidden="false" customHeight="false" outlineLevel="0" collapsed="false">
      <c r="A61" s="119" t="s">
        <v>10</v>
      </c>
      <c r="B61" s="124" t="s">
        <v>14</v>
      </c>
      <c r="C61" s="121" t="s">
        <v>14</v>
      </c>
      <c r="D61" s="121" t="n">
        <v>261.99</v>
      </c>
      <c r="E61" s="121" t="s">
        <v>14</v>
      </c>
      <c r="F61" s="125" t="s">
        <v>14</v>
      </c>
      <c r="G61" s="123" t="s">
        <v>14</v>
      </c>
      <c r="H61" s="123" t="s">
        <v>14</v>
      </c>
    </row>
    <row r="62" customFormat="false" ht="15" hidden="false" customHeight="false" outlineLevel="0" collapsed="false">
      <c r="A62" s="119" t="s">
        <v>26</v>
      </c>
      <c r="B62" s="124" t="s">
        <v>14</v>
      </c>
      <c r="C62" s="121" t="s">
        <v>14</v>
      </c>
      <c r="D62" s="121" t="s">
        <v>14</v>
      </c>
      <c r="E62" s="121" t="s">
        <v>14</v>
      </c>
      <c r="F62" s="125" t="s">
        <v>14</v>
      </c>
      <c r="G62" s="123" t="s">
        <v>14</v>
      </c>
      <c r="H62" s="123" t="s">
        <v>14</v>
      </c>
    </row>
    <row r="63" customFormat="false" ht="15" hidden="false" customHeight="false" outlineLevel="0" collapsed="false">
      <c r="A63" s="119" t="s">
        <v>24</v>
      </c>
      <c r="B63" s="124" t="n">
        <v>337.8141</v>
      </c>
      <c r="C63" s="121" t="n">
        <v>303.7604</v>
      </c>
      <c r="D63" s="121" t="n">
        <v>301.9533</v>
      </c>
      <c r="E63" s="121" t="n">
        <v>313.2363</v>
      </c>
      <c r="F63" s="125" t="n">
        <v>316.6258</v>
      </c>
      <c r="G63" s="123" t="n">
        <f aca="false">F63/E63*100-100</f>
        <v>1.08209042183169</v>
      </c>
      <c r="H63" s="123" t="n">
        <f aca="false">F63/B63*100-100</f>
        <v>-6.27217750828044</v>
      </c>
    </row>
    <row r="64" customFormat="false" ht="15" hidden="false" customHeight="false" outlineLevel="0" collapsed="false">
      <c r="A64" s="119" t="s">
        <v>19</v>
      </c>
      <c r="B64" s="129" t="n">
        <v>320.96</v>
      </c>
      <c r="C64" s="130" t="n">
        <v>334.41</v>
      </c>
      <c r="D64" s="130" t="n">
        <v>337.11</v>
      </c>
      <c r="E64" s="130" t="n">
        <v>328.64</v>
      </c>
      <c r="F64" s="131" t="n">
        <v>341.24</v>
      </c>
      <c r="G64" s="123" t="n">
        <f aca="false">F64/E64*100-100</f>
        <v>3.833982473223</v>
      </c>
      <c r="H64" s="123" t="n">
        <f aca="false">F64/B64*100-100</f>
        <v>6.31854436689932</v>
      </c>
    </row>
    <row r="65" customFormat="false" ht="15" hidden="false" customHeight="false" outlineLevel="0" collapsed="false">
      <c r="A65" s="119" t="s">
        <v>21</v>
      </c>
      <c r="B65" s="124" t="n">
        <v>345.52</v>
      </c>
      <c r="C65" s="121" t="n">
        <v>357.39</v>
      </c>
      <c r="D65" s="121" t="n">
        <v>356.04</v>
      </c>
      <c r="E65" s="121" t="n">
        <v>358.86</v>
      </c>
      <c r="F65" s="125" t="n">
        <v>355.08</v>
      </c>
      <c r="G65" s="123" t="n">
        <f aca="false">F65/E65*100-100</f>
        <v>-1.05333556261496</v>
      </c>
      <c r="H65" s="123" t="n">
        <f aca="false">F65/B65*100-100</f>
        <v>2.76684417689279</v>
      </c>
    </row>
    <row r="66" customFormat="false" ht="15" hidden="false" customHeight="false" outlineLevel="0" collapsed="false">
      <c r="A66" s="119" t="s">
        <v>23</v>
      </c>
      <c r="B66" s="124" t="n">
        <v>348.3937</v>
      </c>
      <c r="C66" s="130" t="n">
        <v>328.2572</v>
      </c>
      <c r="D66" s="130" t="n">
        <v>333.4109</v>
      </c>
      <c r="E66" s="130" t="n">
        <v>319.6683</v>
      </c>
      <c r="F66" s="131" t="n">
        <v>334.9933</v>
      </c>
      <c r="G66" s="123" t="n">
        <f aca="false">F66/E66*100-100</f>
        <v>4.79403181360179</v>
      </c>
      <c r="H66" s="123" t="n">
        <f aca="false">F66/B66*100-100</f>
        <v>-3.84633820875638</v>
      </c>
    </row>
    <row r="67" customFormat="false" ht="15" hidden="false" customHeight="false" outlineLevel="0" collapsed="false">
      <c r="A67" s="119" t="s">
        <v>11</v>
      </c>
      <c r="B67" s="124" t="n">
        <v>296.8373</v>
      </c>
      <c r="C67" s="121" t="n">
        <v>331.2685</v>
      </c>
      <c r="D67" s="121" t="n">
        <v>311.6422</v>
      </c>
      <c r="E67" s="121" t="n">
        <v>317.5586</v>
      </c>
      <c r="F67" s="125" t="n">
        <v>314.2385</v>
      </c>
      <c r="G67" s="123" t="n">
        <f aca="false">F67/E67*100-100</f>
        <v>-1.04550782123363</v>
      </c>
      <c r="H67" s="123" t="n">
        <f aca="false">F67/B67*100-100</f>
        <v>5.86220127996042</v>
      </c>
    </row>
    <row r="68" customFormat="false" ht="15" hidden="false" customHeight="false" outlineLevel="0" collapsed="false">
      <c r="A68" s="119" t="s">
        <v>12</v>
      </c>
      <c r="B68" s="124" t="s">
        <v>14</v>
      </c>
      <c r="C68" s="121" t="s">
        <v>14</v>
      </c>
      <c r="D68" s="121" t="n">
        <v>226.3421</v>
      </c>
      <c r="E68" s="121" t="s">
        <v>14</v>
      </c>
      <c r="F68" s="125" t="s">
        <v>14</v>
      </c>
      <c r="G68" s="123" t="s">
        <v>14</v>
      </c>
      <c r="H68" s="123" t="s">
        <v>14</v>
      </c>
    </row>
    <row r="69" customFormat="false" ht="15" hidden="false" customHeight="false" outlineLevel="0" collapsed="false">
      <c r="A69" s="119" t="s">
        <v>13</v>
      </c>
      <c r="B69" s="124" t="n">
        <v>367.33</v>
      </c>
      <c r="C69" s="121" t="n">
        <v>336.28</v>
      </c>
      <c r="D69" s="121" t="n">
        <v>337.93</v>
      </c>
      <c r="E69" s="121" t="n">
        <v>343.66</v>
      </c>
      <c r="F69" s="125" t="n">
        <v>327.8</v>
      </c>
      <c r="G69" s="123" t="n">
        <f aca="false">F69/E69*100-100</f>
        <v>-4.61502647966013</v>
      </c>
      <c r="H69" s="123" t="n">
        <f aca="false">F69/B69*100-100</f>
        <v>-10.7614406664307</v>
      </c>
    </row>
    <row r="70" customFormat="false" ht="15" hidden="false" customHeight="false" outlineLevel="0" collapsed="false">
      <c r="A70" s="119" t="s">
        <v>39</v>
      </c>
      <c r="B70" s="124" t="n">
        <v>299</v>
      </c>
      <c r="C70" s="121" t="n">
        <v>313</v>
      </c>
      <c r="D70" s="121" t="n">
        <v>299</v>
      </c>
      <c r="E70" s="121" t="n">
        <v>310</v>
      </c>
      <c r="F70" s="125" t="n">
        <v>293</v>
      </c>
      <c r="G70" s="123" t="n">
        <f aca="false">F70/E70*100-100</f>
        <v>-5.48387096774194</v>
      </c>
      <c r="H70" s="123" t="n">
        <f aca="false">F70/B70*100-100</f>
        <v>-2.00668896321071</v>
      </c>
    </row>
    <row r="71" customFormat="false" ht="15" hidden="false" customHeight="false" outlineLevel="0" collapsed="false">
      <c r="A71" s="119" t="s">
        <v>30</v>
      </c>
      <c r="B71" s="124" t="n">
        <v>333.81</v>
      </c>
      <c r="C71" s="121" t="n">
        <v>280.16</v>
      </c>
      <c r="D71" s="121" t="n">
        <v>279.78</v>
      </c>
      <c r="E71" s="121" t="n">
        <v>297.83</v>
      </c>
      <c r="F71" s="125" t="n">
        <v>289.45</v>
      </c>
      <c r="G71" s="123" t="n">
        <f aca="false">F71/E71*100-100</f>
        <v>-2.81368565960447</v>
      </c>
      <c r="H71" s="123" t="n">
        <f aca="false">F71/B71*100-100</f>
        <v>-13.2889967346694</v>
      </c>
    </row>
    <row r="72" customFormat="false" ht="15" hidden="false" customHeight="false" outlineLevel="0" collapsed="false">
      <c r="A72" s="119" t="s">
        <v>25</v>
      </c>
      <c r="B72" s="124" t="n">
        <v>355.08</v>
      </c>
      <c r="C72" s="121" t="n">
        <v>318.73</v>
      </c>
      <c r="D72" s="121" t="n">
        <v>348.58</v>
      </c>
      <c r="E72" s="121" t="n">
        <v>350.37</v>
      </c>
      <c r="F72" s="125" t="n">
        <v>348.17</v>
      </c>
      <c r="G72" s="123" t="n">
        <f aca="false">F72/E72*100-100</f>
        <v>-0.627907640494328</v>
      </c>
      <c r="H72" s="123" t="n">
        <f aca="false">F72/B72*100-100</f>
        <v>-1.94604032893994</v>
      </c>
    </row>
    <row r="73" customFormat="false" ht="15" hidden="false" customHeight="false" outlineLevel="0" collapsed="false">
      <c r="A73" s="119" t="s">
        <v>18</v>
      </c>
      <c r="B73" s="124" t="n">
        <v>330.7</v>
      </c>
      <c r="C73" s="121" t="n">
        <v>376.6</v>
      </c>
      <c r="D73" s="121" t="n">
        <v>290</v>
      </c>
      <c r="E73" s="121" t="n">
        <v>352</v>
      </c>
      <c r="F73" s="125" t="n">
        <v>348.7</v>
      </c>
      <c r="G73" s="123" t="n">
        <f aca="false">F73/E73*100-100</f>
        <v>-0.9375</v>
      </c>
      <c r="H73" s="123" t="n">
        <f aca="false">F73/B73*100-100</f>
        <v>5.44299969761113</v>
      </c>
    </row>
    <row r="74" customFormat="false" ht="15" hidden="false" customHeight="false" outlineLevel="0" collapsed="false">
      <c r="A74" s="119" t="s">
        <v>22</v>
      </c>
      <c r="B74" s="124" t="n">
        <v>411.1638</v>
      </c>
      <c r="C74" s="121" t="n">
        <v>371.2977</v>
      </c>
      <c r="D74" s="121" t="n">
        <v>370.2254</v>
      </c>
      <c r="E74" s="121" t="n">
        <v>355.4982</v>
      </c>
      <c r="F74" s="125" t="n">
        <v>373.9318</v>
      </c>
      <c r="G74" s="123" t="n">
        <f aca="false">F74/E74*100-100</f>
        <v>5.18528645152072</v>
      </c>
      <c r="H74" s="123" t="n">
        <f aca="false">F74/B74*100-100</f>
        <v>-9.05527188920814</v>
      </c>
    </row>
    <row r="75" customFormat="false" ht="15" hidden="false" customHeight="false" outlineLevel="0" collapsed="false">
      <c r="A75" s="119" t="s">
        <v>32</v>
      </c>
      <c r="B75" s="124" t="n">
        <v>367.5</v>
      </c>
      <c r="C75" s="121" t="s">
        <v>20</v>
      </c>
      <c r="D75" s="121" t="n">
        <v>357.7</v>
      </c>
      <c r="E75" s="121" t="s">
        <v>20</v>
      </c>
      <c r="F75" s="125" t="s">
        <v>14</v>
      </c>
      <c r="G75" s="123" t="s">
        <v>14</v>
      </c>
      <c r="H75" s="123" t="s">
        <v>14</v>
      </c>
    </row>
    <row r="76" customFormat="false" ht="15" hidden="false" customHeight="false" outlineLevel="0" collapsed="false">
      <c r="A76" s="119" t="s">
        <v>17</v>
      </c>
      <c r="B76" s="124" t="n">
        <v>311.97</v>
      </c>
      <c r="C76" s="121" t="s">
        <v>14</v>
      </c>
      <c r="D76" s="121" t="s">
        <v>14</v>
      </c>
      <c r="E76" s="121" t="s">
        <v>14</v>
      </c>
      <c r="F76" s="125" t="s">
        <v>14</v>
      </c>
      <c r="G76" s="123" t="s">
        <v>14</v>
      </c>
      <c r="H76" s="123" t="s">
        <v>14</v>
      </c>
    </row>
    <row r="77" customFormat="false" ht="15" hidden="false" customHeight="false" outlineLevel="0" collapsed="false">
      <c r="A77" s="119" t="s">
        <v>31</v>
      </c>
      <c r="B77" s="124" t="s">
        <v>14</v>
      </c>
      <c r="C77" s="121" t="s">
        <v>14</v>
      </c>
      <c r="D77" s="121" t="s">
        <v>14</v>
      </c>
      <c r="E77" s="121" t="s">
        <v>14</v>
      </c>
      <c r="F77" s="125" t="s">
        <v>14</v>
      </c>
      <c r="G77" s="123" t="s">
        <v>14</v>
      </c>
      <c r="H77" s="123" t="s">
        <v>14</v>
      </c>
    </row>
    <row r="78" customFormat="false" ht="15" hidden="false" customHeight="false" outlineLevel="0" collapsed="false">
      <c r="A78" s="119" t="s">
        <v>16</v>
      </c>
      <c r="B78" s="124" t="n">
        <v>297.2</v>
      </c>
      <c r="C78" s="121" t="s">
        <v>14</v>
      </c>
      <c r="D78" s="121" t="n">
        <v>301</v>
      </c>
      <c r="E78" s="121" t="n">
        <v>326.44</v>
      </c>
      <c r="F78" s="125" t="s">
        <v>14</v>
      </c>
      <c r="G78" s="123" t="s">
        <v>14</v>
      </c>
      <c r="H78" s="123" t="s">
        <v>14</v>
      </c>
    </row>
    <row r="79" customFormat="false" ht="15" hidden="false" customHeight="false" outlineLevel="0" collapsed="false">
      <c r="A79" s="119" t="s">
        <v>27</v>
      </c>
      <c r="B79" s="124" t="s">
        <v>14</v>
      </c>
      <c r="C79" s="121" t="s">
        <v>14</v>
      </c>
      <c r="D79" s="121" t="s">
        <v>14</v>
      </c>
      <c r="E79" s="121" t="s">
        <v>14</v>
      </c>
      <c r="F79" s="125" t="s">
        <v>14</v>
      </c>
      <c r="G79" s="123" t="s">
        <v>14</v>
      </c>
      <c r="H79" s="123" t="s">
        <v>14</v>
      </c>
    </row>
    <row r="80" customFormat="false" ht="15" hidden="false" customHeight="false" outlineLevel="0" collapsed="false">
      <c r="A80" s="119" t="s">
        <v>40</v>
      </c>
      <c r="B80" s="189" t="n">
        <v>369.76</v>
      </c>
      <c r="C80" s="209" t="n">
        <v>387.35</v>
      </c>
      <c r="D80" s="209" t="n">
        <v>408.12</v>
      </c>
      <c r="E80" s="209" t="n">
        <v>387.2</v>
      </c>
      <c r="F80" s="144" t="s">
        <v>14</v>
      </c>
      <c r="G80" s="187" t="s">
        <v>14</v>
      </c>
      <c r="H80" s="123" t="s">
        <v>14</v>
      </c>
    </row>
    <row r="81" customFormat="false" ht="15" hidden="false" customHeight="false" outlineLevel="0" collapsed="false">
      <c r="A81" s="202" t="s">
        <v>33</v>
      </c>
      <c r="B81" s="42" t="n">
        <v>342.313</v>
      </c>
      <c r="C81" s="42" t="n">
        <v>314.3422</v>
      </c>
      <c r="D81" s="42" t="n">
        <v>311.0001</v>
      </c>
      <c r="E81" s="42" t="n">
        <v>320.7354</v>
      </c>
      <c r="F81" s="42" t="n">
        <v>319.358</v>
      </c>
      <c r="G81" s="43" t="n">
        <f aca="false">F81/E81*100-100</f>
        <v>-0.429450568911321</v>
      </c>
      <c r="H81" s="203" t="n">
        <f aca="false">F81/B81*100-100</f>
        <v>-6.70585107781474</v>
      </c>
    </row>
    <row r="82" customFormat="false" ht="15.75" hidden="false" customHeight="false" outlineLevel="0" collapsed="false">
      <c r="A82" s="204" t="s">
        <v>43</v>
      </c>
      <c r="B82" s="204"/>
      <c r="C82" s="204"/>
      <c r="D82" s="204"/>
      <c r="E82" s="204"/>
      <c r="F82" s="204"/>
      <c r="G82" s="204"/>
      <c r="H82" s="204"/>
    </row>
    <row r="83" customFormat="false" ht="15" hidden="false" customHeight="false" outlineLevel="0" collapsed="false">
      <c r="A83" s="119" t="s">
        <v>35</v>
      </c>
      <c r="B83" s="219" t="n">
        <v>261.874025375197</v>
      </c>
      <c r="C83" s="220" t="n">
        <v>235.453133338651</v>
      </c>
      <c r="D83" s="220" t="n">
        <v>237.900985492679</v>
      </c>
      <c r="E83" s="220" t="n">
        <v>224.1195</v>
      </c>
      <c r="F83" s="221" t="n">
        <v>224.5216</v>
      </c>
      <c r="G83" s="123" t="n">
        <f aca="false">F83/E83*100-100</f>
        <v>0.179413214825132</v>
      </c>
      <c r="H83" s="123" t="n">
        <f aca="false">F83/B83*100-100</f>
        <v>-14.2635090752818</v>
      </c>
    </row>
    <row r="84" customFormat="false" ht="15" hidden="false" customHeight="false" outlineLevel="0" collapsed="false">
      <c r="A84" s="119" t="s">
        <v>24</v>
      </c>
      <c r="B84" s="145" t="n">
        <v>285.5218</v>
      </c>
      <c r="C84" s="146" t="n">
        <v>248.828</v>
      </c>
      <c r="D84" s="146" t="n">
        <v>245.7584</v>
      </c>
      <c r="E84" s="146" t="n">
        <v>251.1135</v>
      </c>
      <c r="F84" s="147" t="n">
        <v>253.3679</v>
      </c>
      <c r="G84" s="123" t="n">
        <f aca="false">F84/E84*100-100</f>
        <v>0.897761370854227</v>
      </c>
      <c r="H84" s="123" t="n">
        <f aca="false">F84/B84*100-100</f>
        <v>-11.2614518401047</v>
      </c>
    </row>
    <row r="85" customFormat="false" ht="15" hidden="false" customHeight="false" outlineLevel="0" collapsed="false">
      <c r="A85" s="119" t="s">
        <v>10</v>
      </c>
      <c r="B85" s="145" t="n">
        <v>222.5653</v>
      </c>
      <c r="C85" s="146" t="n">
        <v>224.1212</v>
      </c>
      <c r="D85" s="146" t="n">
        <v>215.7206</v>
      </c>
      <c r="E85" s="146" t="n">
        <v>218.1486</v>
      </c>
      <c r="F85" s="147" t="n">
        <v>218.8161</v>
      </c>
      <c r="G85" s="123" t="n">
        <f aca="false">F85/E85*100-100</f>
        <v>0.305984086077117</v>
      </c>
      <c r="H85" s="123" t="n">
        <f aca="false">F85/B85*100-100</f>
        <v>-1.6845393239647</v>
      </c>
    </row>
    <row r="86" customFormat="false" ht="15" hidden="false" customHeight="false" outlineLevel="0" collapsed="false">
      <c r="A86" s="119" t="s">
        <v>26</v>
      </c>
      <c r="B86" s="124" t="n">
        <v>226.9845</v>
      </c>
      <c r="C86" s="121" t="s">
        <v>20</v>
      </c>
      <c r="D86" s="121" t="n">
        <v>233.9227</v>
      </c>
      <c r="E86" s="121" t="s">
        <v>20</v>
      </c>
      <c r="F86" s="125" t="s">
        <v>20</v>
      </c>
      <c r="G86" s="123" t="s">
        <v>14</v>
      </c>
      <c r="H86" s="123" t="s">
        <v>14</v>
      </c>
    </row>
    <row r="87" customFormat="false" ht="15" hidden="false" customHeight="false" outlineLevel="0" collapsed="false">
      <c r="A87" s="119" t="s">
        <v>19</v>
      </c>
      <c r="B87" s="129" t="n">
        <v>161.766</v>
      </c>
      <c r="C87" s="121" t="s">
        <v>20</v>
      </c>
      <c r="D87" s="121" t="s">
        <v>20</v>
      </c>
      <c r="E87" s="121" t="s">
        <v>20</v>
      </c>
      <c r="F87" s="125" t="s">
        <v>20</v>
      </c>
      <c r="G87" s="123" t="s">
        <v>14</v>
      </c>
      <c r="H87" s="123" t="s">
        <v>14</v>
      </c>
    </row>
    <row r="88" customFormat="false" ht="15" hidden="false" customHeight="false" outlineLevel="0" collapsed="false">
      <c r="A88" s="119" t="s">
        <v>21</v>
      </c>
      <c r="B88" s="145" t="n">
        <v>250.6337</v>
      </c>
      <c r="C88" s="130" t="n">
        <v>217.7972</v>
      </c>
      <c r="D88" s="130" t="n">
        <v>215.1289</v>
      </c>
      <c r="E88" s="130" t="n">
        <v>224.211</v>
      </c>
      <c r="F88" s="131" t="n">
        <v>221.1836</v>
      </c>
      <c r="G88" s="123" t="n">
        <f aca="false">F88/E88*100-100</f>
        <v>-1.35024597365873</v>
      </c>
      <c r="H88" s="123" t="n">
        <f aca="false">F88/B88*100-100</f>
        <v>-11.7502554524791</v>
      </c>
    </row>
    <row r="89" customFormat="false" ht="15" hidden="false" customHeight="false" outlineLevel="0" collapsed="false">
      <c r="A89" s="119" t="s">
        <v>23</v>
      </c>
      <c r="B89" s="129" t="n">
        <v>240.526</v>
      </c>
      <c r="C89" s="130" t="n">
        <v>225.2459</v>
      </c>
      <c r="D89" s="130" t="n">
        <v>225.0077</v>
      </c>
      <c r="E89" s="130" t="n">
        <v>226.4234</v>
      </c>
      <c r="F89" s="131" t="n">
        <v>225.1718</v>
      </c>
      <c r="G89" s="123" t="n">
        <f aca="false">F89/E89*100-100</f>
        <v>-0.552769722564008</v>
      </c>
      <c r="H89" s="123" t="n">
        <f aca="false">F89/B89*100-100</f>
        <v>-6.383592626161</v>
      </c>
    </row>
    <row r="90" customFormat="false" ht="15" hidden="false" customHeight="false" outlineLevel="0" collapsed="false">
      <c r="A90" s="119" t="s">
        <v>36</v>
      </c>
      <c r="B90" s="145" t="n">
        <v>197.2499</v>
      </c>
      <c r="C90" s="146" t="n">
        <v>211.7096</v>
      </c>
      <c r="D90" s="146" t="n">
        <v>200.1686</v>
      </c>
      <c r="E90" s="146" t="n">
        <v>196.8529</v>
      </c>
      <c r="F90" s="147" t="n">
        <v>203.8079</v>
      </c>
      <c r="G90" s="123" t="n">
        <f aca="false">F90/E90*100-100</f>
        <v>3.53309501663423</v>
      </c>
      <c r="H90" s="123" t="n">
        <f aca="false">F90/B90*100-100</f>
        <v>3.32471651443169</v>
      </c>
    </row>
    <row r="91" customFormat="false" ht="15" hidden="false" customHeight="false" outlineLevel="0" collapsed="false">
      <c r="A91" s="119" t="s">
        <v>17</v>
      </c>
      <c r="B91" s="145" t="n">
        <v>221.9563</v>
      </c>
      <c r="C91" s="146" t="n">
        <v>236.2722</v>
      </c>
      <c r="D91" s="146" t="n">
        <v>236.2722</v>
      </c>
      <c r="E91" s="146" t="n">
        <v>236.2722</v>
      </c>
      <c r="F91" s="147" t="n">
        <v>236.2722</v>
      </c>
      <c r="G91" s="123" t="n">
        <f aca="false">F91/E91*100-100</f>
        <v>0</v>
      </c>
      <c r="H91" s="123" t="n">
        <f aca="false">F91/B91*100-100</f>
        <v>6.4498732408136</v>
      </c>
    </row>
    <row r="92" customFormat="false" ht="15" hidden="false" customHeight="false" outlineLevel="0" collapsed="false">
      <c r="A92" s="119" t="s">
        <v>37</v>
      </c>
      <c r="B92" s="145" t="n">
        <v>167</v>
      </c>
      <c r="C92" s="146" t="n">
        <v>160</v>
      </c>
      <c r="D92" s="146" t="n">
        <v>163</v>
      </c>
      <c r="E92" s="146" t="n">
        <v>166.0336</v>
      </c>
      <c r="F92" s="147" t="n">
        <v>163.3221</v>
      </c>
      <c r="G92" s="123" t="n">
        <f aca="false">F92/E92*100-100</f>
        <v>-1.63310317911555</v>
      </c>
      <c r="H92" s="123" t="n">
        <f aca="false">F92/B92*100-100</f>
        <v>-2.20233532934131</v>
      </c>
    </row>
    <row r="93" customFormat="false" ht="15" hidden="false" customHeight="false" outlineLevel="0" collapsed="false">
      <c r="A93" s="119" t="s">
        <v>38</v>
      </c>
      <c r="B93" s="145" t="n">
        <v>264.7908</v>
      </c>
      <c r="C93" s="146" t="n">
        <v>259.6543</v>
      </c>
      <c r="D93" s="146" t="n">
        <v>259.5296</v>
      </c>
      <c r="E93" s="146" t="n">
        <v>259.786</v>
      </c>
      <c r="F93" s="147" t="n">
        <v>259.8193</v>
      </c>
      <c r="G93" s="123" t="n">
        <f aca="false">F93/E93*100-100</f>
        <v>0.0128182427074677</v>
      </c>
      <c r="H93" s="123" t="n">
        <f aca="false">F93/B93*100-100</f>
        <v>-1.87751991383387</v>
      </c>
    </row>
    <row r="94" customFormat="false" ht="15" hidden="false" customHeight="false" outlineLevel="0" collapsed="false">
      <c r="A94" s="119" t="s">
        <v>27</v>
      </c>
      <c r="B94" s="145" t="n">
        <v>235.7503</v>
      </c>
      <c r="C94" s="146" t="n">
        <v>212.4025</v>
      </c>
      <c r="D94" s="146" t="n">
        <v>236.384</v>
      </c>
      <c r="E94" s="146" t="n">
        <v>218.9642</v>
      </c>
      <c r="F94" s="147" t="n">
        <v>219.2064</v>
      </c>
      <c r="G94" s="123" t="n">
        <f aca="false">F94/E94*100-100</f>
        <v>0.110611689034101</v>
      </c>
      <c r="H94" s="123" t="n">
        <f aca="false">F94/B94*100-100</f>
        <v>-7.01755204553292</v>
      </c>
    </row>
    <row r="95" customFormat="false" ht="15" hidden="false" customHeight="false" outlineLevel="0" collapsed="false">
      <c r="A95" s="119" t="s">
        <v>11</v>
      </c>
      <c r="B95" s="145" t="n">
        <v>251.5288</v>
      </c>
      <c r="C95" s="146" t="n">
        <v>239.3576</v>
      </c>
      <c r="D95" s="146" t="n">
        <v>233.095</v>
      </c>
      <c r="E95" s="146" t="n">
        <v>242.8976</v>
      </c>
      <c r="F95" s="147" t="n">
        <v>240.8201</v>
      </c>
      <c r="G95" s="123" t="n">
        <f aca="false">F95/E95*100-100</f>
        <v>-0.85529869377055</v>
      </c>
      <c r="H95" s="123" t="n">
        <f aca="false">F95/B95*100-100</f>
        <v>-4.25744487311196</v>
      </c>
    </row>
    <row r="96" customFormat="false" ht="15" hidden="false" customHeight="false" outlineLevel="0" collapsed="false">
      <c r="A96" s="119" t="s">
        <v>12</v>
      </c>
      <c r="B96" s="145" t="n">
        <v>300.4731</v>
      </c>
      <c r="C96" s="146" t="n">
        <v>258.7583</v>
      </c>
      <c r="D96" s="146" t="n">
        <v>256.0919</v>
      </c>
      <c r="E96" s="146" t="n">
        <v>259.2514</v>
      </c>
      <c r="F96" s="147" t="n">
        <v>258.0818</v>
      </c>
      <c r="G96" s="123" t="n">
        <f aca="false">F96/E96*100-100</f>
        <v>-0.451145104713035</v>
      </c>
      <c r="H96" s="123" t="n">
        <f aca="false">F96/B96*100-100</f>
        <v>-14.1081847260204</v>
      </c>
    </row>
    <row r="97" customFormat="false" ht="15" hidden="false" customHeight="false" outlineLevel="0" collapsed="false">
      <c r="A97" s="119" t="s">
        <v>13</v>
      </c>
      <c r="B97" s="145" t="n">
        <v>304.616</v>
      </c>
      <c r="C97" s="146" t="n">
        <v>264.5979</v>
      </c>
      <c r="D97" s="146" t="n">
        <v>266.6846</v>
      </c>
      <c r="E97" s="146" t="n">
        <v>266.9795</v>
      </c>
      <c r="F97" s="147" t="n">
        <v>268.25</v>
      </c>
      <c r="G97" s="123" t="n">
        <f aca="false">F97/E97*100-100</f>
        <v>0.475879234173419</v>
      </c>
      <c r="H97" s="123" t="n">
        <f aca="false">F97/B97*100-100</f>
        <v>-11.9383092155369</v>
      </c>
    </row>
    <row r="98" customFormat="false" ht="15" hidden="false" customHeight="false" outlineLevel="0" collapsed="false">
      <c r="A98" s="119" t="s">
        <v>15</v>
      </c>
      <c r="B98" s="145" t="n">
        <v>179.4895</v>
      </c>
      <c r="C98" s="130" t="n">
        <v>197.5285</v>
      </c>
      <c r="D98" s="130" t="n">
        <v>200.8478</v>
      </c>
      <c r="E98" s="130" t="n">
        <v>200.8478</v>
      </c>
      <c r="F98" s="131" t="n">
        <v>200.8478</v>
      </c>
      <c r="G98" s="123" t="n">
        <f aca="false">F98/E98*100-100</f>
        <v>0</v>
      </c>
      <c r="H98" s="123" t="n">
        <f aca="false">F98/B98*100-100</f>
        <v>11.8994704425607</v>
      </c>
    </row>
    <row r="99" customFormat="false" ht="15" hidden="false" customHeight="false" outlineLevel="0" collapsed="false">
      <c r="A99" s="119" t="s">
        <v>28</v>
      </c>
      <c r="B99" s="145" t="n">
        <v>234.7558</v>
      </c>
      <c r="C99" s="146" t="n">
        <v>229.8694</v>
      </c>
      <c r="D99" s="146" t="n">
        <v>230.024</v>
      </c>
      <c r="E99" s="146" t="n">
        <v>230.2735</v>
      </c>
      <c r="F99" s="147" t="n">
        <v>228.9028</v>
      </c>
      <c r="G99" s="123" t="n">
        <f aca="false">F99/E99*100-100</f>
        <v>-0.595248693401544</v>
      </c>
      <c r="H99" s="123" t="n">
        <f aca="false">F99/B99*100-100</f>
        <v>-2.49322913427486</v>
      </c>
    </row>
    <row r="100" customFormat="false" ht="15" hidden="false" customHeight="false" outlineLevel="0" collapsed="false">
      <c r="A100" s="119" t="s">
        <v>39</v>
      </c>
      <c r="B100" s="145" t="n">
        <v>312.2249</v>
      </c>
      <c r="C100" s="146" t="n">
        <v>313.5247</v>
      </c>
      <c r="D100" s="146" t="n">
        <v>315.3872</v>
      </c>
      <c r="E100" s="146" t="n">
        <v>317.2031</v>
      </c>
      <c r="F100" s="147" t="n">
        <v>318.7737</v>
      </c>
      <c r="G100" s="123" t="n">
        <f aca="false">F100/E100*100-100</f>
        <v>0.495140179903657</v>
      </c>
      <c r="H100" s="123" t="n">
        <f aca="false">F100/B100*100-100</f>
        <v>2.09746243813356</v>
      </c>
    </row>
    <row r="101" customFormat="false" ht="15" hidden="false" customHeight="false" outlineLevel="0" collapsed="false">
      <c r="A101" s="119" t="s">
        <v>30</v>
      </c>
      <c r="B101" s="145" t="n">
        <v>322.9459</v>
      </c>
      <c r="C101" s="146" t="n">
        <v>262.7658</v>
      </c>
      <c r="D101" s="146" t="n">
        <v>262.5815</v>
      </c>
      <c r="E101" s="146" t="n">
        <v>262.8499</v>
      </c>
      <c r="F101" s="147" t="n">
        <v>262.8118</v>
      </c>
      <c r="G101" s="123" t="n">
        <f aca="false">F101/E101*100-100</f>
        <v>-0.0144949646166879</v>
      </c>
      <c r="H101" s="123" t="n">
        <f aca="false">F101/B101*100-100</f>
        <v>-18.6204872085386</v>
      </c>
    </row>
    <row r="102" customFormat="false" ht="15" hidden="false" customHeight="false" outlineLevel="0" collapsed="false">
      <c r="A102" s="119" t="s">
        <v>16</v>
      </c>
      <c r="B102" s="145" t="n">
        <v>270.1414</v>
      </c>
      <c r="C102" s="146" t="n">
        <v>245.0717</v>
      </c>
      <c r="D102" s="146" t="n">
        <v>253.5517</v>
      </c>
      <c r="E102" s="146" t="n">
        <v>251.8317</v>
      </c>
      <c r="F102" s="147" t="n">
        <v>251.5759</v>
      </c>
      <c r="G102" s="123" t="n">
        <f aca="false">F102/E102*100-100</f>
        <v>-0.10157577461456</v>
      </c>
      <c r="H102" s="123" t="n">
        <f aca="false">F102/B102*100-100</f>
        <v>-6.87251195114857</v>
      </c>
    </row>
    <row r="103" customFormat="false" ht="15" hidden="false" customHeight="false" outlineLevel="0" collapsed="false">
      <c r="A103" s="119" t="s">
        <v>32</v>
      </c>
      <c r="B103" s="124" t="n">
        <v>344.5797</v>
      </c>
      <c r="C103" s="121" t="s">
        <v>20</v>
      </c>
      <c r="D103" s="121" t="n">
        <v>327.3031</v>
      </c>
      <c r="E103" s="121" t="s">
        <v>20</v>
      </c>
      <c r="F103" s="125" t="n">
        <v>327.1552</v>
      </c>
      <c r="G103" s="123" t="s">
        <v>14</v>
      </c>
      <c r="H103" s="123" t="n">
        <f aca="false">F103/B103*100-100</f>
        <v>-5.05674013878358</v>
      </c>
    </row>
    <row r="104" customFormat="false" ht="15" hidden="false" customHeight="false" outlineLevel="0" collapsed="false">
      <c r="A104" s="119" t="s">
        <v>31</v>
      </c>
      <c r="B104" s="145" t="n">
        <v>280.4462</v>
      </c>
      <c r="C104" s="146" t="n">
        <v>271.4922</v>
      </c>
      <c r="D104" s="146" t="n">
        <v>270.1532</v>
      </c>
      <c r="E104" s="146" t="n">
        <v>271.0686</v>
      </c>
      <c r="F104" s="147" t="n">
        <v>269.4548</v>
      </c>
      <c r="G104" s="123" t="n">
        <f aca="false">F104/E104*100-100</f>
        <v>-0.5953474507929</v>
      </c>
      <c r="H104" s="123" t="n">
        <f aca="false">F104/B104*100-100</f>
        <v>-3.91925438818571</v>
      </c>
    </row>
    <row r="105" customFormat="false" ht="15" hidden="false" customHeight="false" outlineLevel="0" collapsed="false">
      <c r="A105" s="119" t="s">
        <v>25</v>
      </c>
      <c r="B105" s="145" t="n">
        <v>280.8095</v>
      </c>
      <c r="C105" s="146" t="n">
        <v>248.2012</v>
      </c>
      <c r="D105" s="146" t="n">
        <v>249.6155</v>
      </c>
      <c r="E105" s="146" t="n">
        <v>251.5092</v>
      </c>
      <c r="F105" s="147" t="n">
        <v>250.4135</v>
      </c>
      <c r="G105" s="123" t="n">
        <f aca="false">F105/E105*100-100</f>
        <v>-0.435650067671475</v>
      </c>
      <c r="H105" s="123" t="n">
        <f aca="false">F105/B105*100-100</f>
        <v>-10.8244201139919</v>
      </c>
    </row>
    <row r="106" customFormat="false" ht="15" hidden="false" customHeight="false" outlineLevel="0" collapsed="false">
      <c r="A106" s="119" t="s">
        <v>18</v>
      </c>
      <c r="B106" s="145" t="n">
        <v>212.0379</v>
      </c>
      <c r="C106" s="146" t="n">
        <v>210.3718</v>
      </c>
      <c r="D106" s="146" t="n">
        <v>210.5791</v>
      </c>
      <c r="E106" s="146" t="n">
        <v>210.9249</v>
      </c>
      <c r="F106" s="147" t="n">
        <v>212.3293</v>
      </c>
      <c r="G106" s="123" t="n">
        <f aca="false">F106/E106*100-100</f>
        <v>0.665829401839218</v>
      </c>
      <c r="H106" s="123" t="n">
        <f aca="false">F106/B106*100-100</f>
        <v>0.137428261645667</v>
      </c>
    </row>
    <row r="107" customFormat="false" ht="15" hidden="false" customHeight="false" outlineLevel="0" collapsed="false">
      <c r="A107" s="119" t="s">
        <v>40</v>
      </c>
      <c r="B107" s="145" t="n">
        <v>243.7309</v>
      </c>
      <c r="C107" s="146" t="n">
        <v>248.7941</v>
      </c>
      <c r="D107" s="146" t="n">
        <v>246.1607</v>
      </c>
      <c r="E107" s="146" t="n">
        <v>246.9031</v>
      </c>
      <c r="F107" s="147" t="n">
        <v>248.2318</v>
      </c>
      <c r="G107" s="123" t="n">
        <f aca="false">F107/E107*100-100</f>
        <v>0.538146341621456</v>
      </c>
      <c r="H107" s="123" t="n">
        <f aca="false">F107/B107*100-100</f>
        <v>1.84666777991629</v>
      </c>
    </row>
    <row r="108" customFormat="false" ht="15" hidden="false" customHeight="false" outlineLevel="0" collapsed="false">
      <c r="A108" s="119" t="s">
        <v>22</v>
      </c>
      <c r="B108" s="145" t="n">
        <v>393.0723</v>
      </c>
      <c r="C108" s="146" t="n">
        <v>349.1876</v>
      </c>
      <c r="D108" s="146" t="n">
        <v>348.1792</v>
      </c>
      <c r="E108" s="146" t="n">
        <v>349.2522</v>
      </c>
      <c r="F108" s="147" t="n">
        <v>344.4775</v>
      </c>
      <c r="G108" s="123" t="n">
        <f aca="false">F108/E108*100-100</f>
        <v>-1.36712095156452</v>
      </c>
      <c r="H108" s="123" t="n">
        <f aca="false">F108/B108*100-100</f>
        <v>-12.3628146781139</v>
      </c>
    </row>
    <row r="109" customFormat="false" ht="15" hidden="false" customHeight="false" outlineLevel="0" collapsed="false">
      <c r="A109" s="119" t="s">
        <v>29</v>
      </c>
      <c r="B109" s="145" t="n">
        <v>304.8368</v>
      </c>
      <c r="C109" s="146" t="n">
        <v>258.9929</v>
      </c>
      <c r="D109" s="146" t="n">
        <v>261.7016</v>
      </c>
      <c r="E109" s="146" t="n">
        <v>263.9705</v>
      </c>
      <c r="F109" s="147" t="n">
        <v>268.4974</v>
      </c>
      <c r="G109" s="123" t="n">
        <f aca="false">F109/E109*100-100</f>
        <v>1.71492647852696</v>
      </c>
      <c r="H109" s="123" t="n">
        <f aca="false">F109/B109*100-100</f>
        <v>-11.9209360549645</v>
      </c>
    </row>
    <row r="110" customFormat="false" ht="15" hidden="false" customHeight="false" outlineLevel="0" collapsed="false">
      <c r="A110" s="119" t="s">
        <v>41</v>
      </c>
      <c r="B110" s="191" t="n">
        <v>260.6031</v>
      </c>
      <c r="C110" s="214" t="n">
        <v>210.5401</v>
      </c>
      <c r="D110" s="214" t="n">
        <v>227.0072</v>
      </c>
      <c r="E110" s="214" t="n">
        <v>219.8645</v>
      </c>
      <c r="F110" s="148" t="n">
        <v>250.7909</v>
      </c>
      <c r="G110" s="187" t="n">
        <f aca="false">F110/E110*100-100</f>
        <v>14.0661179954017</v>
      </c>
      <c r="H110" s="123" t="n">
        <f aca="false">F110/B110*100-100</f>
        <v>-3.76518928592947</v>
      </c>
    </row>
    <row r="111" customFormat="false" ht="15" hidden="false" customHeight="false" outlineLevel="0" collapsed="false">
      <c r="A111" s="202" t="s">
        <v>33</v>
      </c>
      <c r="B111" s="72" t="n">
        <v>293.455</v>
      </c>
      <c r="C111" s="72" t="n">
        <v>276.5809</v>
      </c>
      <c r="D111" s="72" t="n">
        <v>277.7362</v>
      </c>
      <c r="E111" s="72" t="n">
        <v>278.9604</v>
      </c>
      <c r="F111" s="72" t="n">
        <v>280.1016</v>
      </c>
      <c r="G111" s="170" t="n">
        <f aca="false">F111/E111*100-100</f>
        <v>0.409090322497391</v>
      </c>
      <c r="H111" s="203" t="n">
        <f aca="false">F111/B111*100-100</f>
        <v>-4.55040806938033</v>
      </c>
    </row>
    <row r="112" customFormat="false" ht="15.75" hidden="false" customHeight="false" outlineLevel="0" collapsed="false">
      <c r="A112" s="204" t="s">
        <v>44</v>
      </c>
      <c r="B112" s="204"/>
      <c r="C112" s="204"/>
      <c r="D112" s="204"/>
      <c r="E112" s="204"/>
      <c r="F112" s="204"/>
      <c r="G112" s="204"/>
      <c r="H112" s="204"/>
    </row>
    <row r="113" customFormat="false" ht="15" hidden="false" customHeight="false" outlineLevel="0" collapsed="false">
      <c r="A113" s="119" t="s">
        <v>35</v>
      </c>
      <c r="B113" s="219" t="n">
        <v>267.627151185965</v>
      </c>
      <c r="C113" s="220" t="n">
        <v>272.085134490405</v>
      </c>
      <c r="D113" s="220" t="n">
        <v>254.954296289882</v>
      </c>
      <c r="E113" s="220" t="n">
        <v>263.800744780821</v>
      </c>
      <c r="F113" s="221" t="n">
        <v>248.047157634648</v>
      </c>
      <c r="G113" s="123" t="n">
        <f aca="false">F113/E113*100-100</f>
        <v>-5.97177508322102</v>
      </c>
      <c r="H113" s="123" t="n">
        <f aca="false">F113/B113*100-100</f>
        <v>-7.31614616250609</v>
      </c>
    </row>
    <row r="114" customFormat="false" ht="15" hidden="false" customHeight="false" outlineLevel="0" collapsed="false">
      <c r="A114" s="119" t="s">
        <v>24</v>
      </c>
      <c r="B114" s="124" t="n">
        <v>319.3998</v>
      </c>
      <c r="C114" s="121" t="n">
        <v>307.5203</v>
      </c>
      <c r="D114" s="121" t="n">
        <v>302.4201</v>
      </c>
      <c r="E114" s="121" t="n">
        <v>305.4024</v>
      </c>
      <c r="F114" s="125" t="n">
        <v>308.3069</v>
      </c>
      <c r="G114" s="123" t="n">
        <f aca="false">F114/E114*100-100</f>
        <v>0.951040332361487</v>
      </c>
      <c r="H114" s="123" t="n">
        <f aca="false">F114/B114*100-100</f>
        <v>-3.47304538074226</v>
      </c>
    </row>
    <row r="115" customFormat="false" ht="15" hidden="false" customHeight="false" outlineLevel="0" collapsed="false">
      <c r="A115" s="119" t="s">
        <v>10</v>
      </c>
      <c r="B115" s="124" t="n">
        <v>238.4235</v>
      </c>
      <c r="C115" s="130" t="n">
        <v>223.5955</v>
      </c>
      <c r="D115" s="130" t="n">
        <v>224.4902</v>
      </c>
      <c r="E115" s="130" t="n">
        <v>214.7345</v>
      </c>
      <c r="F115" s="131" t="n">
        <v>215.2345</v>
      </c>
      <c r="G115" s="123" t="n">
        <f aca="false">F115/E115*100-100</f>
        <v>0.232845676870738</v>
      </c>
      <c r="H115" s="123" t="n">
        <f aca="false">F115/B115*100-100</f>
        <v>-9.72597080405247</v>
      </c>
    </row>
    <row r="116" customFormat="false" ht="15" hidden="false" customHeight="false" outlineLevel="0" collapsed="false">
      <c r="A116" s="119" t="s">
        <v>26</v>
      </c>
      <c r="B116" s="124" t="s">
        <v>20</v>
      </c>
      <c r="C116" s="121" t="s">
        <v>20</v>
      </c>
      <c r="D116" s="121" t="s">
        <v>20</v>
      </c>
      <c r="E116" s="121" t="s">
        <v>20</v>
      </c>
      <c r="F116" s="125" t="s">
        <v>20</v>
      </c>
      <c r="G116" s="123" t="s">
        <v>14</v>
      </c>
      <c r="H116" s="123" t="s">
        <v>14</v>
      </c>
    </row>
    <row r="117" customFormat="false" ht="15" hidden="false" customHeight="false" outlineLevel="0" collapsed="false">
      <c r="A117" s="119" t="s">
        <v>19</v>
      </c>
      <c r="B117" s="124" t="n">
        <v>221.3049</v>
      </c>
      <c r="C117" s="121" t="s">
        <v>20</v>
      </c>
      <c r="D117" s="121" t="s">
        <v>20</v>
      </c>
      <c r="E117" s="121" t="s">
        <v>20</v>
      </c>
      <c r="F117" s="125" t="s">
        <v>20</v>
      </c>
      <c r="G117" s="123" t="s">
        <v>14</v>
      </c>
      <c r="H117" s="123" t="s">
        <v>14</v>
      </c>
    </row>
    <row r="118" customFormat="false" ht="15" hidden="false" customHeight="false" outlineLevel="0" collapsed="false">
      <c r="A118" s="119" t="s">
        <v>21</v>
      </c>
      <c r="B118" s="124" t="n">
        <v>324.5305</v>
      </c>
      <c r="C118" s="130" t="n">
        <v>334.4107</v>
      </c>
      <c r="D118" s="130" t="n">
        <v>331.982</v>
      </c>
      <c r="E118" s="130" t="n">
        <v>330.9152</v>
      </c>
      <c r="F118" s="131" t="n">
        <v>334.2287</v>
      </c>
      <c r="G118" s="123" t="n">
        <f aca="false">F118/E118*100-100</f>
        <v>1.00131393178675</v>
      </c>
      <c r="H118" s="123" t="n">
        <f aca="false">F118/B118*100-100</f>
        <v>2.98837859615659</v>
      </c>
    </row>
    <row r="119" customFormat="false" ht="15" hidden="false" customHeight="false" outlineLevel="0" collapsed="false">
      <c r="A119" s="119" t="s">
        <v>23</v>
      </c>
      <c r="B119" s="129" t="n">
        <v>273.2281</v>
      </c>
      <c r="C119" s="130" t="n">
        <v>258.2372</v>
      </c>
      <c r="D119" s="130" t="n">
        <v>259.806</v>
      </c>
      <c r="E119" s="130" t="n">
        <v>258.3519</v>
      </c>
      <c r="F119" s="131" t="n">
        <v>252.3046</v>
      </c>
      <c r="G119" s="123" t="n">
        <f aca="false">F119/E119*100-100</f>
        <v>-2.34072209261865</v>
      </c>
      <c r="H119" s="123" t="n">
        <f aca="false">F119/B119*100-100</f>
        <v>-7.657887311005</v>
      </c>
    </row>
    <row r="120" customFormat="false" ht="15" hidden="false" customHeight="false" outlineLevel="0" collapsed="false">
      <c r="A120" s="119" t="s">
        <v>36</v>
      </c>
      <c r="B120" s="124" t="n">
        <v>216.0969</v>
      </c>
      <c r="C120" s="121" t="n">
        <v>200.8273</v>
      </c>
      <c r="D120" s="121" t="n">
        <v>213.4112</v>
      </c>
      <c r="E120" s="121" t="n">
        <v>211.6397</v>
      </c>
      <c r="F120" s="125" t="n">
        <v>200.4016</v>
      </c>
      <c r="G120" s="123" t="n">
        <f aca="false">F120/E120*100-100</f>
        <v>-5.31001508696147</v>
      </c>
      <c r="H120" s="123" t="n">
        <f aca="false">F120/B120*100-100</f>
        <v>-7.26308429227814</v>
      </c>
    </row>
    <row r="121" customFormat="false" ht="15" hidden="false" customHeight="false" outlineLevel="0" collapsed="false">
      <c r="A121" s="119" t="s">
        <v>17</v>
      </c>
      <c r="B121" s="129" t="s">
        <v>14</v>
      </c>
      <c r="C121" s="121" t="n">
        <v>340.4785</v>
      </c>
      <c r="D121" s="121" t="n">
        <v>340.4785</v>
      </c>
      <c r="E121" s="121" t="n">
        <v>340.4785</v>
      </c>
      <c r="F121" s="125" t="n">
        <v>337.96</v>
      </c>
      <c r="G121" s="123" t="n">
        <f aca="false">F121/E121*100-100</f>
        <v>-0.73969428319262</v>
      </c>
      <c r="H121" s="123" t="s">
        <v>14</v>
      </c>
    </row>
    <row r="122" customFormat="false" ht="15" hidden="false" customHeight="false" outlineLevel="0" collapsed="false">
      <c r="A122" s="119" t="s">
        <v>37</v>
      </c>
      <c r="B122" s="124" t="n">
        <v>205</v>
      </c>
      <c r="C122" s="121" t="n">
        <v>205</v>
      </c>
      <c r="D122" s="121" t="n">
        <v>205</v>
      </c>
      <c r="E122" s="121" t="s">
        <v>14</v>
      </c>
      <c r="F122" s="125" t="s">
        <v>14</v>
      </c>
      <c r="G122" s="123" t="s">
        <v>14</v>
      </c>
      <c r="H122" s="123" t="s">
        <v>14</v>
      </c>
    </row>
    <row r="123" customFormat="false" ht="15" hidden="false" customHeight="false" outlineLevel="0" collapsed="false">
      <c r="A123" s="119" t="s">
        <v>38</v>
      </c>
      <c r="B123" s="124" t="s">
        <v>14</v>
      </c>
      <c r="C123" s="121" t="n">
        <v>347.7131</v>
      </c>
      <c r="D123" s="121" t="n">
        <v>347.505</v>
      </c>
      <c r="E123" s="121" t="n">
        <v>347.7451</v>
      </c>
      <c r="F123" s="125" t="n">
        <v>347.7451</v>
      </c>
      <c r="G123" s="123" t="n">
        <f aca="false">F123/E123*100-100</f>
        <v>0</v>
      </c>
      <c r="H123" s="123" t="s">
        <v>14</v>
      </c>
    </row>
    <row r="124" customFormat="false" ht="15" hidden="false" customHeight="false" outlineLevel="0" collapsed="false">
      <c r="A124" s="119" t="s">
        <v>27</v>
      </c>
      <c r="B124" s="124" t="s">
        <v>14</v>
      </c>
      <c r="C124" s="121" t="s">
        <v>14</v>
      </c>
      <c r="D124" s="121" t="n">
        <v>382.4522</v>
      </c>
      <c r="E124" s="121" t="n">
        <v>217.3024</v>
      </c>
      <c r="F124" s="125" t="s">
        <v>14</v>
      </c>
      <c r="G124" s="123" t="s">
        <v>14</v>
      </c>
      <c r="H124" s="123" t="s">
        <v>14</v>
      </c>
    </row>
    <row r="125" customFormat="false" ht="15" hidden="false" customHeight="false" outlineLevel="0" collapsed="false">
      <c r="A125" s="119" t="s">
        <v>11</v>
      </c>
      <c r="B125" s="124" t="n">
        <v>280.2527</v>
      </c>
      <c r="C125" s="121" t="n">
        <v>273.5599</v>
      </c>
      <c r="D125" s="121" t="n">
        <v>272.1383</v>
      </c>
      <c r="E125" s="121" t="n">
        <v>264.5394</v>
      </c>
      <c r="F125" s="125" t="n">
        <v>272.4255</v>
      </c>
      <c r="G125" s="123" t="n">
        <f aca="false">F125/E125*100-100</f>
        <v>2.98106822650992</v>
      </c>
      <c r="H125" s="123" t="n">
        <f aca="false">F125/B125*100-100</f>
        <v>-2.79290797198387</v>
      </c>
    </row>
    <row r="126" customFormat="false" ht="15" hidden="false" customHeight="false" outlineLevel="0" collapsed="false">
      <c r="A126" s="119" t="s">
        <v>12</v>
      </c>
      <c r="B126" s="124" t="n">
        <v>364.8136</v>
      </c>
      <c r="C126" s="121" t="n">
        <v>326.8539</v>
      </c>
      <c r="D126" s="121" t="n">
        <v>326.2292</v>
      </c>
      <c r="E126" s="121" t="n">
        <v>328.7065</v>
      </c>
      <c r="F126" s="125" t="n">
        <v>323.6717</v>
      </c>
      <c r="G126" s="123" t="n">
        <f aca="false">F126/E126*100-100</f>
        <v>-1.53170077257371</v>
      </c>
      <c r="H126" s="123" t="n">
        <f aca="false">F126/B126*100-100</f>
        <v>-11.2775126804483</v>
      </c>
    </row>
    <row r="127" customFormat="false" ht="15" hidden="false" customHeight="false" outlineLevel="0" collapsed="false">
      <c r="A127" s="119" t="s">
        <v>13</v>
      </c>
      <c r="B127" s="124" t="n">
        <v>363.6946</v>
      </c>
      <c r="C127" s="130" t="n">
        <v>343.4283</v>
      </c>
      <c r="D127" s="130" t="n">
        <v>343.9747</v>
      </c>
      <c r="E127" s="130" t="n">
        <v>342.5016</v>
      </c>
      <c r="F127" s="131" t="n">
        <v>336.5949</v>
      </c>
      <c r="G127" s="123" t="n">
        <f aca="false">F127/E127*100-100</f>
        <v>-1.72457588519295</v>
      </c>
      <c r="H127" s="123" t="n">
        <f aca="false">F127/B127*100-100</f>
        <v>-7.45122418644655</v>
      </c>
    </row>
    <row r="128" customFormat="false" ht="15" hidden="false" customHeight="false" outlineLevel="0" collapsed="false">
      <c r="A128" s="119" t="s">
        <v>15</v>
      </c>
      <c r="B128" s="124" t="n">
        <v>404.15</v>
      </c>
      <c r="C128" s="130" t="n">
        <v>409.76</v>
      </c>
      <c r="D128" s="130" t="n">
        <v>437.21</v>
      </c>
      <c r="E128" s="130" t="n">
        <v>437.21</v>
      </c>
      <c r="F128" s="131" t="n">
        <v>437.21</v>
      </c>
      <c r="G128" s="123" t="n">
        <f aca="false">F128/E128*100-100</f>
        <v>0</v>
      </c>
      <c r="H128" s="123" t="n">
        <f aca="false">F128/B128*100-100</f>
        <v>8.18013113942844</v>
      </c>
    </row>
    <row r="129" customFormat="false" ht="15" hidden="false" customHeight="false" outlineLevel="0" collapsed="false">
      <c r="A129" s="119" t="s">
        <v>28</v>
      </c>
      <c r="B129" s="124" t="n">
        <v>405.4443</v>
      </c>
      <c r="C129" s="121" t="n">
        <v>398.4156</v>
      </c>
      <c r="D129" s="121" t="n">
        <v>392.3339</v>
      </c>
      <c r="E129" s="121" t="n">
        <v>393.1755</v>
      </c>
      <c r="F129" s="125" t="n">
        <v>394.3893</v>
      </c>
      <c r="G129" s="123" t="n">
        <f aca="false">F129/E129*100-100</f>
        <v>0.308717099615819</v>
      </c>
      <c r="H129" s="123" t="n">
        <f aca="false">F129/B129*100-100</f>
        <v>-2.7266384063113</v>
      </c>
    </row>
    <row r="130" customFormat="false" ht="15" hidden="false" customHeight="false" outlineLevel="0" collapsed="false">
      <c r="A130" s="119" t="s">
        <v>39</v>
      </c>
      <c r="B130" s="124" t="n">
        <v>399.253</v>
      </c>
      <c r="C130" s="121" t="n">
        <v>404.8768</v>
      </c>
      <c r="D130" s="121" t="n">
        <v>406.3857</v>
      </c>
      <c r="E130" s="121" t="n">
        <v>405.9433</v>
      </c>
      <c r="F130" s="125" t="n">
        <v>408.8071</v>
      </c>
      <c r="G130" s="123" t="n">
        <f aca="false">F130/E130*100-100</f>
        <v>0.705467980380519</v>
      </c>
      <c r="H130" s="123" t="n">
        <f aca="false">F130/B130*100-100</f>
        <v>2.39299391613838</v>
      </c>
    </row>
    <row r="131" customFormat="false" ht="15" hidden="false" customHeight="false" outlineLevel="0" collapsed="false">
      <c r="A131" s="119" t="s">
        <v>30</v>
      </c>
      <c r="B131" s="124" t="n">
        <v>394.7281</v>
      </c>
      <c r="C131" s="121" t="n">
        <v>374.5887</v>
      </c>
      <c r="D131" s="121" t="n">
        <v>375.3185</v>
      </c>
      <c r="E131" s="121" t="n">
        <v>373.9901</v>
      </c>
      <c r="F131" s="125" t="n">
        <v>374.2249</v>
      </c>
      <c r="G131" s="123" t="n">
        <f aca="false">F131/E131*100-100</f>
        <v>0.0627824105504402</v>
      </c>
      <c r="H131" s="123" t="n">
        <f aca="false">F131/B131*100-100</f>
        <v>-5.19425903552346</v>
      </c>
    </row>
    <row r="132" customFormat="false" ht="15" hidden="false" customHeight="false" outlineLevel="0" collapsed="false">
      <c r="A132" s="119" t="s">
        <v>16</v>
      </c>
      <c r="B132" s="124" t="n">
        <v>450.4439</v>
      </c>
      <c r="C132" s="121" t="n">
        <v>451.2061</v>
      </c>
      <c r="D132" s="121" t="n">
        <v>447.5959</v>
      </c>
      <c r="E132" s="121" t="n">
        <v>448.4044</v>
      </c>
      <c r="F132" s="125" t="n">
        <v>452.4009</v>
      </c>
      <c r="G132" s="123" t="n">
        <f aca="false">F132/E132*100-100</f>
        <v>0.891271361297967</v>
      </c>
      <c r="H132" s="123" t="n">
        <f aca="false">F132/B132*100-100</f>
        <v>0.434460317921932</v>
      </c>
    </row>
    <row r="133" customFormat="false" ht="15" hidden="false" customHeight="false" outlineLevel="0" collapsed="false">
      <c r="A133" s="119" t="s">
        <v>32</v>
      </c>
      <c r="B133" s="124" t="n">
        <v>392.3357</v>
      </c>
      <c r="C133" s="121" t="s">
        <v>20</v>
      </c>
      <c r="D133" s="121" t="n">
        <v>389.6777</v>
      </c>
      <c r="E133" s="121" t="s">
        <v>20</v>
      </c>
      <c r="F133" s="125" t="n">
        <v>393.1157</v>
      </c>
      <c r="G133" s="123" t="s">
        <v>14</v>
      </c>
      <c r="H133" s="123" t="n">
        <f aca="false">F133/B133*100-100</f>
        <v>0.198809335984464</v>
      </c>
    </row>
    <row r="134" customFormat="false" ht="15" hidden="false" customHeight="false" outlineLevel="0" collapsed="false">
      <c r="A134" s="119" t="s">
        <v>31</v>
      </c>
      <c r="B134" s="124" t="n">
        <v>247.5723</v>
      </c>
      <c r="C134" s="121" t="n">
        <v>280.1969</v>
      </c>
      <c r="D134" s="121" t="n">
        <v>250.051</v>
      </c>
      <c r="E134" s="121" t="n">
        <v>253.6743</v>
      </c>
      <c r="F134" s="125" t="n">
        <v>271.9303</v>
      </c>
      <c r="G134" s="123" t="n">
        <f aca="false">F134/E134*100-100</f>
        <v>7.19662969406045</v>
      </c>
      <c r="H134" s="123" t="n">
        <f aca="false">F134/B134*100-100</f>
        <v>9.8387420563609</v>
      </c>
    </row>
    <row r="135" customFormat="false" ht="15" hidden="false" customHeight="false" outlineLevel="0" collapsed="false">
      <c r="A135" s="119" t="s">
        <v>25</v>
      </c>
      <c r="B135" s="124" t="n">
        <v>364.9099</v>
      </c>
      <c r="C135" s="121" t="n">
        <v>353.8298</v>
      </c>
      <c r="D135" s="121" t="n">
        <v>352.4541</v>
      </c>
      <c r="E135" s="121" t="n">
        <v>349.8621</v>
      </c>
      <c r="F135" s="125" t="n">
        <v>346.7602</v>
      </c>
      <c r="G135" s="123" t="n">
        <f aca="false">F135/E135*100-100</f>
        <v>-0.886606465804675</v>
      </c>
      <c r="H135" s="123" t="n">
        <f aca="false">F135/B135*100-100</f>
        <v>-4.97374831430992</v>
      </c>
    </row>
    <row r="136" customFormat="false" ht="15" hidden="false" customHeight="false" outlineLevel="0" collapsed="false">
      <c r="A136" s="119" t="s">
        <v>18</v>
      </c>
      <c r="B136" s="124" t="n">
        <v>378.7371</v>
      </c>
      <c r="C136" s="121" t="n">
        <v>378.1563</v>
      </c>
      <c r="D136" s="121" t="n">
        <v>378.6825</v>
      </c>
      <c r="E136" s="121" t="n">
        <v>379.4986</v>
      </c>
      <c r="F136" s="125" t="n">
        <v>380.3693</v>
      </c>
      <c r="G136" s="123" t="n">
        <f aca="false">F136/E136*100-100</f>
        <v>0.229434311483629</v>
      </c>
      <c r="H136" s="123" t="n">
        <f aca="false">F136/B136*100-100</f>
        <v>0.430958572582412</v>
      </c>
    </row>
    <row r="137" customFormat="false" ht="15" hidden="false" customHeight="false" outlineLevel="0" collapsed="false">
      <c r="A137" s="119" t="s">
        <v>40</v>
      </c>
      <c r="B137" s="124" t="s">
        <v>20</v>
      </c>
      <c r="C137" s="130" t="n">
        <v>344.612</v>
      </c>
      <c r="D137" s="130" t="n">
        <v>342.1386</v>
      </c>
      <c r="E137" s="130" t="n">
        <v>347.6735</v>
      </c>
      <c r="F137" s="131" t="n">
        <v>332.9236</v>
      </c>
      <c r="G137" s="123" t="n">
        <f aca="false">F137/E137*100-100</f>
        <v>-4.24245736301442</v>
      </c>
      <c r="H137" s="123" t="s">
        <v>14</v>
      </c>
    </row>
    <row r="138" customFormat="false" ht="15" hidden="false" customHeight="false" outlineLevel="0" collapsed="false">
      <c r="A138" s="119" t="s">
        <v>22</v>
      </c>
      <c r="B138" s="124" t="n">
        <v>425.9388</v>
      </c>
      <c r="C138" s="121" t="n">
        <v>390.4783</v>
      </c>
      <c r="D138" s="121" t="n">
        <v>389.3506</v>
      </c>
      <c r="E138" s="121" t="n">
        <v>381.0653</v>
      </c>
      <c r="F138" s="125" t="n">
        <v>383.1718</v>
      </c>
      <c r="G138" s="123" t="n">
        <f aca="false">F138/E138*100-100</f>
        <v>0.552792395424092</v>
      </c>
      <c r="H138" s="123" t="n">
        <f aca="false">F138/B138*100-100</f>
        <v>-10.0406443366981</v>
      </c>
    </row>
    <row r="139" customFormat="false" ht="15" hidden="false" customHeight="false" outlineLevel="0" collapsed="false">
      <c r="A139" s="119" t="s">
        <v>29</v>
      </c>
      <c r="B139" s="124" t="n">
        <v>402.5154</v>
      </c>
      <c r="C139" s="121" t="n">
        <v>397.4564</v>
      </c>
      <c r="D139" s="121" t="n">
        <v>398.3402</v>
      </c>
      <c r="E139" s="121" t="n">
        <v>396.8545</v>
      </c>
      <c r="F139" s="125" t="n">
        <v>397.8825</v>
      </c>
      <c r="G139" s="123" t="n">
        <f aca="false">F139/E139*100-100</f>
        <v>0.259037002226265</v>
      </c>
      <c r="H139" s="123" t="n">
        <f aca="false">F139/B139*100-100</f>
        <v>-1.15098701813645</v>
      </c>
    </row>
    <row r="140" customFormat="false" ht="15" hidden="false" customHeight="false" outlineLevel="0" collapsed="false">
      <c r="A140" s="119" t="s">
        <v>41</v>
      </c>
      <c r="B140" s="189" t="n">
        <v>383.048</v>
      </c>
      <c r="C140" s="209" t="n">
        <v>362.7038</v>
      </c>
      <c r="D140" s="209" t="n">
        <v>356.7794</v>
      </c>
      <c r="E140" s="209" t="n">
        <v>353.6138</v>
      </c>
      <c r="F140" s="144" t="n">
        <v>361.0291</v>
      </c>
      <c r="G140" s="187" t="n">
        <f aca="false">F140/E140*100-100</f>
        <v>2.09700526393483</v>
      </c>
      <c r="H140" s="123" t="n">
        <f aca="false">F140/B140*100-100</f>
        <v>-5.74833963367514</v>
      </c>
    </row>
    <row r="141" customFormat="false" ht="15" hidden="false" customHeight="false" outlineLevel="0" collapsed="false">
      <c r="A141" s="151" t="s">
        <v>33</v>
      </c>
      <c r="B141" s="76" t="n">
        <v>389.8318</v>
      </c>
      <c r="C141" s="76" t="n">
        <v>380.7019</v>
      </c>
      <c r="D141" s="76" t="n">
        <v>379.6489</v>
      </c>
      <c r="E141" s="76" t="n">
        <v>378.9934</v>
      </c>
      <c r="F141" s="76" t="n">
        <v>379.7977</v>
      </c>
      <c r="G141" s="77" t="n">
        <f aca="false">F141/E141*100-100</f>
        <v>0.212220054491709</v>
      </c>
      <c r="H141" s="152" t="n">
        <f aca="false">F141/B141*100-100</f>
        <v>-2.57395625497972</v>
      </c>
    </row>
    <row r="142" customFormat="false" ht="15" hidden="false" customHeight="false" outlineLevel="0" collapsed="false">
      <c r="A142" s="153" t="s">
        <v>45</v>
      </c>
      <c r="B142" s="80" t="n">
        <v>353.9222</v>
      </c>
      <c r="C142" s="80" t="n">
        <v>340.0899</v>
      </c>
      <c r="D142" s="80" t="n">
        <v>339.6993</v>
      </c>
      <c r="E142" s="80" t="n">
        <v>340.6402</v>
      </c>
      <c r="F142" s="80" t="n">
        <v>340.7587</v>
      </c>
      <c r="G142" s="81" t="n">
        <f aca="false">F142/E142*100-100</f>
        <v>0.0347874384761298</v>
      </c>
      <c r="H142" s="154" t="n">
        <f aca="false">F142/B142*100-100</f>
        <v>-3.71932023478608</v>
      </c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5" customFormat="false" ht="15" hidden="false" customHeight="false" outlineLevel="0" collapsed="false">
      <c r="A145" s="222" t="s">
        <v>80</v>
      </c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76</v>
      </c>
    </row>
    <row r="147" customFormat="false" ht="15" hidden="false" customHeight="false" outlineLevel="0" collapsed="false">
      <c r="A147" s="88" t="s">
        <v>88</v>
      </c>
      <c r="F147" s="89"/>
    </row>
    <row r="148" customFormat="false" ht="15" hidden="false" customHeight="false" outlineLevel="0" collapsed="false">
      <c r="A148" s="88" t="s">
        <v>89</v>
      </c>
      <c r="F148" s="83"/>
    </row>
    <row r="149" customFormat="false" ht="15" hidden="false" customHeight="false" outlineLevel="0" collapsed="false">
      <c r="A149" s="90" t="s">
        <v>50</v>
      </c>
    </row>
    <row r="150" customFormat="false" ht="15" hidden="false" customHeight="false" outlineLevel="0" collapsed="false">
      <c r="F150" s="223" t="s">
        <v>81</v>
      </c>
    </row>
    <row r="151" customFormat="false" ht="15" hidden="false" customHeight="false" outlineLevel="0" collapsed="false">
      <c r="F151" s="223" t="s">
        <v>82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33">
      <formula>ISERROR(B143)</formula>
    </cfRule>
  </conditionalFormatting>
  <conditionalFormatting sqref="F147">
    <cfRule type="expression" priority="3" aboveAverage="0" equalAverage="0" bottom="0" percent="0" rank="0" text="" dxfId="34">
      <formula>ISERROR(F147)</formula>
    </cfRule>
  </conditionalFormatting>
  <conditionalFormatting sqref="F147">
    <cfRule type="expression" priority="4" aboveAverage="0" equalAverage="0" bottom="0" percent="0" rank="0" text="" dxfId="35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3" activeCellId="0" sqref="C1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85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5" t="s">
        <v>90</v>
      </c>
      <c r="C6" s="5" t="s">
        <v>75</v>
      </c>
      <c r="D6" s="5" t="s">
        <v>84</v>
      </c>
      <c r="E6" s="5" t="s">
        <v>87</v>
      </c>
      <c r="F6" s="5" t="s">
        <v>91</v>
      </c>
      <c r="G6" s="5" t="s">
        <v>7</v>
      </c>
      <c r="H6" s="117" t="s">
        <v>8</v>
      </c>
    </row>
    <row r="7" customFormat="false" ht="15.75" hidden="false" customHeight="false" outlineLevel="0" collapsed="false">
      <c r="A7" s="192" t="s">
        <v>9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false" outlineLevel="0" collapsed="false">
      <c r="A8" s="119" t="s">
        <v>10</v>
      </c>
      <c r="B8" s="216" t="n">
        <v>226.2196</v>
      </c>
      <c r="C8" s="217" t="n">
        <v>209.9261</v>
      </c>
      <c r="D8" s="217" t="n">
        <v>201.208</v>
      </c>
      <c r="E8" s="217" t="n">
        <v>218.49</v>
      </c>
      <c r="F8" s="218" t="n">
        <v>193.5363</v>
      </c>
      <c r="G8" s="123" t="n">
        <f aca="false">F8/E8*100-100</f>
        <v>-11.4209803652341</v>
      </c>
      <c r="H8" s="123" t="n">
        <f aca="false">F8/B8*100-100</f>
        <v>-14.4475987049752</v>
      </c>
    </row>
    <row r="9" customFormat="false" ht="15" hidden="false" customHeight="false" outlineLevel="0" collapsed="false">
      <c r="A9" s="119" t="s">
        <v>11</v>
      </c>
      <c r="B9" s="124" t="n">
        <v>267.1005</v>
      </c>
      <c r="C9" s="121" t="n">
        <v>263.049</v>
      </c>
      <c r="D9" s="121" t="n">
        <v>278.8609</v>
      </c>
      <c r="E9" s="121" t="n">
        <v>280.9381</v>
      </c>
      <c r="F9" s="125" t="n">
        <v>287.8311</v>
      </c>
      <c r="G9" s="123" t="n">
        <f aca="false">F9/E9*100-100</f>
        <v>2.45356539394264</v>
      </c>
      <c r="H9" s="123" t="n">
        <f aca="false">F9/B9*100-100</f>
        <v>7.7613482565551</v>
      </c>
    </row>
    <row r="10" customFormat="false" ht="15" hidden="false" customHeight="false" outlineLevel="0" collapsed="false">
      <c r="A10" s="119" t="s">
        <v>12</v>
      </c>
      <c r="B10" s="124" t="n">
        <v>366.8618</v>
      </c>
      <c r="C10" s="121" t="n">
        <v>341.8698</v>
      </c>
      <c r="D10" s="121" t="n">
        <v>342.8365</v>
      </c>
      <c r="E10" s="121" t="n">
        <v>340.9382</v>
      </c>
      <c r="F10" s="125" t="n">
        <v>341.1866</v>
      </c>
      <c r="G10" s="123" t="n">
        <f aca="false">F10/E10*100-100</f>
        <v>0.0728577789171254</v>
      </c>
      <c r="H10" s="123" t="n">
        <f aca="false">F10/B10*100-100</f>
        <v>-6.99860274359446</v>
      </c>
    </row>
    <row r="11" customFormat="false" ht="15" hidden="false" customHeight="false" outlineLevel="0" collapsed="false">
      <c r="A11" s="119" t="s">
        <v>13</v>
      </c>
      <c r="B11" s="124" t="n">
        <v>246.61</v>
      </c>
      <c r="C11" s="121" t="n">
        <v>218.3335</v>
      </c>
      <c r="D11" s="121" t="s">
        <v>14</v>
      </c>
      <c r="E11" s="121" t="n">
        <v>202.13</v>
      </c>
      <c r="F11" s="125" t="s">
        <v>14</v>
      </c>
      <c r="G11" s="123" t="s">
        <v>14</v>
      </c>
      <c r="H11" s="123" t="s">
        <v>14</v>
      </c>
    </row>
    <row r="12" customFormat="false" ht="15" hidden="false" customHeight="false" outlineLevel="0" collapsed="false">
      <c r="A12" s="119" t="s">
        <v>15</v>
      </c>
      <c r="B12" s="124" t="n">
        <v>454.17</v>
      </c>
      <c r="C12" s="121" t="s">
        <v>14</v>
      </c>
      <c r="D12" s="121" t="s">
        <v>14</v>
      </c>
      <c r="E12" s="121" t="s">
        <v>14</v>
      </c>
      <c r="F12" s="125" t="s">
        <v>14</v>
      </c>
      <c r="G12" s="123" t="s">
        <v>14</v>
      </c>
      <c r="H12" s="123" t="s">
        <v>14</v>
      </c>
    </row>
    <row r="13" customFormat="false" ht="15" hidden="false" customHeight="false" outlineLevel="0" collapsed="false">
      <c r="A13" s="119" t="s">
        <v>16</v>
      </c>
      <c r="B13" s="124" t="n">
        <v>466.4619</v>
      </c>
      <c r="C13" s="127" t="n">
        <v>466.7582</v>
      </c>
      <c r="D13" s="127" t="n">
        <v>466.0523</v>
      </c>
      <c r="E13" s="127" t="n">
        <v>458.6252</v>
      </c>
      <c r="F13" s="128" t="n">
        <v>480.5954</v>
      </c>
      <c r="G13" s="123" t="n">
        <f aca="false">F13/E13*100-100</f>
        <v>4.79044762477072</v>
      </c>
      <c r="H13" s="123" t="n">
        <f aca="false">F13/B13*100-100</f>
        <v>3.0299366357681</v>
      </c>
    </row>
    <row r="14" customFormat="false" ht="15" hidden="false" customHeight="false" outlineLevel="0" collapsed="false">
      <c r="A14" s="119" t="s">
        <v>17</v>
      </c>
      <c r="B14" s="124" t="s">
        <v>14</v>
      </c>
      <c r="C14" s="127" t="s">
        <v>14</v>
      </c>
      <c r="D14" s="127" t="s">
        <v>14</v>
      </c>
      <c r="E14" s="127" t="s">
        <v>14</v>
      </c>
      <c r="F14" s="128" t="s">
        <v>14</v>
      </c>
      <c r="G14" s="123" t="s">
        <v>14</v>
      </c>
      <c r="H14" s="123" t="s">
        <v>14</v>
      </c>
    </row>
    <row r="15" customFormat="false" ht="15" hidden="false" customHeight="false" outlineLevel="0" collapsed="false">
      <c r="A15" s="119" t="s">
        <v>18</v>
      </c>
      <c r="B15" s="124" t="n">
        <v>355.9576</v>
      </c>
      <c r="C15" s="121" t="n">
        <v>359.7274</v>
      </c>
      <c r="D15" s="121" t="n">
        <v>359.9016</v>
      </c>
      <c r="E15" s="121" t="n">
        <v>359.7727</v>
      </c>
      <c r="F15" s="125" t="n">
        <v>359.7727</v>
      </c>
      <c r="G15" s="123" t="n">
        <f aca="false">F15/E15*100-100</f>
        <v>0</v>
      </c>
      <c r="H15" s="123" t="n">
        <f aca="false">F15/B15*100-100</f>
        <v>1.07178495416306</v>
      </c>
    </row>
    <row r="16" customFormat="false" ht="15" hidden="false" customHeight="false" outlineLevel="0" collapsed="false">
      <c r="A16" s="119" t="s">
        <v>19</v>
      </c>
      <c r="B16" s="124" t="s">
        <v>20</v>
      </c>
      <c r="C16" s="121" t="s">
        <v>20</v>
      </c>
      <c r="D16" s="121" t="s">
        <v>14</v>
      </c>
      <c r="E16" s="121" t="s">
        <v>14</v>
      </c>
      <c r="F16" s="125" t="s">
        <v>14</v>
      </c>
      <c r="G16" s="123" t="s">
        <v>14</v>
      </c>
      <c r="H16" s="123" t="s">
        <v>14</v>
      </c>
    </row>
    <row r="17" customFormat="false" ht="15" hidden="false" customHeight="false" outlineLevel="0" collapsed="false">
      <c r="A17" s="119" t="s">
        <v>21</v>
      </c>
      <c r="B17" s="124" t="n">
        <v>430.2218</v>
      </c>
      <c r="C17" s="121" t="n">
        <v>431.63</v>
      </c>
      <c r="D17" s="121" t="s">
        <v>14</v>
      </c>
      <c r="E17" s="121" t="s">
        <v>14</v>
      </c>
      <c r="F17" s="125" t="n">
        <v>305.62</v>
      </c>
      <c r="G17" s="123" t="s">
        <v>14</v>
      </c>
      <c r="H17" s="123" t="n">
        <f aca="false">F17/B17*100-100</f>
        <v>-28.9622236716038</v>
      </c>
    </row>
    <row r="18" customFormat="false" ht="15" hidden="false" customHeight="false" outlineLevel="0" collapsed="false">
      <c r="A18" s="119" t="s">
        <v>22</v>
      </c>
      <c r="B18" s="124" t="n">
        <v>443.5146</v>
      </c>
      <c r="C18" s="121" t="n">
        <v>430.1989</v>
      </c>
      <c r="D18" s="121" t="n">
        <v>418.7098</v>
      </c>
      <c r="E18" s="121" t="n">
        <v>431.18</v>
      </c>
      <c r="F18" s="125" t="n">
        <v>427.3217</v>
      </c>
      <c r="G18" s="123" t="n">
        <f aca="false">F18/E18*100-100</f>
        <v>-0.894823507583837</v>
      </c>
      <c r="H18" s="123" t="n">
        <f aca="false">F18/B18*100-100</f>
        <v>-3.65104102548146</v>
      </c>
    </row>
    <row r="19" customFormat="false" ht="15" hidden="false" customHeight="false" outlineLevel="0" collapsed="false">
      <c r="A19" s="119" t="s">
        <v>23</v>
      </c>
      <c r="B19" s="124" t="s">
        <v>20</v>
      </c>
      <c r="C19" s="121" t="s">
        <v>20</v>
      </c>
      <c r="D19" s="121" t="s">
        <v>20</v>
      </c>
      <c r="E19" s="121" t="s">
        <v>20</v>
      </c>
      <c r="F19" s="125" t="s">
        <v>20</v>
      </c>
      <c r="G19" s="123" t="s">
        <v>14</v>
      </c>
      <c r="H19" s="123" t="s">
        <v>14</v>
      </c>
    </row>
    <row r="20" customFormat="false" ht="15" hidden="false" customHeight="false" outlineLevel="0" collapsed="false">
      <c r="A20" s="119" t="s">
        <v>24</v>
      </c>
      <c r="B20" s="124" t="n">
        <v>321.8612</v>
      </c>
      <c r="C20" s="121" t="n">
        <v>242.5337</v>
      </c>
      <c r="D20" s="121" t="n">
        <v>301.1715</v>
      </c>
      <c r="E20" s="121" t="s">
        <v>14</v>
      </c>
      <c r="F20" s="125" t="n">
        <v>289.1234</v>
      </c>
      <c r="G20" s="123" t="s">
        <v>14</v>
      </c>
      <c r="H20" s="123" t="n">
        <f aca="false">F20/B20*100-100</f>
        <v>-10.1714030768542</v>
      </c>
    </row>
    <row r="21" customFormat="false" ht="15" hidden="false" customHeight="false" outlineLevel="0" collapsed="false">
      <c r="A21" s="119" t="s">
        <v>25</v>
      </c>
      <c r="B21" s="124" t="n">
        <v>430.3733</v>
      </c>
      <c r="C21" s="121" t="n">
        <v>434.3233</v>
      </c>
      <c r="D21" s="121" t="n">
        <v>453.604</v>
      </c>
      <c r="E21" s="121" t="n">
        <v>444.864</v>
      </c>
      <c r="F21" s="125" t="n">
        <v>446.79</v>
      </c>
      <c r="G21" s="123" t="n">
        <f aca="false">F21/E21*100-100</f>
        <v>0.432941303409578</v>
      </c>
      <c r="H21" s="123" t="n">
        <f aca="false">F21/B21*100-100</f>
        <v>3.81452566876244</v>
      </c>
    </row>
    <row r="22" customFormat="false" ht="15" hidden="false" customHeight="false" outlineLevel="0" collapsed="false">
      <c r="A22" s="119" t="s">
        <v>26</v>
      </c>
      <c r="B22" s="124" t="s">
        <v>20</v>
      </c>
      <c r="C22" s="121" t="s">
        <v>20</v>
      </c>
      <c r="D22" s="121" t="s">
        <v>20</v>
      </c>
      <c r="E22" s="121" t="s">
        <v>14</v>
      </c>
      <c r="F22" s="125" t="n">
        <v>256.29</v>
      </c>
      <c r="G22" s="123" t="s">
        <v>14</v>
      </c>
      <c r="H22" s="123" t="s">
        <v>14</v>
      </c>
    </row>
    <row r="23" customFormat="false" ht="15" hidden="false" customHeight="false" outlineLevel="0" collapsed="false">
      <c r="A23" s="119" t="s">
        <v>27</v>
      </c>
      <c r="B23" s="124" t="s">
        <v>14</v>
      </c>
      <c r="C23" s="130" t="n">
        <v>382.4522</v>
      </c>
      <c r="D23" s="130" t="n">
        <v>358.5489</v>
      </c>
      <c r="E23" s="130" t="s">
        <v>14</v>
      </c>
      <c r="F23" s="131" t="n">
        <v>382.4522</v>
      </c>
      <c r="G23" s="123" t="s">
        <v>14</v>
      </c>
      <c r="H23" s="123" t="s">
        <v>14</v>
      </c>
    </row>
    <row r="24" customFormat="false" ht="15" hidden="false" customHeight="false" outlineLevel="0" collapsed="false">
      <c r="A24" s="119" t="s">
        <v>28</v>
      </c>
      <c r="B24" s="124" t="n">
        <v>377.5412</v>
      </c>
      <c r="C24" s="121" t="n">
        <v>407.591</v>
      </c>
      <c r="D24" s="121" t="n">
        <v>405.4492</v>
      </c>
      <c r="E24" s="121" t="n">
        <v>403.8734</v>
      </c>
      <c r="F24" s="125" t="n">
        <v>399.0483</v>
      </c>
      <c r="G24" s="123" t="n">
        <f aca="false">F24/E24*100-100</f>
        <v>-1.19470606383089</v>
      </c>
      <c r="H24" s="123" t="n">
        <f aca="false">F24/B24*100-100</f>
        <v>5.69662330892629</v>
      </c>
    </row>
    <row r="25" customFormat="false" ht="15" hidden="false" customHeight="false" outlineLevel="0" collapsed="false">
      <c r="A25" s="119" t="s">
        <v>29</v>
      </c>
      <c r="B25" s="124" t="n">
        <v>317.4066</v>
      </c>
      <c r="C25" s="121" t="n">
        <v>351.4577</v>
      </c>
      <c r="D25" s="121" t="n">
        <v>396.6097</v>
      </c>
      <c r="E25" s="121" t="n">
        <v>357.7272</v>
      </c>
      <c r="F25" s="125" t="n">
        <v>312.5078</v>
      </c>
      <c r="G25" s="123" t="n">
        <f aca="false">F25/E25*100-100</f>
        <v>-12.6407497109529</v>
      </c>
      <c r="H25" s="123" t="n">
        <f aca="false">F25/B25*100-100</f>
        <v>-1.54338315586382</v>
      </c>
    </row>
    <row r="26" customFormat="false" ht="15" hidden="false" customHeight="false" outlineLevel="0" collapsed="false">
      <c r="A26" s="133" t="s">
        <v>30</v>
      </c>
      <c r="B26" s="124" t="s">
        <v>14</v>
      </c>
      <c r="C26" s="121" t="s">
        <v>14</v>
      </c>
      <c r="D26" s="121" t="s">
        <v>14</v>
      </c>
      <c r="E26" s="121" t="s">
        <v>14</v>
      </c>
      <c r="F26" s="125" t="s">
        <v>14</v>
      </c>
      <c r="G26" s="123" t="s">
        <v>14</v>
      </c>
      <c r="H26" s="123" t="s">
        <v>14</v>
      </c>
    </row>
    <row r="27" customFormat="false" ht="15" hidden="false" customHeight="false" outlineLevel="0" collapsed="false">
      <c r="A27" s="119" t="s">
        <v>31</v>
      </c>
      <c r="B27" s="134" t="s">
        <v>14</v>
      </c>
      <c r="C27" s="130" t="n">
        <v>344.5736</v>
      </c>
      <c r="D27" s="130" t="n">
        <v>345.3471</v>
      </c>
      <c r="E27" s="130" t="n">
        <v>341.4847</v>
      </c>
      <c r="F27" s="131" t="n">
        <v>341.4369</v>
      </c>
      <c r="G27" s="123" t="n">
        <f aca="false">F27/E27*100-100</f>
        <v>-0.0139976988720179</v>
      </c>
      <c r="H27" s="123" t="s">
        <v>14</v>
      </c>
    </row>
    <row r="28" customFormat="false" ht="15" hidden="false" customHeight="false" outlineLevel="0" collapsed="false">
      <c r="A28" s="137" t="s">
        <v>33</v>
      </c>
      <c r="B28" s="138" t="n">
        <v>378.1962</v>
      </c>
      <c r="C28" s="138" t="n">
        <v>370.536</v>
      </c>
      <c r="D28" s="226" t="n">
        <v>374.4558</v>
      </c>
      <c r="E28" s="226" t="n">
        <v>370.8581</v>
      </c>
      <c r="F28" s="226" t="n">
        <v>372.294</v>
      </c>
      <c r="G28" s="140" t="n">
        <f aca="false">F28/E28*100-100</f>
        <v>0.387183130151399</v>
      </c>
      <c r="H28" s="141" t="n">
        <f aca="false">F28/B28*100-100</f>
        <v>-1.56061853609319</v>
      </c>
    </row>
    <row r="29" customFormat="false" ht="15.75" hidden="false" customHeight="false" outlineLevel="0" collapsed="false">
      <c r="A29" s="204" t="s">
        <v>34</v>
      </c>
      <c r="B29" s="204"/>
      <c r="C29" s="204"/>
      <c r="D29" s="204"/>
      <c r="E29" s="204"/>
      <c r="F29" s="204"/>
      <c r="G29" s="204"/>
      <c r="H29" s="204"/>
    </row>
    <row r="30" customFormat="false" ht="15" hidden="false" customHeight="false" outlineLevel="0" collapsed="false">
      <c r="A30" s="119" t="s">
        <v>35</v>
      </c>
      <c r="B30" s="219" t="n">
        <v>312.1402</v>
      </c>
      <c r="C30" s="217" t="n">
        <v>278.510225169316</v>
      </c>
      <c r="D30" s="217" t="n">
        <v>275.24</v>
      </c>
      <c r="E30" s="217" t="n">
        <v>277.17</v>
      </c>
      <c r="F30" s="218" t="n">
        <v>347.3747</v>
      </c>
      <c r="G30" s="123" t="n">
        <f aca="false">F30/E30*100-100</f>
        <v>25.3291120972688</v>
      </c>
      <c r="H30" s="123" t="n">
        <f aca="false">F30/B30*100-100</f>
        <v>11.2880365938126</v>
      </c>
    </row>
    <row r="31" customFormat="false" ht="15" hidden="false" customHeight="false" outlineLevel="0" collapsed="false">
      <c r="A31" s="119" t="s">
        <v>24</v>
      </c>
      <c r="B31" s="129" t="n">
        <v>338.7613</v>
      </c>
      <c r="C31" s="130" t="n">
        <v>302.6303</v>
      </c>
      <c r="D31" s="130" t="n">
        <v>313.4833</v>
      </c>
      <c r="E31" s="130" t="n">
        <v>317.0277</v>
      </c>
      <c r="F31" s="131" t="n">
        <v>333.9094</v>
      </c>
      <c r="G31" s="123" t="n">
        <f aca="false">F31/E31*100-100</f>
        <v>5.32499210636802</v>
      </c>
      <c r="H31" s="123" t="n">
        <f aca="false">F31/B31*100-100</f>
        <v>-1.43224742613752</v>
      </c>
    </row>
    <row r="32" customFormat="false" ht="15" hidden="false" customHeight="false" outlineLevel="0" collapsed="false">
      <c r="A32" s="119" t="s">
        <v>10</v>
      </c>
      <c r="B32" s="124" t="n">
        <v>265.589</v>
      </c>
      <c r="C32" s="121" t="n">
        <v>250.1589</v>
      </c>
      <c r="D32" s="121" t="n">
        <v>233.2261</v>
      </c>
      <c r="E32" s="121" t="n">
        <v>247.3684</v>
      </c>
      <c r="F32" s="125" t="n">
        <v>334.2541</v>
      </c>
      <c r="G32" s="123" t="n">
        <f aca="false">F32/E32*100-100</f>
        <v>35.1240093722561</v>
      </c>
      <c r="H32" s="123" t="n">
        <f aca="false">F32/B32*100-100</f>
        <v>25.8538945513557</v>
      </c>
    </row>
    <row r="33" customFormat="false" ht="15" hidden="false" customHeight="false" outlineLevel="0" collapsed="false">
      <c r="A33" s="119" t="s">
        <v>26</v>
      </c>
      <c r="B33" s="124" t="s">
        <v>20</v>
      </c>
      <c r="C33" s="121" t="s">
        <v>20</v>
      </c>
      <c r="D33" s="121" t="n">
        <v>276.5299</v>
      </c>
      <c r="E33" s="121" t="s">
        <v>20</v>
      </c>
      <c r="F33" s="125" t="n">
        <v>331.1342</v>
      </c>
      <c r="G33" s="123" t="s">
        <v>14</v>
      </c>
      <c r="H33" s="123" t="s">
        <v>14</v>
      </c>
    </row>
    <row r="34" customFormat="false" ht="15" hidden="false" customHeight="false" outlineLevel="0" collapsed="false">
      <c r="A34" s="119" t="s">
        <v>19</v>
      </c>
      <c r="B34" s="124" t="s">
        <v>20</v>
      </c>
      <c r="C34" s="121" t="n">
        <v>309.7295</v>
      </c>
      <c r="D34" s="121" t="s">
        <v>20</v>
      </c>
      <c r="E34" s="121" t="s">
        <v>20</v>
      </c>
      <c r="F34" s="125" t="n">
        <v>370.9759</v>
      </c>
      <c r="G34" s="123" t="s">
        <v>14</v>
      </c>
      <c r="H34" s="123" t="s">
        <v>14</v>
      </c>
    </row>
    <row r="35" customFormat="false" ht="15" hidden="false" customHeight="false" outlineLevel="0" collapsed="false">
      <c r="A35" s="119" t="s">
        <v>21</v>
      </c>
      <c r="B35" s="124" t="n">
        <v>334.588</v>
      </c>
      <c r="C35" s="130" t="n">
        <v>354.2135</v>
      </c>
      <c r="D35" s="130" t="n">
        <v>353.0198</v>
      </c>
      <c r="E35" s="130" t="n">
        <v>352.2021</v>
      </c>
      <c r="F35" s="125" t="s">
        <v>20</v>
      </c>
      <c r="G35" s="123" t="s">
        <v>14</v>
      </c>
      <c r="H35" s="123" t="s">
        <v>14</v>
      </c>
    </row>
    <row r="36" customFormat="false" ht="15" hidden="false" customHeight="false" outlineLevel="0" collapsed="false">
      <c r="A36" s="119" t="s">
        <v>23</v>
      </c>
      <c r="B36" s="124" t="n">
        <v>348.3835</v>
      </c>
      <c r="C36" s="121" t="n">
        <v>331.4676</v>
      </c>
      <c r="D36" s="121" t="n">
        <v>334.2033</v>
      </c>
      <c r="E36" s="121" t="n">
        <v>333.6999</v>
      </c>
      <c r="F36" s="125" t="n">
        <v>338.8006</v>
      </c>
      <c r="G36" s="123" t="n">
        <f aca="false">F36/E36*100-100</f>
        <v>1.52852907657449</v>
      </c>
      <c r="H36" s="123" t="n">
        <f aca="false">F36/B36*100-100</f>
        <v>-2.7506756204011</v>
      </c>
    </row>
    <row r="37" customFormat="false" ht="15" hidden="false" customHeight="false" outlineLevel="0" collapsed="false">
      <c r="A37" s="119" t="s">
        <v>36</v>
      </c>
      <c r="B37" s="124" t="n">
        <v>257.2756</v>
      </c>
      <c r="C37" s="121" t="n">
        <v>243.0186</v>
      </c>
      <c r="D37" s="121" t="n">
        <v>241.2562</v>
      </c>
      <c r="E37" s="121" t="n">
        <v>254.6816</v>
      </c>
      <c r="F37" s="125" t="n">
        <v>439.6547</v>
      </c>
      <c r="G37" s="123" t="n">
        <f aca="false">F37/E37*100-100</f>
        <v>72.6291573478414</v>
      </c>
      <c r="H37" s="123" t="n">
        <f aca="false">F37/B37*100-100</f>
        <v>70.8886112791108</v>
      </c>
    </row>
    <row r="38" customFormat="false" ht="15" hidden="false" customHeight="false" outlineLevel="0" collapsed="false">
      <c r="A38" s="119" t="s">
        <v>17</v>
      </c>
      <c r="B38" s="124" t="n">
        <v>210.4936</v>
      </c>
      <c r="C38" s="121" t="n">
        <v>348.6074</v>
      </c>
      <c r="D38" s="121" t="n">
        <v>348.6074</v>
      </c>
      <c r="E38" s="121" t="n">
        <v>348.6074</v>
      </c>
      <c r="F38" s="125" t="n">
        <v>380.6944</v>
      </c>
      <c r="G38" s="123" t="n">
        <f aca="false">F38/E38*100-100</f>
        <v>9.20433702784278</v>
      </c>
      <c r="H38" s="123" t="n">
        <f aca="false">F38/B38*100-100</f>
        <v>80.8579453247034</v>
      </c>
    </row>
    <row r="39" customFormat="false" ht="15" hidden="false" customHeight="false" outlineLevel="0" collapsed="false">
      <c r="A39" s="119" t="s">
        <v>37</v>
      </c>
      <c r="B39" s="124" t="n">
        <v>304.7294</v>
      </c>
      <c r="C39" s="121" t="n">
        <v>302</v>
      </c>
      <c r="D39" s="121" t="n">
        <v>306</v>
      </c>
      <c r="E39" s="121" t="n">
        <v>308.6497</v>
      </c>
      <c r="F39" s="125" t="n">
        <v>390.6812</v>
      </c>
      <c r="G39" s="123" t="n">
        <f aca="false">F39/E39*100-100</f>
        <v>26.5775408173084</v>
      </c>
      <c r="H39" s="123" t="n">
        <f aca="false">F39/B39*100-100</f>
        <v>28.2059427150777</v>
      </c>
    </row>
    <row r="40" customFormat="false" ht="15" hidden="false" customHeight="false" outlineLevel="0" collapsed="false">
      <c r="A40" s="119" t="s">
        <v>38</v>
      </c>
      <c r="B40" s="124" t="n">
        <v>344.5058</v>
      </c>
      <c r="C40" s="121" t="n">
        <v>347.0098</v>
      </c>
      <c r="D40" s="121" t="n">
        <v>347.3925</v>
      </c>
      <c r="E40" s="121" t="n">
        <v>348.5228</v>
      </c>
      <c r="F40" s="125" t="n">
        <v>349.7822</v>
      </c>
      <c r="G40" s="123" t="n">
        <f aca="false">F40/E40*100-100</f>
        <v>0.361353690490262</v>
      </c>
      <c r="H40" s="123" t="n">
        <f aca="false">F40/B40*100-100</f>
        <v>1.53158524471866</v>
      </c>
    </row>
    <row r="41" customFormat="false" ht="15" hidden="false" customHeight="false" outlineLevel="0" collapsed="false">
      <c r="A41" s="119" t="s">
        <v>27</v>
      </c>
      <c r="B41" s="124" t="n">
        <v>271.3007</v>
      </c>
      <c r="C41" s="121" t="n">
        <v>314.9811</v>
      </c>
      <c r="D41" s="121" t="n">
        <v>320.6863</v>
      </c>
      <c r="E41" s="121" t="n">
        <v>320.4878</v>
      </c>
      <c r="F41" s="125" t="n">
        <v>422.8088</v>
      </c>
      <c r="G41" s="123" t="n">
        <f aca="false">F41/E41*100-100</f>
        <v>31.9266443215624</v>
      </c>
      <c r="H41" s="123" t="n">
        <f aca="false">F41/B41*100-100</f>
        <v>55.8450825965433</v>
      </c>
    </row>
    <row r="42" customFormat="false" ht="15" hidden="false" customHeight="false" outlineLevel="0" collapsed="false">
      <c r="A42" s="119" t="s">
        <v>11</v>
      </c>
      <c r="B42" s="124" t="n">
        <v>292.0043</v>
      </c>
      <c r="C42" s="121" t="n">
        <v>295.8947</v>
      </c>
      <c r="D42" s="121" t="n">
        <v>290.7634</v>
      </c>
      <c r="E42" s="121" t="n">
        <v>293.5023</v>
      </c>
      <c r="F42" s="125" t="n">
        <v>300</v>
      </c>
      <c r="G42" s="123" t="n">
        <f aca="false">F42/E42*100-100</f>
        <v>2.21384977221643</v>
      </c>
      <c r="H42" s="123" t="n">
        <f aca="false">F42/B42*100-100</f>
        <v>2.73821310165638</v>
      </c>
    </row>
    <row r="43" customFormat="false" ht="15" hidden="false" customHeight="false" outlineLevel="0" collapsed="false">
      <c r="A43" s="119" t="s">
        <v>12</v>
      </c>
      <c r="B43" s="124" t="n">
        <v>361.4306</v>
      </c>
      <c r="C43" s="121" t="n">
        <v>334.1505</v>
      </c>
      <c r="D43" s="121" t="n">
        <v>335.8161</v>
      </c>
      <c r="E43" s="121" t="n">
        <v>334.9804</v>
      </c>
      <c r="F43" s="125" t="n">
        <v>244.825</v>
      </c>
      <c r="G43" s="123" t="n">
        <f aca="false">F43/E43*100-100</f>
        <v>-26.91363434995</v>
      </c>
      <c r="H43" s="123" t="n">
        <f aca="false">F43/B43*100-100</f>
        <v>-32.2622378957399</v>
      </c>
    </row>
    <row r="44" customFormat="false" ht="15" hidden="false" customHeight="false" outlineLevel="0" collapsed="false">
      <c r="A44" s="119" t="s">
        <v>13</v>
      </c>
      <c r="B44" s="124" t="n">
        <v>405.503</v>
      </c>
      <c r="C44" s="121" t="n">
        <v>379.214</v>
      </c>
      <c r="D44" s="121" t="n">
        <v>376.8867</v>
      </c>
      <c r="E44" s="121" t="n">
        <v>372.9167</v>
      </c>
      <c r="F44" s="125" t="n">
        <v>279.775</v>
      </c>
      <c r="G44" s="123" t="n">
        <f aca="false">F44/E44*100-100</f>
        <v>-24.9765430188565</v>
      </c>
      <c r="H44" s="123" t="n">
        <f aca="false">F44/B44*100-100</f>
        <v>-31.0054426231125</v>
      </c>
    </row>
    <row r="45" customFormat="false" ht="15" hidden="false" customHeight="false" outlineLevel="0" collapsed="false">
      <c r="A45" s="119" t="s">
        <v>15</v>
      </c>
      <c r="B45" s="124" t="n">
        <v>411.8188</v>
      </c>
      <c r="C45" s="130" t="n">
        <v>439.6547</v>
      </c>
      <c r="D45" s="130" t="n">
        <v>439.6547</v>
      </c>
      <c r="E45" s="130" t="n">
        <v>439.6547</v>
      </c>
      <c r="F45" s="131" t="n">
        <v>373.1248</v>
      </c>
      <c r="G45" s="123" t="n">
        <f aca="false">F45/E45*100-100</f>
        <v>-15.1323072402046</v>
      </c>
      <c r="H45" s="123" t="n">
        <f aca="false">F45/B45*100-100</f>
        <v>-9.39587993554447</v>
      </c>
    </row>
    <row r="46" customFormat="false" ht="15" hidden="false" customHeight="false" outlineLevel="0" collapsed="false">
      <c r="A46" s="119" t="s">
        <v>28</v>
      </c>
      <c r="B46" s="124" t="n">
        <v>398.3913</v>
      </c>
      <c r="C46" s="121" t="n">
        <v>383.6895</v>
      </c>
      <c r="D46" s="121" t="n">
        <v>381.8171</v>
      </c>
      <c r="E46" s="121" t="n">
        <v>380.9219</v>
      </c>
      <c r="F46" s="125" t="n">
        <v>253.4168</v>
      </c>
      <c r="G46" s="123" t="n">
        <f aca="false">F46/E46*100-100</f>
        <v>-33.4727669897688</v>
      </c>
      <c r="H46" s="123" t="n">
        <f aca="false">F46/B46*100-100</f>
        <v>-36.3899763875366</v>
      </c>
    </row>
    <row r="47" customFormat="false" ht="15" hidden="false" customHeight="false" outlineLevel="0" collapsed="false">
      <c r="A47" s="119" t="s">
        <v>39</v>
      </c>
      <c r="B47" s="124" t="n">
        <v>392.5842</v>
      </c>
      <c r="C47" s="121" t="n">
        <v>390.0604</v>
      </c>
      <c r="D47" s="121" t="n">
        <v>390.7745</v>
      </c>
      <c r="E47" s="121" t="n">
        <v>391.0596</v>
      </c>
      <c r="F47" s="125" t="n">
        <v>348.6074</v>
      </c>
      <c r="G47" s="123" t="n">
        <f aca="false">F47/E47*100-100</f>
        <v>-10.8556854249327</v>
      </c>
      <c r="H47" s="123" t="n">
        <f aca="false">F47/B47*100-100</f>
        <v>-11.2018772023938</v>
      </c>
    </row>
    <row r="48" customFormat="false" ht="15" hidden="false" customHeight="false" outlineLevel="0" collapsed="false">
      <c r="A48" s="119" t="s">
        <v>30</v>
      </c>
      <c r="B48" s="124" t="n">
        <v>379.0495</v>
      </c>
      <c r="C48" s="121" t="n">
        <v>343.1715</v>
      </c>
      <c r="D48" s="121" t="n">
        <v>341.1236</v>
      </c>
      <c r="E48" s="121" t="n">
        <v>339.9551</v>
      </c>
      <c r="F48" s="125" t="n">
        <v>361.5994</v>
      </c>
      <c r="G48" s="123" t="n">
        <f aca="false">F48/E48*100-100</f>
        <v>6.36681138185602</v>
      </c>
      <c r="H48" s="123" t="n">
        <f aca="false">F48/B48*100-100</f>
        <v>-4.60364675326046</v>
      </c>
    </row>
    <row r="49" customFormat="false" ht="15" hidden="false" customHeight="false" outlineLevel="0" collapsed="false">
      <c r="A49" s="119" t="s">
        <v>16</v>
      </c>
      <c r="B49" s="124" t="n">
        <v>427.3634</v>
      </c>
      <c r="C49" s="121" t="n">
        <v>425.0981</v>
      </c>
      <c r="D49" s="121" t="n">
        <v>424.3439</v>
      </c>
      <c r="E49" s="121" t="n">
        <v>423.2547</v>
      </c>
      <c r="F49" s="125" t="n">
        <v>383.6308</v>
      </c>
      <c r="G49" s="123" t="n">
        <f aca="false">F49/E49*100-100</f>
        <v>-9.36171529814081</v>
      </c>
      <c r="H49" s="123" t="n">
        <f aca="false">F49/B49*100-100</f>
        <v>-10.2331177634772</v>
      </c>
    </row>
    <row r="50" customFormat="false" ht="15" hidden="false" customHeight="false" outlineLevel="0" collapsed="false">
      <c r="A50" s="119" t="s">
        <v>32</v>
      </c>
      <c r="B50" s="124" t="n">
        <v>392.1359</v>
      </c>
      <c r="C50" s="121" t="n">
        <v>372.8515</v>
      </c>
      <c r="D50" s="121" t="s">
        <v>20</v>
      </c>
      <c r="E50" s="121" t="n">
        <v>375.9966</v>
      </c>
      <c r="F50" s="125" t="n">
        <v>314.7311</v>
      </c>
      <c r="G50" s="123" t="n">
        <f aca="false">F50/E50*100-100</f>
        <v>-16.2941632982851</v>
      </c>
      <c r="H50" s="123" t="n">
        <f aca="false">F50/B50*100-100</f>
        <v>-19.7392791631677</v>
      </c>
    </row>
    <row r="51" customFormat="false" ht="15" hidden="false" customHeight="false" outlineLevel="0" collapsed="false">
      <c r="A51" s="119" t="s">
        <v>31</v>
      </c>
      <c r="B51" s="124" t="n">
        <v>349.396</v>
      </c>
      <c r="C51" s="121" t="n">
        <v>358.4892</v>
      </c>
      <c r="D51" s="121" t="n">
        <v>359.0734</v>
      </c>
      <c r="E51" s="121" t="n">
        <v>359.5214</v>
      </c>
      <c r="F51" s="125" t="n">
        <v>380.4927</v>
      </c>
      <c r="G51" s="123" t="n">
        <f aca="false">F51/E51*100-100</f>
        <v>5.83311591465765</v>
      </c>
      <c r="H51" s="123" t="n">
        <f aca="false">F51/B51*100-100</f>
        <v>8.90013051093888</v>
      </c>
    </row>
    <row r="52" customFormat="false" ht="15" hidden="false" customHeight="false" outlineLevel="0" collapsed="false">
      <c r="A52" s="119" t="s">
        <v>25</v>
      </c>
      <c r="B52" s="124" t="n">
        <v>401.7509</v>
      </c>
      <c r="C52" s="121" t="n">
        <v>386.7586</v>
      </c>
      <c r="D52" s="121" t="n">
        <v>386.8313</v>
      </c>
      <c r="E52" s="121" t="n">
        <v>387.3288</v>
      </c>
      <c r="F52" s="125" t="n">
        <v>284.8579</v>
      </c>
      <c r="G52" s="123" t="n">
        <f aca="false">F52/E52*100-100</f>
        <v>-26.4557915652025</v>
      </c>
      <c r="H52" s="123" t="n">
        <f aca="false">F52/B52*100-100</f>
        <v>-29.09589001543</v>
      </c>
    </row>
    <row r="53" customFormat="false" ht="15" hidden="false" customHeight="false" outlineLevel="0" collapsed="false">
      <c r="A53" s="119" t="s">
        <v>18</v>
      </c>
      <c r="B53" s="124" t="n">
        <v>380.5239</v>
      </c>
      <c r="C53" s="121" t="n">
        <v>379.5922</v>
      </c>
      <c r="D53" s="121" t="n">
        <v>384.8784</v>
      </c>
      <c r="E53" s="121" t="n">
        <v>380.4927</v>
      </c>
      <c r="F53" s="125" t="n">
        <v>350.7408</v>
      </c>
      <c r="G53" s="123" t="n">
        <f aca="false">F53/E53*100-100</f>
        <v>-7.81930901696669</v>
      </c>
      <c r="H53" s="123" t="n">
        <f aca="false">F53/B53*100-100</f>
        <v>-7.82686711662528</v>
      </c>
    </row>
    <row r="54" customFormat="false" ht="15" hidden="false" customHeight="false" outlineLevel="0" collapsed="false">
      <c r="A54" s="119" t="s">
        <v>40</v>
      </c>
      <c r="B54" s="124" t="n">
        <v>363.9117</v>
      </c>
      <c r="C54" s="130" t="n">
        <v>374.4118</v>
      </c>
      <c r="D54" s="130" t="n">
        <v>368.078</v>
      </c>
      <c r="E54" s="130" t="n">
        <v>372.6258</v>
      </c>
      <c r="F54" s="125" t="s">
        <v>20</v>
      </c>
      <c r="G54" s="123" t="s">
        <v>14</v>
      </c>
      <c r="H54" s="123" t="s">
        <v>14</v>
      </c>
    </row>
    <row r="55" customFormat="false" ht="15" hidden="false" customHeight="false" outlineLevel="0" collapsed="false">
      <c r="A55" s="119" t="s">
        <v>22</v>
      </c>
      <c r="B55" s="124" t="n">
        <v>424.1529</v>
      </c>
      <c r="C55" s="121" t="n">
        <v>397.7451</v>
      </c>
      <c r="D55" s="121" t="n">
        <v>394.0955</v>
      </c>
      <c r="E55" s="121" t="n">
        <v>393.9533</v>
      </c>
      <c r="F55" s="125" t="n">
        <v>359.9764</v>
      </c>
      <c r="G55" s="123" t="n">
        <f aca="false">F55/E55*100-100</f>
        <v>-8.62460093620233</v>
      </c>
      <c r="H55" s="123" t="n">
        <f aca="false">F55/B55*100-100</f>
        <v>-15.1305107191298</v>
      </c>
    </row>
    <row r="56" customFormat="false" ht="15" hidden="false" customHeight="false" outlineLevel="0" collapsed="false">
      <c r="A56" s="119" t="s">
        <v>29</v>
      </c>
      <c r="B56" s="124" t="n">
        <v>378.9675</v>
      </c>
      <c r="C56" s="121" t="n">
        <v>370.6142</v>
      </c>
      <c r="D56" s="121" t="n">
        <v>368.9691</v>
      </c>
      <c r="E56" s="121" t="n">
        <v>370.0629</v>
      </c>
      <c r="F56" s="125" t="n">
        <v>393.3179</v>
      </c>
      <c r="G56" s="123" t="n">
        <f aca="false">F56/E56*100-100</f>
        <v>6.2840668437717</v>
      </c>
      <c r="H56" s="123" t="n">
        <f aca="false">F56/B56*100-100</f>
        <v>3.78670994214542</v>
      </c>
    </row>
    <row r="57" customFormat="false" ht="15" hidden="false" customHeight="false" outlineLevel="0" collapsed="false">
      <c r="A57" s="119" t="s">
        <v>41</v>
      </c>
      <c r="B57" s="189" t="n">
        <v>353.7874</v>
      </c>
      <c r="C57" s="209" t="n">
        <v>354.8685</v>
      </c>
      <c r="D57" s="209" t="n">
        <v>345.526</v>
      </c>
      <c r="E57" s="209" t="n">
        <v>356.0904</v>
      </c>
      <c r="F57" s="144" t="n">
        <v>369.4903</v>
      </c>
      <c r="G57" s="187" t="n">
        <f aca="false">F57/E57*100-100</f>
        <v>3.76306129005444</v>
      </c>
      <c r="H57" s="123" t="n">
        <f aca="false">F57/B57*100-100</f>
        <v>4.43851307310548</v>
      </c>
    </row>
    <row r="58" customFormat="false" ht="15" hidden="false" customHeight="false" outlineLevel="0" collapsed="false">
      <c r="A58" s="202" t="s">
        <v>33</v>
      </c>
      <c r="B58" s="42" t="n">
        <v>390.121</v>
      </c>
      <c r="C58" s="42" t="n">
        <v>372.0699</v>
      </c>
      <c r="D58" s="42" t="n">
        <v>371.9098</v>
      </c>
      <c r="E58" s="42" t="n">
        <v>371.4081</v>
      </c>
      <c r="F58" s="42" t="n">
        <v>369.9458</v>
      </c>
      <c r="G58" s="43" t="n">
        <f aca="false">F58/E58*100-100</f>
        <v>-0.393717853757082</v>
      </c>
      <c r="H58" s="203" t="n">
        <f aca="false">F58/B58*100-100</f>
        <v>-5.17152370674739</v>
      </c>
    </row>
    <row r="59" customFormat="false" ht="15.75" hidden="false" customHeight="false" outlineLevel="0" collapsed="false">
      <c r="A59" s="204" t="s">
        <v>42</v>
      </c>
      <c r="B59" s="204"/>
      <c r="C59" s="204"/>
      <c r="D59" s="204"/>
      <c r="E59" s="204"/>
      <c r="F59" s="204"/>
      <c r="G59" s="204"/>
      <c r="H59" s="204"/>
    </row>
    <row r="60" customFormat="false" ht="15" hidden="false" customHeight="false" outlineLevel="0" collapsed="false">
      <c r="A60" s="119" t="s">
        <v>35</v>
      </c>
      <c r="B60" s="216" t="n">
        <v>325.41</v>
      </c>
      <c r="C60" s="217" t="s">
        <v>20</v>
      </c>
      <c r="D60" s="217" t="s">
        <v>20</v>
      </c>
      <c r="E60" s="217" t="s">
        <v>20</v>
      </c>
      <c r="F60" s="218" t="n">
        <v>296.4</v>
      </c>
      <c r="G60" s="123" t="s">
        <v>14</v>
      </c>
      <c r="H60" s="123" t="n">
        <f aca="false">F60/B60*100-100</f>
        <v>-8.91490734765374</v>
      </c>
    </row>
    <row r="61" customFormat="false" ht="15" hidden="false" customHeight="false" outlineLevel="0" collapsed="false">
      <c r="A61" s="119" t="s">
        <v>10</v>
      </c>
      <c r="B61" s="124" t="n">
        <v>320.71</v>
      </c>
      <c r="C61" s="121" t="n">
        <v>261.99</v>
      </c>
      <c r="D61" s="121" t="s">
        <v>14</v>
      </c>
      <c r="E61" s="121" t="s">
        <v>14</v>
      </c>
      <c r="F61" s="125" t="s">
        <v>14</v>
      </c>
      <c r="G61" s="123" t="s">
        <v>14</v>
      </c>
      <c r="H61" s="123" t="s">
        <v>14</v>
      </c>
    </row>
    <row r="62" customFormat="false" ht="15" hidden="false" customHeight="false" outlineLevel="0" collapsed="false">
      <c r="A62" s="119" t="s">
        <v>26</v>
      </c>
      <c r="B62" s="124" t="s">
        <v>14</v>
      </c>
      <c r="C62" s="121" t="s">
        <v>14</v>
      </c>
      <c r="D62" s="121" t="s">
        <v>14</v>
      </c>
      <c r="E62" s="121" t="s">
        <v>14</v>
      </c>
      <c r="F62" s="125" t="s">
        <v>14</v>
      </c>
      <c r="G62" s="123" t="s">
        <v>14</v>
      </c>
      <c r="H62" s="123" t="s">
        <v>14</v>
      </c>
    </row>
    <row r="63" customFormat="false" ht="15" hidden="false" customHeight="false" outlineLevel="0" collapsed="false">
      <c r="A63" s="119" t="s">
        <v>24</v>
      </c>
      <c r="B63" s="124" t="n">
        <v>342.2715</v>
      </c>
      <c r="C63" s="121" t="n">
        <v>301.9533</v>
      </c>
      <c r="D63" s="121" t="n">
        <v>313.2363</v>
      </c>
      <c r="E63" s="121" t="n">
        <v>316.6258</v>
      </c>
      <c r="F63" s="125" t="n">
        <v>319.4372</v>
      </c>
      <c r="G63" s="123" t="n">
        <f aca="false">F63/E63*100-100</f>
        <v>0.887925115388583</v>
      </c>
      <c r="H63" s="123" t="n">
        <f aca="false">F63/B63*100-100</f>
        <v>-6.67139975136696</v>
      </c>
    </row>
    <row r="64" customFormat="false" ht="15" hidden="false" customHeight="false" outlineLevel="0" collapsed="false">
      <c r="A64" s="119" t="s">
        <v>19</v>
      </c>
      <c r="B64" s="129" t="n">
        <v>320.88</v>
      </c>
      <c r="C64" s="130" t="n">
        <v>337.11</v>
      </c>
      <c r="D64" s="130" t="n">
        <v>328.64</v>
      </c>
      <c r="E64" s="130" t="n">
        <v>341.24</v>
      </c>
      <c r="F64" s="131" t="n">
        <v>333.27</v>
      </c>
      <c r="G64" s="123" t="n">
        <f aca="false">F64/E64*100-100</f>
        <v>-2.33559957800962</v>
      </c>
      <c r="H64" s="123" t="n">
        <f aca="false">F64/B64*100-100</f>
        <v>3.86125654450262</v>
      </c>
    </row>
    <row r="65" customFormat="false" ht="15" hidden="false" customHeight="false" outlineLevel="0" collapsed="false">
      <c r="A65" s="119" t="s">
        <v>21</v>
      </c>
      <c r="B65" s="124" t="n">
        <v>347.85</v>
      </c>
      <c r="C65" s="121" t="n">
        <v>356.04</v>
      </c>
      <c r="D65" s="121" t="n">
        <v>358.86</v>
      </c>
      <c r="E65" s="121" t="n">
        <v>355.08</v>
      </c>
      <c r="F65" s="125" t="n">
        <v>353.03</v>
      </c>
      <c r="G65" s="123" t="n">
        <f aca="false">F65/E65*100-100</f>
        <v>-0.577334685141381</v>
      </c>
      <c r="H65" s="123" t="n">
        <f aca="false">F65/B65*100-100</f>
        <v>1.48914762110104</v>
      </c>
    </row>
    <row r="66" customFormat="false" ht="15" hidden="false" customHeight="false" outlineLevel="0" collapsed="false">
      <c r="A66" s="119" t="s">
        <v>23</v>
      </c>
      <c r="B66" s="124" t="n">
        <v>338.5745</v>
      </c>
      <c r="C66" s="130" t="n">
        <v>333.4109</v>
      </c>
      <c r="D66" s="130" t="n">
        <v>319.6683</v>
      </c>
      <c r="E66" s="130" t="n">
        <v>334.9933</v>
      </c>
      <c r="F66" s="131" t="n">
        <v>334.0693</v>
      </c>
      <c r="G66" s="123" t="n">
        <f aca="false">F66/E66*100-100</f>
        <v>-0.27582641205062</v>
      </c>
      <c r="H66" s="123" t="n">
        <f aca="false">F66/B66*100-100</f>
        <v>-1.33063771784349</v>
      </c>
    </row>
    <row r="67" customFormat="false" ht="15" hidden="false" customHeight="false" outlineLevel="0" collapsed="false">
      <c r="A67" s="119" t="s">
        <v>11</v>
      </c>
      <c r="B67" s="124" t="n">
        <v>213.4787</v>
      </c>
      <c r="C67" s="121" t="n">
        <v>311.6422</v>
      </c>
      <c r="D67" s="121" t="n">
        <v>317.5586</v>
      </c>
      <c r="E67" s="121" t="n">
        <v>314.2385</v>
      </c>
      <c r="F67" s="125" t="n">
        <v>237.7554</v>
      </c>
      <c r="G67" s="123" t="n">
        <f aca="false">F67/E67*100-100</f>
        <v>-24.3391882280497</v>
      </c>
      <c r="H67" s="123" t="n">
        <f aca="false">F67/B67*100-100</f>
        <v>11.3719542043305</v>
      </c>
    </row>
    <row r="68" customFormat="false" ht="15" hidden="false" customHeight="false" outlineLevel="0" collapsed="false">
      <c r="A68" s="119" t="s">
        <v>12</v>
      </c>
      <c r="B68" s="124" t="s">
        <v>14</v>
      </c>
      <c r="C68" s="121" t="n">
        <v>226.3421</v>
      </c>
      <c r="D68" s="121" t="s">
        <v>14</v>
      </c>
      <c r="E68" s="121" t="s">
        <v>14</v>
      </c>
      <c r="F68" s="125" t="s">
        <v>14</v>
      </c>
      <c r="G68" s="123" t="s">
        <v>14</v>
      </c>
      <c r="H68" s="123" t="s">
        <v>14</v>
      </c>
    </row>
    <row r="69" customFormat="false" ht="15" hidden="false" customHeight="false" outlineLevel="0" collapsed="false">
      <c r="A69" s="119" t="s">
        <v>13</v>
      </c>
      <c r="B69" s="124" t="n">
        <v>358.84</v>
      </c>
      <c r="C69" s="121" t="n">
        <v>337.93</v>
      </c>
      <c r="D69" s="121" t="n">
        <v>343.66</v>
      </c>
      <c r="E69" s="121" t="n">
        <v>327.8</v>
      </c>
      <c r="F69" s="125" t="n">
        <v>325.42</v>
      </c>
      <c r="G69" s="123" t="n">
        <f aca="false">F69/E69*100-100</f>
        <v>-0.726052471018917</v>
      </c>
      <c r="H69" s="123" t="n">
        <f aca="false">F69/B69*100-100</f>
        <v>-9.31334299409207</v>
      </c>
    </row>
    <row r="70" customFormat="false" ht="15" hidden="false" customHeight="false" outlineLevel="0" collapsed="false">
      <c r="A70" s="119" t="s">
        <v>39</v>
      </c>
      <c r="B70" s="124" t="n">
        <v>304</v>
      </c>
      <c r="C70" s="121" t="n">
        <v>299</v>
      </c>
      <c r="D70" s="121" t="n">
        <v>310</v>
      </c>
      <c r="E70" s="121" t="n">
        <v>293</v>
      </c>
      <c r="F70" s="125" t="n">
        <v>301</v>
      </c>
      <c r="G70" s="123" t="n">
        <f aca="false">F70/E70*100-100</f>
        <v>2.73037542662115</v>
      </c>
      <c r="H70" s="123" t="n">
        <f aca="false">F70/B70*100-100</f>
        <v>-0.98684210526315</v>
      </c>
    </row>
    <row r="71" customFormat="false" ht="15" hidden="false" customHeight="false" outlineLevel="0" collapsed="false">
      <c r="A71" s="119" t="s">
        <v>30</v>
      </c>
      <c r="B71" s="124" t="n">
        <v>344.91</v>
      </c>
      <c r="C71" s="121" t="n">
        <v>279.78</v>
      </c>
      <c r="D71" s="121" t="n">
        <v>297.83</v>
      </c>
      <c r="E71" s="121" t="n">
        <v>289.45</v>
      </c>
      <c r="F71" s="125" t="n">
        <v>290.79</v>
      </c>
      <c r="G71" s="123" t="n">
        <f aca="false">F71/E71*100-100</f>
        <v>0.462946968388337</v>
      </c>
      <c r="H71" s="123" t="n">
        <f aca="false">F71/B71*100-100</f>
        <v>-15.6910498390885</v>
      </c>
    </row>
    <row r="72" customFormat="false" ht="15" hidden="false" customHeight="false" outlineLevel="0" collapsed="false">
      <c r="A72" s="119" t="s">
        <v>25</v>
      </c>
      <c r="B72" s="124" t="n">
        <v>359.92</v>
      </c>
      <c r="C72" s="121" t="n">
        <v>348.58</v>
      </c>
      <c r="D72" s="121" t="n">
        <v>350.37</v>
      </c>
      <c r="E72" s="121" t="n">
        <v>348.17</v>
      </c>
      <c r="F72" s="125" t="n">
        <v>339.52</v>
      </c>
      <c r="G72" s="123" t="n">
        <f aca="false">F72/E72*100-100</f>
        <v>-2.48441853117731</v>
      </c>
      <c r="H72" s="123" t="n">
        <f aca="false">F72/B72*100-100</f>
        <v>-5.66792620582352</v>
      </c>
    </row>
    <row r="73" customFormat="false" ht="15" hidden="false" customHeight="false" outlineLevel="0" collapsed="false">
      <c r="A73" s="119" t="s">
        <v>18</v>
      </c>
      <c r="B73" s="124" t="n">
        <v>338.5</v>
      </c>
      <c r="C73" s="121" t="n">
        <v>290</v>
      </c>
      <c r="D73" s="121" t="n">
        <v>352</v>
      </c>
      <c r="E73" s="121" t="n">
        <v>348.7</v>
      </c>
      <c r="F73" s="125" t="n">
        <v>348.7</v>
      </c>
      <c r="G73" s="123" t="n">
        <f aca="false">F73/E73*100-100</f>
        <v>0</v>
      </c>
      <c r="H73" s="123" t="n">
        <f aca="false">F73/B73*100-100</f>
        <v>3.01329394387003</v>
      </c>
    </row>
    <row r="74" customFormat="false" ht="15" hidden="false" customHeight="false" outlineLevel="0" collapsed="false">
      <c r="A74" s="119" t="s">
        <v>22</v>
      </c>
      <c r="B74" s="124" t="n">
        <v>405.4625</v>
      </c>
      <c r="C74" s="121" t="n">
        <v>370.2254</v>
      </c>
      <c r="D74" s="121" t="n">
        <v>355.4982</v>
      </c>
      <c r="E74" s="121" t="n">
        <v>373.9318</v>
      </c>
      <c r="F74" s="125" t="n">
        <v>369.4466</v>
      </c>
      <c r="G74" s="123" t="n">
        <f aca="false">F74/E74*100-100</f>
        <v>-1.19947006379239</v>
      </c>
      <c r="H74" s="123" t="n">
        <f aca="false">F74/B74*100-100</f>
        <v>-8.88267102383082</v>
      </c>
    </row>
    <row r="75" customFormat="false" ht="15" hidden="false" customHeight="false" outlineLevel="0" collapsed="false">
      <c r="A75" s="119" t="s">
        <v>32</v>
      </c>
      <c r="B75" s="124" t="s">
        <v>14</v>
      </c>
      <c r="C75" s="121" t="n">
        <v>357.7</v>
      </c>
      <c r="D75" s="121" t="s">
        <v>20</v>
      </c>
      <c r="E75" s="121" t="s">
        <v>14</v>
      </c>
      <c r="F75" s="125" t="n">
        <v>372.4</v>
      </c>
      <c r="G75" s="123" t="s">
        <v>14</v>
      </c>
      <c r="H75" s="123" t="s">
        <v>14</v>
      </c>
    </row>
    <row r="76" customFormat="false" ht="15" hidden="false" customHeight="false" outlineLevel="0" collapsed="false">
      <c r="A76" s="119" t="s">
        <v>17</v>
      </c>
      <c r="B76" s="124" t="n">
        <v>311.97</v>
      </c>
      <c r="C76" s="121" t="s">
        <v>14</v>
      </c>
      <c r="D76" s="121" t="s">
        <v>14</v>
      </c>
      <c r="E76" s="121" t="s">
        <v>14</v>
      </c>
      <c r="F76" s="125" t="s">
        <v>14</v>
      </c>
      <c r="G76" s="123" t="s">
        <v>14</v>
      </c>
      <c r="H76" s="123" t="s">
        <v>14</v>
      </c>
    </row>
    <row r="77" customFormat="false" ht="15" hidden="false" customHeight="false" outlineLevel="0" collapsed="false">
      <c r="A77" s="119" t="s">
        <v>31</v>
      </c>
      <c r="B77" s="124" t="s">
        <v>14</v>
      </c>
      <c r="C77" s="121" t="s">
        <v>14</v>
      </c>
      <c r="D77" s="121" t="s">
        <v>14</v>
      </c>
      <c r="E77" s="121" t="s">
        <v>14</v>
      </c>
      <c r="F77" s="125" t="s">
        <v>14</v>
      </c>
      <c r="G77" s="123" t="s">
        <v>14</v>
      </c>
      <c r="H77" s="123" t="s">
        <v>14</v>
      </c>
    </row>
    <row r="78" customFormat="false" ht="15" hidden="false" customHeight="false" outlineLevel="0" collapsed="false">
      <c r="A78" s="119" t="s">
        <v>16</v>
      </c>
      <c r="B78" s="124" t="n">
        <v>260</v>
      </c>
      <c r="C78" s="121" t="n">
        <v>301</v>
      </c>
      <c r="D78" s="121" t="n">
        <v>326.44</v>
      </c>
      <c r="E78" s="121" t="s">
        <v>14</v>
      </c>
      <c r="F78" s="125" t="s">
        <v>14</v>
      </c>
      <c r="G78" s="123" t="s">
        <v>14</v>
      </c>
      <c r="H78" s="123" t="s">
        <v>14</v>
      </c>
    </row>
    <row r="79" customFormat="false" ht="15" hidden="false" customHeight="false" outlineLevel="0" collapsed="false">
      <c r="A79" s="119" t="s">
        <v>27</v>
      </c>
      <c r="B79" s="124" t="s">
        <v>14</v>
      </c>
      <c r="C79" s="121" t="s">
        <v>14</v>
      </c>
      <c r="D79" s="121" t="s">
        <v>14</v>
      </c>
      <c r="E79" s="121" t="s">
        <v>14</v>
      </c>
      <c r="F79" s="125" t="s">
        <v>14</v>
      </c>
      <c r="G79" s="123" t="s">
        <v>14</v>
      </c>
      <c r="H79" s="123" t="s">
        <v>14</v>
      </c>
    </row>
    <row r="80" customFormat="false" ht="15" hidden="false" customHeight="false" outlineLevel="0" collapsed="false">
      <c r="A80" s="119" t="s">
        <v>40</v>
      </c>
      <c r="B80" s="189" t="s">
        <v>14</v>
      </c>
      <c r="C80" s="209" t="n">
        <v>408.12</v>
      </c>
      <c r="D80" s="209" t="n">
        <v>387.2</v>
      </c>
      <c r="E80" s="209" t="s">
        <v>14</v>
      </c>
      <c r="F80" s="144" t="n">
        <v>368.13</v>
      </c>
      <c r="G80" s="187" t="s">
        <v>14</v>
      </c>
      <c r="H80" s="123" t="s">
        <v>14</v>
      </c>
    </row>
    <row r="81" customFormat="false" ht="15" hidden="false" customHeight="false" outlineLevel="0" collapsed="false">
      <c r="A81" s="202" t="s">
        <v>33</v>
      </c>
      <c r="B81" s="42" t="n">
        <v>343.8549</v>
      </c>
      <c r="C81" s="42" t="n">
        <v>311.0001</v>
      </c>
      <c r="D81" s="42" t="n">
        <v>320.7354</v>
      </c>
      <c r="E81" s="42" t="n">
        <v>319.358</v>
      </c>
      <c r="F81" s="42" t="n">
        <v>321.9873</v>
      </c>
      <c r="G81" s="43" t="n">
        <f aca="false">F81/E81*100-100</f>
        <v>0.823308011698472</v>
      </c>
      <c r="H81" s="203" t="n">
        <f aca="false">F81/B81*100-100</f>
        <v>-6.35954293511595</v>
      </c>
    </row>
    <row r="82" customFormat="false" ht="15.75" hidden="false" customHeight="false" outlineLevel="0" collapsed="false">
      <c r="A82" s="204" t="s">
        <v>43</v>
      </c>
      <c r="B82" s="204"/>
      <c r="C82" s="204"/>
      <c r="D82" s="204"/>
      <c r="E82" s="204"/>
      <c r="F82" s="204"/>
      <c r="G82" s="204"/>
      <c r="H82" s="204"/>
    </row>
    <row r="83" customFormat="false" ht="15" hidden="false" customHeight="false" outlineLevel="0" collapsed="false">
      <c r="A83" s="119" t="s">
        <v>35</v>
      </c>
      <c r="B83" s="219" t="n">
        <v>256.1125</v>
      </c>
      <c r="C83" s="220" t="n">
        <v>237.900985492679</v>
      </c>
      <c r="D83" s="220" t="n">
        <v>224.1195</v>
      </c>
      <c r="E83" s="220" t="n">
        <v>224.5216</v>
      </c>
      <c r="F83" s="221" t="n">
        <v>236.668191038739</v>
      </c>
      <c r="G83" s="123" t="n">
        <f aca="false">F83/E83*100-100</f>
        <v>5.40998774226576</v>
      </c>
      <c r="H83" s="123" t="n">
        <f aca="false">F83/B83*100-100</f>
        <v>-7.59209681732094</v>
      </c>
    </row>
    <row r="84" customFormat="false" ht="15" hidden="false" customHeight="false" outlineLevel="0" collapsed="false">
      <c r="A84" s="119" t="s">
        <v>24</v>
      </c>
      <c r="B84" s="145" t="n">
        <v>285.6409</v>
      </c>
      <c r="C84" s="146" t="n">
        <v>245.7584</v>
      </c>
      <c r="D84" s="146" t="n">
        <v>251.1135</v>
      </c>
      <c r="E84" s="146" t="n">
        <v>253.3679</v>
      </c>
      <c r="F84" s="147" t="n">
        <v>257.1615</v>
      </c>
      <c r="G84" s="123" t="n">
        <f aca="false">F84/E84*100-100</f>
        <v>1.49726938574301</v>
      </c>
      <c r="H84" s="123" t="n">
        <f aca="false">F84/B84*100-100</f>
        <v>-9.97035088462471</v>
      </c>
    </row>
    <row r="85" customFormat="false" ht="15" hidden="false" customHeight="false" outlineLevel="0" collapsed="false">
      <c r="A85" s="119" t="s">
        <v>10</v>
      </c>
      <c r="B85" s="145" t="n">
        <v>238.0602</v>
      </c>
      <c r="C85" s="146" t="n">
        <v>215.7206</v>
      </c>
      <c r="D85" s="146" t="n">
        <v>218.1486</v>
      </c>
      <c r="E85" s="146" t="n">
        <v>218.8161</v>
      </c>
      <c r="F85" s="147" t="n">
        <v>217.0197</v>
      </c>
      <c r="G85" s="123" t="n">
        <f aca="false">F85/E85*100-100</f>
        <v>-0.820963356901075</v>
      </c>
      <c r="H85" s="123" t="n">
        <f aca="false">F85/B85*100-100</f>
        <v>-8.83831064579464</v>
      </c>
    </row>
    <row r="86" customFormat="false" ht="15" hidden="false" customHeight="false" outlineLevel="0" collapsed="false">
      <c r="A86" s="119" t="s">
        <v>26</v>
      </c>
      <c r="B86" s="124" t="n">
        <v>234.9003</v>
      </c>
      <c r="C86" s="121" t="n">
        <v>233.9227</v>
      </c>
      <c r="D86" s="121" t="s">
        <v>20</v>
      </c>
      <c r="E86" s="121" t="s">
        <v>20</v>
      </c>
      <c r="F86" s="125" t="s">
        <v>20</v>
      </c>
      <c r="G86" s="123" t="s">
        <v>14</v>
      </c>
      <c r="H86" s="123" t="s">
        <v>14</v>
      </c>
    </row>
    <row r="87" customFormat="false" ht="15" hidden="false" customHeight="false" outlineLevel="0" collapsed="false">
      <c r="A87" s="119" t="s">
        <v>19</v>
      </c>
      <c r="B87" s="129" t="n">
        <v>159.786</v>
      </c>
      <c r="C87" s="121" t="s">
        <v>20</v>
      </c>
      <c r="D87" s="121" t="s">
        <v>20</v>
      </c>
      <c r="E87" s="121" t="s">
        <v>20</v>
      </c>
      <c r="F87" s="125" t="n">
        <v>164.8726</v>
      </c>
      <c r="G87" s="123" t="s">
        <v>14</v>
      </c>
      <c r="H87" s="123" t="n">
        <f aca="false">F87/B87*100-100</f>
        <v>3.18338277446084</v>
      </c>
    </row>
    <row r="88" customFormat="false" ht="15" hidden="false" customHeight="false" outlineLevel="0" collapsed="false">
      <c r="A88" s="119" t="s">
        <v>21</v>
      </c>
      <c r="B88" s="145" t="n">
        <v>232.894</v>
      </c>
      <c r="C88" s="130" t="n">
        <v>215.1289</v>
      </c>
      <c r="D88" s="130" t="n">
        <v>224.211</v>
      </c>
      <c r="E88" s="130" t="n">
        <v>221.1836</v>
      </c>
      <c r="F88" s="131" t="n">
        <v>224.315</v>
      </c>
      <c r="G88" s="123" t="n">
        <f aca="false">F88/E88*100-100</f>
        <v>1.41574691794509</v>
      </c>
      <c r="H88" s="123" t="n">
        <f aca="false">F88/B88*100-100</f>
        <v>-3.6836500725652</v>
      </c>
    </row>
    <row r="89" customFormat="false" ht="15" hidden="false" customHeight="false" outlineLevel="0" collapsed="false">
      <c r="A89" s="119" t="s">
        <v>23</v>
      </c>
      <c r="B89" s="129" t="n">
        <v>242.4395</v>
      </c>
      <c r="C89" s="130" t="n">
        <v>225.0077</v>
      </c>
      <c r="D89" s="130" t="n">
        <v>226.4234</v>
      </c>
      <c r="E89" s="130" t="n">
        <v>225.1718</v>
      </c>
      <c r="F89" s="131" t="n">
        <v>227.1217</v>
      </c>
      <c r="G89" s="123" t="n">
        <f aca="false">F89/E89*100-100</f>
        <v>0.86596101287995</v>
      </c>
      <c r="H89" s="123" t="n">
        <f aca="false">F89/B89*100-100</f>
        <v>-6.31819484861171</v>
      </c>
    </row>
    <row r="90" customFormat="false" ht="15" hidden="false" customHeight="false" outlineLevel="0" collapsed="false">
      <c r="A90" s="119" t="s">
        <v>36</v>
      </c>
      <c r="B90" s="145" t="n">
        <v>197.4968</v>
      </c>
      <c r="C90" s="146" t="n">
        <v>200.1686</v>
      </c>
      <c r="D90" s="146" t="n">
        <v>196.8529</v>
      </c>
      <c r="E90" s="146" t="n">
        <v>203.8079</v>
      </c>
      <c r="F90" s="147" t="n">
        <v>202.003</v>
      </c>
      <c r="G90" s="123" t="n">
        <f aca="false">F90/E90*100-100</f>
        <v>-0.885588831443727</v>
      </c>
      <c r="H90" s="123" t="n">
        <f aca="false">F90/B90*100-100</f>
        <v>2.28165722178788</v>
      </c>
    </row>
    <row r="91" customFormat="false" ht="15" hidden="false" customHeight="false" outlineLevel="0" collapsed="false">
      <c r="A91" s="119" t="s">
        <v>17</v>
      </c>
      <c r="B91" s="145" t="n">
        <v>221.9563</v>
      </c>
      <c r="C91" s="146" t="n">
        <v>236.2722</v>
      </c>
      <c r="D91" s="146" t="n">
        <v>236.2722</v>
      </c>
      <c r="E91" s="146" t="n">
        <v>236.2722</v>
      </c>
      <c r="F91" s="147" t="n">
        <v>236.2722</v>
      </c>
      <c r="G91" s="123" t="n">
        <f aca="false">F91/E91*100-100</f>
        <v>0</v>
      </c>
      <c r="H91" s="123" t="n">
        <f aca="false">F91/B91*100-100</f>
        <v>6.4498732408136</v>
      </c>
    </row>
    <row r="92" customFormat="false" ht="15" hidden="false" customHeight="false" outlineLevel="0" collapsed="false">
      <c r="A92" s="119" t="s">
        <v>37</v>
      </c>
      <c r="B92" s="145" t="n">
        <v>164.521</v>
      </c>
      <c r="C92" s="146" t="n">
        <v>163</v>
      </c>
      <c r="D92" s="146" t="n">
        <v>166.0336</v>
      </c>
      <c r="E92" s="146" t="n">
        <v>163.3221</v>
      </c>
      <c r="F92" s="147" t="n">
        <v>164.9664</v>
      </c>
      <c r="G92" s="123" t="n">
        <f aca="false">F92/E92*100-100</f>
        <v>1.00678352776507</v>
      </c>
      <c r="H92" s="123" t="n">
        <f aca="false">F92/B92*100-100</f>
        <v>0.27072531774057</v>
      </c>
    </row>
    <row r="93" customFormat="false" ht="15" hidden="false" customHeight="false" outlineLevel="0" collapsed="false">
      <c r="A93" s="119" t="s">
        <v>38</v>
      </c>
      <c r="B93" s="145" t="n">
        <v>266.4581</v>
      </c>
      <c r="C93" s="146" t="n">
        <v>259.5296</v>
      </c>
      <c r="D93" s="146" t="n">
        <v>259.786</v>
      </c>
      <c r="E93" s="146" t="n">
        <v>259.8193</v>
      </c>
      <c r="F93" s="147" t="n">
        <v>260.0851</v>
      </c>
      <c r="G93" s="123" t="n">
        <f aca="false">F93/E93*100-100</f>
        <v>0.102301869029759</v>
      </c>
      <c r="H93" s="123" t="n">
        <f aca="false">F93/B93*100-100</f>
        <v>-2.39174564406186</v>
      </c>
    </row>
    <row r="94" customFormat="false" ht="15" hidden="false" customHeight="false" outlineLevel="0" collapsed="false">
      <c r="A94" s="119" t="s">
        <v>27</v>
      </c>
      <c r="B94" s="145" t="n">
        <v>232.0653</v>
      </c>
      <c r="C94" s="146" t="n">
        <v>236.384</v>
      </c>
      <c r="D94" s="146" t="n">
        <v>218.9642</v>
      </c>
      <c r="E94" s="146" t="n">
        <v>219.2064</v>
      </c>
      <c r="F94" s="147" t="n">
        <v>222.9821</v>
      </c>
      <c r="G94" s="123" t="n">
        <f aca="false">F94/E94*100-100</f>
        <v>1.72244058567632</v>
      </c>
      <c r="H94" s="123" t="n">
        <f aca="false">F94/B94*100-100</f>
        <v>-3.91407073784836</v>
      </c>
    </row>
    <row r="95" customFormat="false" ht="15" hidden="false" customHeight="false" outlineLevel="0" collapsed="false">
      <c r="A95" s="119" t="s">
        <v>11</v>
      </c>
      <c r="B95" s="145" t="n">
        <v>256.9282</v>
      </c>
      <c r="C95" s="146" t="n">
        <v>233.095</v>
      </c>
      <c r="D95" s="146" t="n">
        <v>242.8976</v>
      </c>
      <c r="E95" s="146" t="n">
        <v>240.8201</v>
      </c>
      <c r="F95" s="147" t="n">
        <v>239.5671</v>
      </c>
      <c r="G95" s="123" t="n">
        <f aca="false">F95/E95*100-100</f>
        <v>-0.520305406400865</v>
      </c>
      <c r="H95" s="123" t="n">
        <f aca="false">F95/B95*100-100</f>
        <v>-6.75717963228637</v>
      </c>
    </row>
    <row r="96" customFormat="false" ht="15" hidden="false" customHeight="false" outlineLevel="0" collapsed="false">
      <c r="A96" s="119" t="s">
        <v>12</v>
      </c>
      <c r="B96" s="145" t="n">
        <v>297.0432</v>
      </c>
      <c r="C96" s="146" t="n">
        <v>256.0919</v>
      </c>
      <c r="D96" s="146" t="n">
        <v>259.2514</v>
      </c>
      <c r="E96" s="146" t="n">
        <v>258.0818</v>
      </c>
      <c r="F96" s="147" t="n">
        <v>257.8283</v>
      </c>
      <c r="G96" s="123" t="n">
        <f aca="false">F96/E96*100-100</f>
        <v>-0.0982246714026189</v>
      </c>
      <c r="H96" s="123" t="n">
        <f aca="false">F96/B96*100-100</f>
        <v>-13.2017497791567</v>
      </c>
    </row>
    <row r="97" customFormat="false" ht="15" hidden="false" customHeight="false" outlineLevel="0" collapsed="false">
      <c r="A97" s="119" t="s">
        <v>13</v>
      </c>
      <c r="B97" s="145" t="n">
        <v>308.9527</v>
      </c>
      <c r="C97" s="146" t="n">
        <v>266.6846</v>
      </c>
      <c r="D97" s="146" t="n">
        <v>266.9795</v>
      </c>
      <c r="E97" s="146" t="n">
        <v>268.25</v>
      </c>
      <c r="F97" s="147" t="n">
        <v>270.6796</v>
      </c>
      <c r="G97" s="123" t="n">
        <f aca="false">F97/E97*100-100</f>
        <v>0.905722273998151</v>
      </c>
      <c r="H97" s="123" t="n">
        <f aca="false">F97/B97*100-100</f>
        <v>-12.3880127928968</v>
      </c>
    </row>
    <row r="98" customFormat="false" ht="15" hidden="false" customHeight="false" outlineLevel="0" collapsed="false">
      <c r="A98" s="119" t="s">
        <v>15</v>
      </c>
      <c r="B98" s="145" t="n">
        <v>204.5976</v>
      </c>
      <c r="C98" s="130" t="n">
        <v>200.8478</v>
      </c>
      <c r="D98" s="130" t="n">
        <v>200.8478</v>
      </c>
      <c r="E98" s="130" t="n">
        <v>200.8478</v>
      </c>
      <c r="F98" s="131" t="n">
        <v>200.8478</v>
      </c>
      <c r="G98" s="123" t="n">
        <f aca="false">F98/E98*100-100</f>
        <v>0</v>
      </c>
      <c r="H98" s="123" t="n">
        <f aca="false">F98/B98*100-100</f>
        <v>-1.83276832181805</v>
      </c>
    </row>
    <row r="99" customFormat="false" ht="15" hidden="false" customHeight="false" outlineLevel="0" collapsed="false">
      <c r="A99" s="119" t="s">
        <v>28</v>
      </c>
      <c r="B99" s="145" t="n">
        <v>231.9051</v>
      </c>
      <c r="C99" s="146" t="n">
        <v>230.024</v>
      </c>
      <c r="D99" s="146" t="n">
        <v>230.2735</v>
      </c>
      <c r="E99" s="146" t="n">
        <v>228.9028</v>
      </c>
      <c r="F99" s="147" t="n">
        <v>228.8437</v>
      </c>
      <c r="G99" s="123" t="n">
        <f aca="false">F99/E99*100-100</f>
        <v>-0.0258188191669149</v>
      </c>
      <c r="H99" s="123" t="n">
        <f aca="false">F99/B99*100-100</f>
        <v>-1.32010895836271</v>
      </c>
    </row>
    <row r="100" customFormat="false" ht="15" hidden="false" customHeight="false" outlineLevel="0" collapsed="false">
      <c r="A100" s="119" t="s">
        <v>39</v>
      </c>
      <c r="B100" s="145" t="n">
        <v>315.4481</v>
      </c>
      <c r="C100" s="146" t="n">
        <v>315.3872</v>
      </c>
      <c r="D100" s="146" t="n">
        <v>317.2031</v>
      </c>
      <c r="E100" s="146" t="n">
        <v>318.7737</v>
      </c>
      <c r="F100" s="147" t="n">
        <v>318.8307</v>
      </c>
      <c r="G100" s="123" t="n">
        <f aca="false">F100/E100*100-100</f>
        <v>0.0178810234344695</v>
      </c>
      <c r="H100" s="123" t="n">
        <f aca="false">F100/B100*100-100</f>
        <v>1.07231585798107</v>
      </c>
    </row>
    <row r="101" customFormat="false" ht="15" hidden="false" customHeight="false" outlineLevel="0" collapsed="false">
      <c r="A101" s="119" t="s">
        <v>30</v>
      </c>
      <c r="B101" s="145" t="n">
        <v>323.6864</v>
      </c>
      <c r="C101" s="146" t="n">
        <v>262.5815</v>
      </c>
      <c r="D101" s="146" t="n">
        <v>262.8499</v>
      </c>
      <c r="E101" s="146" t="n">
        <v>262.8118</v>
      </c>
      <c r="F101" s="147" t="n">
        <v>263.4732</v>
      </c>
      <c r="G101" s="123" t="n">
        <f aca="false">F101/E101*100-100</f>
        <v>0.25166297708094</v>
      </c>
      <c r="H101" s="123" t="n">
        <f aca="false">F101/B101*100-100</f>
        <v>-18.6023262021512</v>
      </c>
    </row>
    <row r="102" customFormat="false" ht="15" hidden="false" customHeight="false" outlineLevel="0" collapsed="false">
      <c r="A102" s="119" t="s">
        <v>16</v>
      </c>
      <c r="B102" s="145" t="n">
        <v>271.3382</v>
      </c>
      <c r="C102" s="146" t="n">
        <v>253.5517</v>
      </c>
      <c r="D102" s="146" t="n">
        <v>251.8317</v>
      </c>
      <c r="E102" s="146" t="n">
        <v>251.5759</v>
      </c>
      <c r="F102" s="147" t="n">
        <v>253.7296</v>
      </c>
      <c r="G102" s="123" t="n">
        <f aca="false">F102/E102*100-100</f>
        <v>0.856083591472796</v>
      </c>
      <c r="H102" s="123" t="n">
        <f aca="false">F102/B102*100-100</f>
        <v>-6.48953962250801</v>
      </c>
    </row>
    <row r="103" customFormat="false" ht="15" hidden="false" customHeight="false" outlineLevel="0" collapsed="false">
      <c r="A103" s="119" t="s">
        <v>32</v>
      </c>
      <c r="B103" s="124" t="n">
        <v>343.0915</v>
      </c>
      <c r="C103" s="121" t="n">
        <v>327.3031</v>
      </c>
      <c r="D103" s="121" t="s">
        <v>20</v>
      </c>
      <c r="E103" s="121" t="n">
        <v>327.1552</v>
      </c>
      <c r="F103" s="125" t="n">
        <v>331.5743</v>
      </c>
      <c r="G103" s="123" t="n">
        <f aca="false">F103/E103*100-100</f>
        <v>1.35076563050198</v>
      </c>
      <c r="H103" s="123" t="n">
        <f aca="false">F103/B103*100-100</f>
        <v>-3.35688875999551</v>
      </c>
    </row>
    <row r="104" customFormat="false" ht="15" hidden="false" customHeight="false" outlineLevel="0" collapsed="false">
      <c r="A104" s="119" t="s">
        <v>31</v>
      </c>
      <c r="B104" s="145" t="n">
        <v>283.0638</v>
      </c>
      <c r="C104" s="146" t="n">
        <v>270.1532</v>
      </c>
      <c r="D104" s="146" t="n">
        <v>271.0686</v>
      </c>
      <c r="E104" s="146" t="n">
        <v>269.4548</v>
      </c>
      <c r="F104" s="147" t="n">
        <v>275.4463</v>
      </c>
      <c r="G104" s="123" t="n">
        <f aca="false">F104/E104*100-100</f>
        <v>2.22356402632281</v>
      </c>
      <c r="H104" s="123" t="n">
        <f aca="false">F104/B104*100-100</f>
        <v>-2.69108942930887</v>
      </c>
    </row>
    <row r="105" customFormat="false" ht="15" hidden="false" customHeight="false" outlineLevel="0" collapsed="false">
      <c r="A105" s="119" t="s">
        <v>25</v>
      </c>
      <c r="B105" s="145" t="n">
        <v>286.5839</v>
      </c>
      <c r="C105" s="146" t="n">
        <v>249.6155</v>
      </c>
      <c r="D105" s="146" t="n">
        <v>251.5092</v>
      </c>
      <c r="E105" s="146" t="n">
        <v>250.4135</v>
      </c>
      <c r="F105" s="147" t="n">
        <v>253.9288</v>
      </c>
      <c r="G105" s="123" t="n">
        <f aca="false">F105/E105*100-100</f>
        <v>1.40379811791298</v>
      </c>
      <c r="H105" s="123" t="n">
        <f aca="false">F105/B105*100-100</f>
        <v>-11.3946038141012</v>
      </c>
    </row>
    <row r="106" customFormat="false" ht="15" hidden="false" customHeight="false" outlineLevel="0" collapsed="false">
      <c r="A106" s="119" t="s">
        <v>18</v>
      </c>
      <c r="B106" s="145" t="n">
        <v>214.3945</v>
      </c>
      <c r="C106" s="146" t="n">
        <v>210.5791</v>
      </c>
      <c r="D106" s="146" t="n">
        <v>210.9249</v>
      </c>
      <c r="E106" s="146" t="n">
        <v>212.3293</v>
      </c>
      <c r="F106" s="147" t="n">
        <v>212.3293</v>
      </c>
      <c r="G106" s="123" t="n">
        <f aca="false">F106/E106*100-100</f>
        <v>0</v>
      </c>
      <c r="H106" s="123" t="n">
        <f aca="false">F106/B106*100-100</f>
        <v>-0.963270979432778</v>
      </c>
    </row>
    <row r="107" customFormat="false" ht="15" hidden="false" customHeight="false" outlineLevel="0" collapsed="false">
      <c r="A107" s="119" t="s">
        <v>40</v>
      </c>
      <c r="B107" s="145" t="n">
        <v>243.1591</v>
      </c>
      <c r="C107" s="146" t="n">
        <v>246.1607</v>
      </c>
      <c r="D107" s="146" t="n">
        <v>246.9031</v>
      </c>
      <c r="E107" s="146" t="n">
        <v>248.2318</v>
      </c>
      <c r="F107" s="147" t="n">
        <v>246.6637</v>
      </c>
      <c r="G107" s="123" t="n">
        <f aca="false">F107/E107*100-100</f>
        <v>-0.631707943945941</v>
      </c>
      <c r="H107" s="123" t="n">
        <f aca="false">F107/B107*100-100</f>
        <v>1.44127857028586</v>
      </c>
    </row>
    <row r="108" customFormat="false" ht="15" hidden="false" customHeight="false" outlineLevel="0" collapsed="false">
      <c r="A108" s="119" t="s">
        <v>22</v>
      </c>
      <c r="B108" s="145" t="n">
        <v>385.1695</v>
      </c>
      <c r="C108" s="146" t="n">
        <v>348.1792</v>
      </c>
      <c r="D108" s="146" t="n">
        <v>349.2522</v>
      </c>
      <c r="E108" s="146" t="n">
        <v>344.4775</v>
      </c>
      <c r="F108" s="147" t="n">
        <v>347.237</v>
      </c>
      <c r="G108" s="123" t="n">
        <f aca="false">F108/E108*100-100</f>
        <v>0.801068284575905</v>
      </c>
      <c r="H108" s="123" t="n">
        <f aca="false">F108/B108*100-100</f>
        <v>-9.8482616094992</v>
      </c>
    </row>
    <row r="109" customFormat="false" ht="15" hidden="false" customHeight="false" outlineLevel="0" collapsed="false">
      <c r="A109" s="119" t="s">
        <v>29</v>
      </c>
      <c r="B109" s="145" t="n">
        <v>305.3581</v>
      </c>
      <c r="C109" s="146" t="n">
        <v>261.7016</v>
      </c>
      <c r="D109" s="146" t="n">
        <v>263.9705</v>
      </c>
      <c r="E109" s="146" t="n">
        <v>268.4974</v>
      </c>
      <c r="F109" s="147" t="n">
        <v>272.2494</v>
      </c>
      <c r="G109" s="123" t="n">
        <f aca="false">F109/E109*100-100</f>
        <v>1.3974064553325</v>
      </c>
      <c r="H109" s="123" t="n">
        <f aca="false">F109/B109*100-100</f>
        <v>-10.8425812185758</v>
      </c>
    </row>
    <row r="110" customFormat="false" ht="15" hidden="false" customHeight="false" outlineLevel="0" collapsed="false">
      <c r="A110" s="119" t="s">
        <v>41</v>
      </c>
      <c r="B110" s="191" t="n">
        <v>237.5289</v>
      </c>
      <c r="C110" s="214" t="n">
        <v>227.0072</v>
      </c>
      <c r="D110" s="214" t="n">
        <v>219.8645</v>
      </c>
      <c r="E110" s="214" t="n">
        <v>250.7909</v>
      </c>
      <c r="F110" s="148" t="n">
        <v>267.3417</v>
      </c>
      <c r="G110" s="187" t="n">
        <f aca="false">F110/E110*100-100</f>
        <v>6.59944200527211</v>
      </c>
      <c r="H110" s="123" t="n">
        <f aca="false">F110/B110*100-100</f>
        <v>12.5512306081492</v>
      </c>
    </row>
    <row r="111" customFormat="false" ht="15" hidden="false" customHeight="false" outlineLevel="0" collapsed="false">
      <c r="A111" s="202" t="s">
        <v>33</v>
      </c>
      <c r="B111" s="72" t="n">
        <v>295.1278</v>
      </c>
      <c r="C111" s="72" t="n">
        <v>277.7362</v>
      </c>
      <c r="D111" s="72" t="n">
        <v>278.9604</v>
      </c>
      <c r="E111" s="72" t="n">
        <v>280.1016</v>
      </c>
      <c r="F111" s="72" t="n">
        <v>281.8414</v>
      </c>
      <c r="G111" s="170" t="n">
        <f aca="false">F111/E111*100-100</f>
        <v>0.621131760761102</v>
      </c>
      <c r="H111" s="203" t="n">
        <f aca="false">F111/B111*100-100</f>
        <v>-4.50191408603324</v>
      </c>
    </row>
    <row r="112" customFormat="false" ht="15.75" hidden="false" customHeight="false" outlineLevel="0" collapsed="false">
      <c r="A112" s="204" t="s">
        <v>44</v>
      </c>
      <c r="B112" s="204"/>
      <c r="C112" s="204"/>
      <c r="D112" s="204"/>
      <c r="E112" s="204"/>
      <c r="F112" s="204"/>
      <c r="G112" s="204"/>
      <c r="H112" s="204"/>
    </row>
    <row r="113" customFormat="false" ht="15" hidden="false" customHeight="false" outlineLevel="0" collapsed="false">
      <c r="A113" s="119" t="s">
        <v>35</v>
      </c>
      <c r="B113" s="219" t="n">
        <v>278.4011</v>
      </c>
      <c r="C113" s="220" t="n">
        <v>254.954296289882</v>
      </c>
      <c r="D113" s="220" t="n">
        <v>263.800744780821</v>
      </c>
      <c r="E113" s="220" t="n">
        <v>248.047157634648</v>
      </c>
      <c r="F113" s="218" t="n">
        <v>269.480443305475</v>
      </c>
      <c r="G113" s="123" t="n">
        <f aca="false">F113/E113*100-100</f>
        <v>8.64081083420265</v>
      </c>
      <c r="H113" s="123" t="n">
        <f aca="false">F113/B113*100-100</f>
        <v>-3.20424620970434</v>
      </c>
    </row>
    <row r="114" customFormat="false" ht="15" hidden="false" customHeight="false" outlineLevel="0" collapsed="false">
      <c r="A114" s="119" t="s">
        <v>24</v>
      </c>
      <c r="B114" s="124" t="n">
        <v>318.9035</v>
      </c>
      <c r="C114" s="121" t="n">
        <v>302.4201</v>
      </c>
      <c r="D114" s="121" t="n">
        <v>305.4024</v>
      </c>
      <c r="E114" s="121" t="n">
        <v>308.3069</v>
      </c>
      <c r="F114" s="125" t="n">
        <v>310.2149</v>
      </c>
      <c r="G114" s="123" t="n">
        <f aca="false">F114/E114*100-100</f>
        <v>0.618863865842783</v>
      </c>
      <c r="H114" s="123" t="n">
        <f aca="false">F114/B114*100-100</f>
        <v>-2.72452324919608</v>
      </c>
    </row>
    <row r="115" customFormat="false" ht="15" hidden="false" customHeight="false" outlineLevel="0" collapsed="false">
      <c r="A115" s="119" t="s">
        <v>10</v>
      </c>
      <c r="B115" s="124" t="n">
        <v>209.7828</v>
      </c>
      <c r="C115" s="130" t="n">
        <v>224.4902</v>
      </c>
      <c r="D115" s="130" t="n">
        <v>214.7345</v>
      </c>
      <c r="E115" s="130" t="n">
        <v>215.2345</v>
      </c>
      <c r="F115" s="131" t="n">
        <v>220.2735</v>
      </c>
      <c r="G115" s="123" t="n">
        <f aca="false">F115/E115*100-100</f>
        <v>2.34116742436738</v>
      </c>
      <c r="H115" s="123" t="n">
        <f aca="false">F115/B115*100-100</f>
        <v>5.00074362626488</v>
      </c>
    </row>
    <row r="116" customFormat="false" ht="15" hidden="false" customHeight="false" outlineLevel="0" collapsed="false">
      <c r="A116" s="119" t="s">
        <v>26</v>
      </c>
      <c r="B116" s="124" t="s">
        <v>20</v>
      </c>
      <c r="C116" s="121" t="s">
        <v>20</v>
      </c>
      <c r="D116" s="121" t="s">
        <v>20</v>
      </c>
      <c r="E116" s="121" t="s">
        <v>20</v>
      </c>
      <c r="F116" s="125" t="s">
        <v>20</v>
      </c>
      <c r="G116" s="123" t="s">
        <v>14</v>
      </c>
      <c r="H116" s="123" t="s">
        <v>14</v>
      </c>
    </row>
    <row r="117" customFormat="false" ht="15" hidden="false" customHeight="false" outlineLevel="0" collapsed="false">
      <c r="A117" s="119" t="s">
        <v>19</v>
      </c>
      <c r="B117" s="124" t="s">
        <v>20</v>
      </c>
      <c r="C117" s="121" t="s">
        <v>20</v>
      </c>
      <c r="D117" s="121" t="s">
        <v>20</v>
      </c>
      <c r="E117" s="121" t="s">
        <v>20</v>
      </c>
      <c r="F117" s="125" t="s">
        <v>20</v>
      </c>
      <c r="G117" s="123" t="s">
        <v>14</v>
      </c>
      <c r="H117" s="123" t="s">
        <v>14</v>
      </c>
    </row>
    <row r="118" customFormat="false" ht="15" hidden="false" customHeight="false" outlineLevel="0" collapsed="false">
      <c r="A118" s="119" t="s">
        <v>21</v>
      </c>
      <c r="B118" s="124" t="n">
        <v>328.5586</v>
      </c>
      <c r="C118" s="130" t="n">
        <v>331.982</v>
      </c>
      <c r="D118" s="130" t="n">
        <v>330.9152</v>
      </c>
      <c r="E118" s="130" t="n">
        <v>334.2287</v>
      </c>
      <c r="F118" s="131" t="n">
        <v>322.5621</v>
      </c>
      <c r="G118" s="123" t="n">
        <f aca="false">F118/E118*100-100</f>
        <v>-3.49060388889406</v>
      </c>
      <c r="H118" s="123" t="n">
        <f aca="false">F118/B118*100-100</f>
        <v>-1.8250929971092</v>
      </c>
    </row>
    <row r="119" customFormat="false" ht="15" hidden="false" customHeight="false" outlineLevel="0" collapsed="false">
      <c r="A119" s="119" t="s">
        <v>23</v>
      </c>
      <c r="B119" s="129" t="n">
        <v>273.73</v>
      </c>
      <c r="C119" s="130" t="n">
        <v>259.806</v>
      </c>
      <c r="D119" s="130" t="n">
        <v>258.3519</v>
      </c>
      <c r="E119" s="130" t="n">
        <v>252.3046</v>
      </c>
      <c r="F119" s="131" t="n">
        <v>255.8452</v>
      </c>
      <c r="G119" s="123" t="n">
        <f aca="false">F119/E119*100-100</f>
        <v>1.40330378439396</v>
      </c>
      <c r="H119" s="123" t="n">
        <f aca="false">F119/B119*100-100</f>
        <v>-6.53373762466664</v>
      </c>
    </row>
    <row r="120" customFormat="false" ht="15" hidden="false" customHeight="false" outlineLevel="0" collapsed="false">
      <c r="A120" s="119" t="s">
        <v>36</v>
      </c>
      <c r="B120" s="124" t="n">
        <v>208.9076</v>
      </c>
      <c r="C120" s="121" t="n">
        <v>213.4112</v>
      </c>
      <c r="D120" s="121" t="n">
        <v>211.6397</v>
      </c>
      <c r="E120" s="121" t="n">
        <v>200.4016</v>
      </c>
      <c r="F120" s="125" t="n">
        <v>215.3279</v>
      </c>
      <c r="G120" s="123" t="n">
        <f aca="false">F120/E120*100-100</f>
        <v>7.448194026395</v>
      </c>
      <c r="H120" s="123" t="n">
        <f aca="false">F120/B120*100-100</f>
        <v>3.0732725855833</v>
      </c>
    </row>
    <row r="121" customFormat="false" ht="15" hidden="false" customHeight="false" outlineLevel="0" collapsed="false">
      <c r="A121" s="119" t="s">
        <v>17</v>
      </c>
      <c r="B121" s="129" t="s">
        <v>14</v>
      </c>
      <c r="C121" s="121" t="n">
        <v>340.4785</v>
      </c>
      <c r="D121" s="121" t="n">
        <v>340.4785</v>
      </c>
      <c r="E121" s="121" t="n">
        <v>337.96</v>
      </c>
      <c r="F121" s="125" t="n">
        <v>337.96</v>
      </c>
      <c r="G121" s="123" t="n">
        <f aca="false">F121/E121*100-100</f>
        <v>0</v>
      </c>
      <c r="H121" s="123" t="s">
        <v>14</v>
      </c>
    </row>
    <row r="122" customFormat="false" ht="15" hidden="false" customHeight="false" outlineLevel="0" collapsed="false">
      <c r="A122" s="119" t="s">
        <v>37</v>
      </c>
      <c r="B122" s="124" t="n">
        <v>245</v>
      </c>
      <c r="C122" s="121" t="n">
        <v>205</v>
      </c>
      <c r="D122" s="121" t="s">
        <v>14</v>
      </c>
      <c r="E122" s="121" t="s">
        <v>14</v>
      </c>
      <c r="F122" s="125" t="n">
        <v>205</v>
      </c>
      <c r="G122" s="123" t="s">
        <v>14</v>
      </c>
      <c r="H122" s="123" t="n">
        <f aca="false">F122/B122*100-100</f>
        <v>-16.3265306122449</v>
      </c>
    </row>
    <row r="123" customFormat="false" ht="15" hidden="false" customHeight="false" outlineLevel="0" collapsed="false">
      <c r="A123" s="119" t="s">
        <v>38</v>
      </c>
      <c r="B123" s="124" t="s">
        <v>14</v>
      </c>
      <c r="C123" s="121" t="n">
        <v>347.505</v>
      </c>
      <c r="D123" s="121" t="n">
        <v>347.7451</v>
      </c>
      <c r="E123" s="121" t="n">
        <v>347.7451</v>
      </c>
      <c r="F123" s="125" t="n">
        <v>347.7451</v>
      </c>
      <c r="G123" s="123" t="n">
        <f aca="false">F123/E123*100-100</f>
        <v>0</v>
      </c>
      <c r="H123" s="123" t="s">
        <v>14</v>
      </c>
    </row>
    <row r="124" customFormat="false" ht="15" hidden="false" customHeight="false" outlineLevel="0" collapsed="false">
      <c r="A124" s="119" t="s">
        <v>27</v>
      </c>
      <c r="B124" s="124" t="s">
        <v>14</v>
      </c>
      <c r="C124" s="121" t="n">
        <v>382.4522</v>
      </c>
      <c r="D124" s="121" t="n">
        <v>217.3024</v>
      </c>
      <c r="E124" s="121" t="s">
        <v>14</v>
      </c>
      <c r="F124" s="125" t="s">
        <v>14</v>
      </c>
      <c r="G124" s="123" t="s">
        <v>14</v>
      </c>
      <c r="H124" s="123" t="s">
        <v>14</v>
      </c>
    </row>
    <row r="125" customFormat="false" ht="15" hidden="false" customHeight="false" outlineLevel="0" collapsed="false">
      <c r="A125" s="119" t="s">
        <v>11</v>
      </c>
      <c r="B125" s="124" t="n">
        <v>279.0918</v>
      </c>
      <c r="C125" s="121" t="n">
        <v>272.1383</v>
      </c>
      <c r="D125" s="121" t="n">
        <v>264.5394</v>
      </c>
      <c r="E125" s="121" t="n">
        <v>272.4255</v>
      </c>
      <c r="F125" s="125" t="n">
        <v>273.1321</v>
      </c>
      <c r="G125" s="123" t="n">
        <f aca="false">F125/E125*100-100</f>
        <v>0.259373663625453</v>
      </c>
      <c r="H125" s="123" t="n">
        <f aca="false">F125/B125*100-100</f>
        <v>-2.13539057758058</v>
      </c>
    </row>
    <row r="126" customFormat="false" ht="15" hidden="false" customHeight="false" outlineLevel="0" collapsed="false">
      <c r="A126" s="119" t="s">
        <v>12</v>
      </c>
      <c r="B126" s="124" t="n">
        <v>369.1791</v>
      </c>
      <c r="C126" s="121" t="n">
        <v>326.2292</v>
      </c>
      <c r="D126" s="121" t="n">
        <v>328.7065</v>
      </c>
      <c r="E126" s="121" t="n">
        <v>323.6717</v>
      </c>
      <c r="F126" s="125" t="n">
        <v>332.2954</v>
      </c>
      <c r="G126" s="123" t="n">
        <f aca="false">F126/E126*100-100</f>
        <v>2.66433549797527</v>
      </c>
      <c r="H126" s="123" t="n">
        <f aca="false">F126/B126*100-100</f>
        <v>-9.99073349493513</v>
      </c>
    </row>
    <row r="127" customFormat="false" ht="15" hidden="false" customHeight="false" outlineLevel="0" collapsed="false">
      <c r="A127" s="119" t="s">
        <v>13</v>
      </c>
      <c r="B127" s="124" t="n">
        <v>363.7225</v>
      </c>
      <c r="C127" s="130" t="n">
        <v>343.9747</v>
      </c>
      <c r="D127" s="130" t="n">
        <v>342.5016</v>
      </c>
      <c r="E127" s="130" t="n">
        <v>336.5949</v>
      </c>
      <c r="F127" s="131" t="n">
        <v>337.4784</v>
      </c>
      <c r="G127" s="123" t="n">
        <f aca="false">F127/E127*100-100</f>
        <v>0.262481695355461</v>
      </c>
      <c r="H127" s="123" t="n">
        <f aca="false">F127/B127*100-100</f>
        <v>-7.21541834777887</v>
      </c>
    </row>
    <row r="128" customFormat="false" ht="15" hidden="false" customHeight="false" outlineLevel="0" collapsed="false">
      <c r="A128" s="119" t="s">
        <v>15</v>
      </c>
      <c r="B128" s="124" t="n">
        <v>396.92</v>
      </c>
      <c r="C128" s="130" t="n">
        <v>437.21</v>
      </c>
      <c r="D128" s="130" t="n">
        <v>437.21</v>
      </c>
      <c r="E128" s="130" t="n">
        <v>437.21</v>
      </c>
      <c r="F128" s="131" t="n">
        <v>437.21</v>
      </c>
      <c r="G128" s="123" t="n">
        <f aca="false">F128/E128*100-100</f>
        <v>0</v>
      </c>
      <c r="H128" s="123" t="n">
        <f aca="false">F128/B128*100-100</f>
        <v>10.1506600826363</v>
      </c>
    </row>
    <row r="129" customFormat="false" ht="15" hidden="false" customHeight="false" outlineLevel="0" collapsed="false">
      <c r="A129" s="119" t="s">
        <v>28</v>
      </c>
      <c r="B129" s="124" t="n">
        <v>401.2955</v>
      </c>
      <c r="C129" s="121" t="n">
        <v>392.3339</v>
      </c>
      <c r="D129" s="121" t="n">
        <v>393.1755</v>
      </c>
      <c r="E129" s="121" t="n">
        <v>394.3893</v>
      </c>
      <c r="F129" s="125" t="n">
        <v>394.4252</v>
      </c>
      <c r="G129" s="123" t="n">
        <f aca="false">F129/E129*100-100</f>
        <v>0.00910268103115186</v>
      </c>
      <c r="H129" s="123" t="n">
        <f aca="false">F129/B129*100-100</f>
        <v>-1.71203016231181</v>
      </c>
    </row>
    <row r="130" customFormat="false" ht="15" hidden="false" customHeight="false" outlineLevel="0" collapsed="false">
      <c r="A130" s="119" t="s">
        <v>39</v>
      </c>
      <c r="B130" s="124" t="n">
        <v>402.1623</v>
      </c>
      <c r="C130" s="121" t="n">
        <v>406.3857</v>
      </c>
      <c r="D130" s="121" t="n">
        <v>405.9433</v>
      </c>
      <c r="E130" s="121" t="n">
        <v>408.8071</v>
      </c>
      <c r="F130" s="125" t="n">
        <v>408.9061</v>
      </c>
      <c r="G130" s="123" t="n">
        <f aca="false">F130/E130*100-100</f>
        <v>0.0242168005399037</v>
      </c>
      <c r="H130" s="123" t="n">
        <f aca="false">F130/B130*100-100</f>
        <v>1.67688517794929</v>
      </c>
    </row>
    <row r="131" customFormat="false" ht="15" hidden="false" customHeight="false" outlineLevel="0" collapsed="false">
      <c r="A131" s="119" t="s">
        <v>30</v>
      </c>
      <c r="B131" s="124" t="n">
        <v>395.7324</v>
      </c>
      <c r="C131" s="121" t="n">
        <v>375.3185</v>
      </c>
      <c r="D131" s="121" t="n">
        <v>373.9901</v>
      </c>
      <c r="E131" s="121" t="n">
        <v>374.2249</v>
      </c>
      <c r="F131" s="125" t="n">
        <v>374.8206</v>
      </c>
      <c r="G131" s="123" t="n">
        <f aca="false">F131/E131*100-100</f>
        <v>0.159182352644095</v>
      </c>
      <c r="H131" s="123" t="n">
        <f aca="false">F131/B131*100-100</f>
        <v>-5.28432850077478</v>
      </c>
    </row>
    <row r="132" customFormat="false" ht="15" hidden="false" customHeight="false" outlineLevel="0" collapsed="false">
      <c r="A132" s="119" t="s">
        <v>16</v>
      </c>
      <c r="B132" s="124" t="n">
        <v>450.999</v>
      </c>
      <c r="C132" s="121" t="n">
        <v>447.5959</v>
      </c>
      <c r="D132" s="121" t="n">
        <v>448.4044</v>
      </c>
      <c r="E132" s="121" t="n">
        <v>452.4009</v>
      </c>
      <c r="F132" s="125" t="n">
        <v>448.9893</v>
      </c>
      <c r="G132" s="123" t="n">
        <f aca="false">F132/E132*100-100</f>
        <v>-0.7541099056169</v>
      </c>
      <c r="H132" s="123" t="n">
        <f aca="false">F132/B132*100-100</f>
        <v>-0.445610744147999</v>
      </c>
    </row>
    <row r="133" customFormat="false" ht="15" hidden="false" customHeight="false" outlineLevel="0" collapsed="false">
      <c r="A133" s="119" t="s">
        <v>32</v>
      </c>
      <c r="B133" s="124" t="n">
        <v>394.2793</v>
      </c>
      <c r="C133" s="121" t="n">
        <v>389.6777</v>
      </c>
      <c r="D133" s="121" t="s">
        <v>20</v>
      </c>
      <c r="E133" s="121" t="n">
        <v>393.1157</v>
      </c>
      <c r="F133" s="125" t="n">
        <v>393.0744</v>
      </c>
      <c r="G133" s="123" t="n">
        <f aca="false">F133/E133*100-100</f>
        <v>-0.0105058129197033</v>
      </c>
      <c r="H133" s="123" t="n">
        <f aca="false">F133/B133*100-100</f>
        <v>-0.305595551174008</v>
      </c>
    </row>
    <row r="134" customFormat="false" ht="15" hidden="false" customHeight="false" outlineLevel="0" collapsed="false">
      <c r="A134" s="119" t="s">
        <v>31</v>
      </c>
      <c r="B134" s="124" t="n">
        <v>256.0933</v>
      </c>
      <c r="C134" s="121" t="n">
        <v>250.051</v>
      </c>
      <c r="D134" s="121" t="n">
        <v>253.6743</v>
      </c>
      <c r="E134" s="121" t="n">
        <v>271.9303</v>
      </c>
      <c r="F134" s="125" t="n">
        <v>302.0414</v>
      </c>
      <c r="G134" s="123" t="n">
        <f aca="false">F134/E134*100-100</f>
        <v>11.0730948334923</v>
      </c>
      <c r="H134" s="123" t="n">
        <f aca="false">F134/B134*100-100</f>
        <v>17.9419375672851</v>
      </c>
    </row>
    <row r="135" customFormat="false" ht="15" hidden="false" customHeight="false" outlineLevel="0" collapsed="false">
      <c r="A135" s="119" t="s">
        <v>25</v>
      </c>
      <c r="B135" s="124" t="n">
        <v>365.394</v>
      </c>
      <c r="C135" s="121" t="n">
        <v>352.4541</v>
      </c>
      <c r="D135" s="121" t="n">
        <v>349.8621</v>
      </c>
      <c r="E135" s="121" t="n">
        <v>346.7602</v>
      </c>
      <c r="F135" s="125" t="n">
        <v>349.8164</v>
      </c>
      <c r="G135" s="123" t="n">
        <f aca="false">F135/E135*100-100</f>
        <v>0.88135835658187</v>
      </c>
      <c r="H135" s="123" t="n">
        <f aca="false">F135/B135*100-100</f>
        <v>-4.26323366010389</v>
      </c>
    </row>
    <row r="136" customFormat="false" ht="15" hidden="false" customHeight="false" outlineLevel="0" collapsed="false">
      <c r="A136" s="119" t="s">
        <v>18</v>
      </c>
      <c r="B136" s="124" t="n">
        <v>380.6022</v>
      </c>
      <c r="C136" s="121" t="n">
        <v>378.6825</v>
      </c>
      <c r="D136" s="121" t="n">
        <v>379.4986</v>
      </c>
      <c r="E136" s="121" t="n">
        <v>380.3693</v>
      </c>
      <c r="F136" s="125" t="n">
        <v>380.3693</v>
      </c>
      <c r="G136" s="123" t="n">
        <f aca="false">F136/E136*100-100</f>
        <v>0</v>
      </c>
      <c r="H136" s="123" t="n">
        <f aca="false">F136/B136*100-100</f>
        <v>-0.0611924996755278</v>
      </c>
    </row>
    <row r="137" customFormat="false" ht="15" hidden="false" customHeight="false" outlineLevel="0" collapsed="false">
      <c r="A137" s="119" t="s">
        <v>40</v>
      </c>
      <c r="B137" s="124" t="n">
        <v>344.6967</v>
      </c>
      <c r="C137" s="130" t="n">
        <v>342.1386</v>
      </c>
      <c r="D137" s="130" t="n">
        <v>347.6735</v>
      </c>
      <c r="E137" s="130" t="n">
        <v>332.9236</v>
      </c>
      <c r="F137" s="131" t="n">
        <v>353.1606</v>
      </c>
      <c r="G137" s="123" t="n">
        <f aca="false">F137/E137*100-100</f>
        <v>6.0785717804325</v>
      </c>
      <c r="H137" s="123" t="n">
        <f aca="false">F137/B137*100-100</f>
        <v>2.45546302009853</v>
      </c>
    </row>
    <row r="138" customFormat="false" ht="15" hidden="false" customHeight="false" outlineLevel="0" collapsed="false">
      <c r="A138" s="119" t="s">
        <v>22</v>
      </c>
      <c r="B138" s="124" t="n">
        <v>415.7018</v>
      </c>
      <c r="C138" s="121" t="n">
        <v>389.3506</v>
      </c>
      <c r="D138" s="121" t="n">
        <v>381.0653</v>
      </c>
      <c r="E138" s="121" t="n">
        <v>383.1718</v>
      </c>
      <c r="F138" s="125" t="n">
        <v>385.767</v>
      </c>
      <c r="G138" s="123" t="n">
        <f aca="false">F138/E138*100-100</f>
        <v>0.677294101497012</v>
      </c>
      <c r="H138" s="123" t="n">
        <f aca="false">F138/B138*100-100</f>
        <v>-7.2010272748398</v>
      </c>
    </row>
    <row r="139" customFormat="false" ht="15" hidden="false" customHeight="false" outlineLevel="0" collapsed="false">
      <c r="A139" s="119" t="s">
        <v>29</v>
      </c>
      <c r="B139" s="124" t="n">
        <v>399.9406</v>
      </c>
      <c r="C139" s="121" t="n">
        <v>398.3402</v>
      </c>
      <c r="D139" s="121" t="n">
        <v>396.8545</v>
      </c>
      <c r="E139" s="121" t="n">
        <v>397.8825</v>
      </c>
      <c r="F139" s="125" t="n">
        <v>394.7313</v>
      </c>
      <c r="G139" s="123" t="n">
        <f aca="false">F139/E139*100-100</f>
        <v>-0.791992610883881</v>
      </c>
      <c r="H139" s="123" t="n">
        <f aca="false">F139/B139*100-100</f>
        <v>-1.30251842398597</v>
      </c>
    </row>
    <row r="140" customFormat="false" ht="15" hidden="false" customHeight="false" outlineLevel="0" collapsed="false">
      <c r="A140" s="119" t="s">
        <v>41</v>
      </c>
      <c r="B140" s="189" t="n">
        <v>378.5994</v>
      </c>
      <c r="C140" s="209" t="n">
        <v>356.7794</v>
      </c>
      <c r="D140" s="209" t="n">
        <v>353.6138</v>
      </c>
      <c r="E140" s="209" t="n">
        <v>361.0291</v>
      </c>
      <c r="F140" s="144" t="n">
        <v>361.2676</v>
      </c>
      <c r="G140" s="187" t="n">
        <f aca="false">F140/E140*100-100</f>
        <v>0.0660611568430198</v>
      </c>
      <c r="H140" s="123" t="n">
        <f aca="false">F140/B140*100-100</f>
        <v>-4.57787307639684</v>
      </c>
    </row>
    <row r="141" customFormat="false" ht="15" hidden="false" customHeight="false" outlineLevel="0" collapsed="false">
      <c r="A141" s="151" t="s">
        <v>33</v>
      </c>
      <c r="B141" s="76" t="n">
        <v>389.5199</v>
      </c>
      <c r="C141" s="76" t="n">
        <v>379.6489</v>
      </c>
      <c r="D141" s="76" t="n">
        <v>378.9934</v>
      </c>
      <c r="E141" s="76" t="n">
        <v>379.7977</v>
      </c>
      <c r="F141" s="76" t="n">
        <v>379.5473</v>
      </c>
      <c r="G141" s="77" t="n">
        <f aca="false">F141/E141*100-100</f>
        <v>-0.0659298358046954</v>
      </c>
      <c r="H141" s="152" t="n">
        <f aca="false">F141/B141*100-100</f>
        <v>-2.56022863016754</v>
      </c>
    </row>
    <row r="142" customFormat="false" ht="15" hidden="false" customHeight="false" outlineLevel="0" collapsed="false">
      <c r="A142" s="153" t="s">
        <v>45</v>
      </c>
      <c r="B142" s="80" t="n">
        <v>354.3032</v>
      </c>
      <c r="C142" s="80" t="n">
        <v>339.6993</v>
      </c>
      <c r="D142" s="80" t="n">
        <v>340.6402</v>
      </c>
      <c r="E142" s="80" t="n">
        <v>340.7587</v>
      </c>
      <c r="F142" s="80" t="n">
        <v>340.9011</v>
      </c>
      <c r="G142" s="81" t="n">
        <f aca="false">F142/E142*100-100</f>
        <v>0.0417891017896181</v>
      </c>
      <c r="H142" s="154" t="n">
        <f aca="false">F142/B142*100-100</f>
        <v>-3.7826641136744</v>
      </c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5" customFormat="false" ht="15" hidden="false" customHeight="false" outlineLevel="0" collapsed="false">
      <c r="A145" s="222" t="s">
        <v>80</v>
      </c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76</v>
      </c>
    </row>
    <row r="147" customFormat="false" ht="15" hidden="false" customHeight="false" outlineLevel="0" collapsed="false">
      <c r="A147" s="88" t="s">
        <v>92</v>
      </c>
      <c r="F147" s="89"/>
    </row>
    <row r="148" customFormat="false" ht="15" hidden="false" customHeight="false" outlineLevel="0" collapsed="false">
      <c r="A148" s="88" t="s">
        <v>93</v>
      </c>
      <c r="F148" s="83"/>
    </row>
    <row r="149" customFormat="false" ht="15" hidden="false" customHeight="false" outlineLevel="0" collapsed="false">
      <c r="A149" s="90" t="s">
        <v>50</v>
      </c>
    </row>
    <row r="150" customFormat="false" ht="15" hidden="false" customHeight="false" outlineLevel="0" collapsed="false">
      <c r="F150" s="223" t="s">
        <v>81</v>
      </c>
    </row>
    <row r="151" customFormat="false" ht="15" hidden="false" customHeight="false" outlineLevel="0" collapsed="false">
      <c r="F151" s="223" t="s">
        <v>82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36">
      <formula>ISERROR(B143)</formula>
    </cfRule>
  </conditionalFormatting>
  <conditionalFormatting sqref="F147">
    <cfRule type="expression" priority="3" aboveAverage="0" equalAverage="0" bottom="0" percent="0" rank="0" text="" dxfId="37">
      <formula>ISERROR(F147)</formula>
    </cfRule>
  </conditionalFormatting>
  <conditionalFormatting sqref="F147">
    <cfRule type="expression" priority="4" aboveAverage="0" equalAverage="0" bottom="0" percent="0" rank="0" text="" dxfId="38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1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42" activeCellId="0" sqref="D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94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5" t="s">
        <v>95</v>
      </c>
      <c r="C6" s="5" t="s">
        <v>84</v>
      </c>
      <c r="D6" s="5" t="s">
        <v>87</v>
      </c>
      <c r="E6" s="5" t="s">
        <v>96</v>
      </c>
      <c r="F6" s="5" t="s">
        <v>97</v>
      </c>
      <c r="G6" s="5" t="s">
        <v>7</v>
      </c>
      <c r="H6" s="117" t="s">
        <v>8</v>
      </c>
    </row>
    <row r="7" customFormat="false" ht="15.75" hidden="false" customHeight="false" outlineLevel="0" collapsed="false">
      <c r="A7" s="192" t="s">
        <v>9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false" outlineLevel="0" collapsed="false">
      <c r="A8" s="119" t="s">
        <v>10</v>
      </c>
      <c r="B8" s="216" t="n">
        <v>233.5011</v>
      </c>
      <c r="C8" s="217" t="n">
        <v>201.208</v>
      </c>
      <c r="D8" s="217" t="n">
        <v>218.49</v>
      </c>
      <c r="E8" s="217" t="n">
        <v>193.5363</v>
      </c>
      <c r="F8" s="218" t="n">
        <v>209.33</v>
      </c>
      <c r="G8" s="123" t="n">
        <f aca="false">F8/E8*100-100</f>
        <v>8.16058796205157</v>
      </c>
      <c r="H8" s="123" t="n">
        <f aca="false">F8/B8*100-100</f>
        <v>-10.3516000567021</v>
      </c>
    </row>
    <row r="9" customFormat="false" ht="15" hidden="false" customHeight="false" outlineLevel="0" collapsed="false">
      <c r="A9" s="119" t="s">
        <v>11</v>
      </c>
      <c r="B9" s="124" t="n">
        <v>277.0165</v>
      </c>
      <c r="C9" s="121" t="n">
        <v>278.8609</v>
      </c>
      <c r="D9" s="121" t="n">
        <v>280.9381</v>
      </c>
      <c r="E9" s="121" t="n">
        <v>287.8311</v>
      </c>
      <c r="F9" s="125" t="n">
        <v>283.6581</v>
      </c>
      <c r="G9" s="123" t="n">
        <f aca="false">F9/E9*100-100</f>
        <v>-1.44980858566012</v>
      </c>
      <c r="H9" s="123" t="n">
        <f aca="false">F9/B9*100-100</f>
        <v>2.39754671653132</v>
      </c>
    </row>
    <row r="10" customFormat="false" ht="15" hidden="false" customHeight="false" outlineLevel="0" collapsed="false">
      <c r="A10" s="119" t="s">
        <v>12</v>
      </c>
      <c r="B10" s="124" t="n">
        <v>365.5293</v>
      </c>
      <c r="C10" s="121" t="n">
        <v>342.8365</v>
      </c>
      <c r="D10" s="121" t="n">
        <v>340.9382</v>
      </c>
      <c r="E10" s="121" t="n">
        <v>341.1866</v>
      </c>
      <c r="F10" s="125" t="n">
        <v>343.3359</v>
      </c>
      <c r="G10" s="123" t="n">
        <f aca="false">F10/E10*100-100</f>
        <v>0.629948538424415</v>
      </c>
      <c r="H10" s="123" t="n">
        <f aca="false">F10/B10*100-100</f>
        <v>-6.07157894045704</v>
      </c>
    </row>
    <row r="11" customFormat="false" ht="15" hidden="false" customHeight="false" outlineLevel="0" collapsed="false">
      <c r="A11" s="119" t="s">
        <v>13</v>
      </c>
      <c r="B11" s="124" t="s">
        <v>14</v>
      </c>
      <c r="C11" s="121" t="s">
        <v>14</v>
      </c>
      <c r="D11" s="121" t="n">
        <v>202.13</v>
      </c>
      <c r="E11" s="121" t="s">
        <v>14</v>
      </c>
      <c r="F11" s="125" t="s">
        <v>14</v>
      </c>
      <c r="G11" s="123" t="s">
        <v>14</v>
      </c>
      <c r="H11" s="123" t="s">
        <v>14</v>
      </c>
    </row>
    <row r="12" customFormat="false" ht="15" hidden="false" customHeight="false" outlineLevel="0" collapsed="false">
      <c r="A12" s="119" t="s">
        <v>15</v>
      </c>
      <c r="B12" s="124" t="n">
        <v>454.17</v>
      </c>
      <c r="C12" s="121" t="s">
        <v>14</v>
      </c>
      <c r="D12" s="121" t="s">
        <v>14</v>
      </c>
      <c r="E12" s="121" t="s">
        <v>14</v>
      </c>
      <c r="F12" s="125" t="s">
        <v>14</v>
      </c>
      <c r="G12" s="123" t="s">
        <v>14</v>
      </c>
      <c r="H12" s="123" t="s">
        <v>14</v>
      </c>
    </row>
    <row r="13" customFormat="false" ht="15" hidden="false" customHeight="false" outlineLevel="0" collapsed="false">
      <c r="A13" s="119" t="s">
        <v>16</v>
      </c>
      <c r="B13" s="124" t="n">
        <v>525.4836</v>
      </c>
      <c r="C13" s="127" t="n">
        <v>466.0523</v>
      </c>
      <c r="D13" s="127" t="n">
        <v>458.6252</v>
      </c>
      <c r="E13" s="127" t="n">
        <v>480.5954</v>
      </c>
      <c r="F13" s="128" t="n">
        <v>472.5894</v>
      </c>
      <c r="G13" s="123" t="n">
        <f aca="false">F13/E13*100-100</f>
        <v>-1.66585031816784</v>
      </c>
      <c r="H13" s="123" t="n">
        <f aca="false">F13/B13*100-100</f>
        <v>-10.0658136619297</v>
      </c>
    </row>
    <row r="14" customFormat="false" ht="15" hidden="false" customHeight="false" outlineLevel="0" collapsed="false">
      <c r="A14" s="119" t="s">
        <v>17</v>
      </c>
      <c r="B14" s="124" t="s">
        <v>14</v>
      </c>
      <c r="C14" s="127" t="s">
        <v>14</v>
      </c>
      <c r="D14" s="127" t="s">
        <v>14</v>
      </c>
      <c r="E14" s="127" t="s">
        <v>14</v>
      </c>
      <c r="F14" s="128" t="s">
        <v>14</v>
      </c>
      <c r="G14" s="123" t="s">
        <v>14</v>
      </c>
      <c r="H14" s="123" t="s">
        <v>14</v>
      </c>
    </row>
    <row r="15" customFormat="false" ht="15" hidden="false" customHeight="false" outlineLevel="0" collapsed="false">
      <c r="A15" s="119" t="s">
        <v>18</v>
      </c>
      <c r="B15" s="124" t="n">
        <v>358.7065</v>
      </c>
      <c r="C15" s="121" t="n">
        <v>359.9016</v>
      </c>
      <c r="D15" s="121" t="n">
        <v>359.7727</v>
      </c>
      <c r="E15" s="121" t="n">
        <v>359.7727</v>
      </c>
      <c r="F15" s="125" t="n">
        <v>360.4745</v>
      </c>
      <c r="G15" s="123" t="n">
        <f aca="false">F15/E15*100-100</f>
        <v>0.195067607964688</v>
      </c>
      <c r="H15" s="123" t="n">
        <f aca="false">F15/B15*100-100</f>
        <v>0.492882063748496</v>
      </c>
    </row>
    <row r="16" customFormat="false" ht="15" hidden="false" customHeight="false" outlineLevel="0" collapsed="false">
      <c r="A16" s="119" t="s">
        <v>19</v>
      </c>
      <c r="B16" s="28" t="s">
        <v>20</v>
      </c>
      <c r="C16" s="121" t="s">
        <v>14</v>
      </c>
      <c r="D16" s="121" t="s">
        <v>14</v>
      </c>
      <c r="E16" s="121" t="s">
        <v>14</v>
      </c>
      <c r="F16" s="125" t="s">
        <v>20</v>
      </c>
      <c r="G16" s="123" t="s">
        <v>14</v>
      </c>
      <c r="H16" s="123" t="s">
        <v>14</v>
      </c>
    </row>
    <row r="17" customFormat="false" ht="15" hidden="false" customHeight="false" outlineLevel="0" collapsed="false">
      <c r="A17" s="119" t="s">
        <v>21</v>
      </c>
      <c r="B17" s="124" t="n">
        <v>256.53</v>
      </c>
      <c r="C17" s="121" t="s">
        <v>14</v>
      </c>
      <c r="D17" s="121" t="s">
        <v>14</v>
      </c>
      <c r="E17" s="121" t="n">
        <v>305.62</v>
      </c>
      <c r="F17" s="125" t="n">
        <v>412.48</v>
      </c>
      <c r="G17" s="123" t="n">
        <f aca="false">F17/E17*100-100</f>
        <v>34.9649892022774</v>
      </c>
      <c r="H17" s="123" t="n">
        <f aca="false">F17/B17*100-100</f>
        <v>60.7921100845905</v>
      </c>
    </row>
    <row r="18" customFormat="false" ht="15" hidden="false" customHeight="false" outlineLevel="0" collapsed="false">
      <c r="A18" s="119" t="s">
        <v>22</v>
      </c>
      <c r="B18" s="124" t="n">
        <v>460.3527</v>
      </c>
      <c r="C18" s="121" t="n">
        <v>418.7098</v>
      </c>
      <c r="D18" s="121" t="n">
        <v>431.18</v>
      </c>
      <c r="E18" s="121" t="n">
        <v>427.3217</v>
      </c>
      <c r="F18" s="125" t="n">
        <v>435.5188</v>
      </c>
      <c r="G18" s="123" t="n">
        <f aca="false">F18/E18*100-100</f>
        <v>1.91825034862494</v>
      </c>
      <c r="H18" s="123" t="n">
        <f aca="false">F18/B18*100-100</f>
        <v>-5.3945377098907</v>
      </c>
    </row>
    <row r="19" customFormat="false" ht="15" hidden="false" customHeight="false" outlineLevel="0" collapsed="false">
      <c r="A19" s="119" t="s">
        <v>23</v>
      </c>
      <c r="B19" s="28" t="s">
        <v>20</v>
      </c>
      <c r="C19" s="121" t="s">
        <v>20</v>
      </c>
      <c r="D19" s="121" t="s">
        <v>20</v>
      </c>
      <c r="E19" s="121" t="s">
        <v>20</v>
      </c>
      <c r="F19" s="125" t="n">
        <v>232.754</v>
      </c>
      <c r="G19" s="123" t="s">
        <v>14</v>
      </c>
      <c r="H19" s="123" t="s">
        <v>14</v>
      </c>
    </row>
    <row r="20" customFormat="false" ht="15" hidden="false" customHeight="false" outlineLevel="0" collapsed="false">
      <c r="A20" s="119" t="s">
        <v>24</v>
      </c>
      <c r="B20" s="124" t="n">
        <v>316.2366</v>
      </c>
      <c r="C20" s="121" t="n">
        <v>301.1715</v>
      </c>
      <c r="D20" s="121" t="s">
        <v>14</v>
      </c>
      <c r="E20" s="121" t="n">
        <v>289.1234</v>
      </c>
      <c r="F20" s="125" t="n">
        <v>291.1375</v>
      </c>
      <c r="G20" s="123" t="n">
        <f aca="false">F20/E20*100-100</f>
        <v>0.696622964450484</v>
      </c>
      <c r="H20" s="123" t="n">
        <f aca="false">F20/B20*100-100</f>
        <v>-7.93681060320027</v>
      </c>
    </row>
    <row r="21" customFormat="false" ht="15" hidden="false" customHeight="false" outlineLevel="0" collapsed="false">
      <c r="A21" s="119" t="s">
        <v>25</v>
      </c>
      <c r="B21" s="124" t="n">
        <v>472.39</v>
      </c>
      <c r="C21" s="121" t="n">
        <v>453.604</v>
      </c>
      <c r="D21" s="121" t="n">
        <v>444.864</v>
      </c>
      <c r="E21" s="121" t="n">
        <v>446.79</v>
      </c>
      <c r="F21" s="125" t="n">
        <v>436.806</v>
      </c>
      <c r="G21" s="123" t="n">
        <f aca="false">F21/E21*100-100</f>
        <v>-2.23460686228431</v>
      </c>
      <c r="H21" s="123" t="n">
        <f aca="false">F21/B21*100-100</f>
        <v>-7.53275894917336</v>
      </c>
    </row>
    <row r="22" customFormat="false" ht="15" hidden="false" customHeight="false" outlineLevel="0" collapsed="false">
      <c r="A22" s="119" t="s">
        <v>26</v>
      </c>
      <c r="B22" s="124" t="s">
        <v>14</v>
      </c>
      <c r="C22" s="121" t="s">
        <v>20</v>
      </c>
      <c r="D22" s="121" t="s">
        <v>14</v>
      </c>
      <c r="E22" s="121" t="n">
        <v>256.29</v>
      </c>
      <c r="F22" s="125" t="s">
        <v>14</v>
      </c>
      <c r="G22" s="123" t="s">
        <v>14</v>
      </c>
      <c r="H22" s="123" t="s">
        <v>14</v>
      </c>
    </row>
    <row r="23" customFormat="false" ht="15" hidden="false" customHeight="false" outlineLevel="0" collapsed="false">
      <c r="A23" s="119" t="s">
        <v>27</v>
      </c>
      <c r="B23" s="124" t="s">
        <v>14</v>
      </c>
      <c r="C23" s="130" t="n">
        <v>358.5489</v>
      </c>
      <c r="D23" s="130" t="s">
        <v>14</v>
      </c>
      <c r="E23" s="130" t="n">
        <v>382.4522</v>
      </c>
      <c r="F23" s="131" t="n">
        <v>358.5489</v>
      </c>
      <c r="G23" s="123" t="n">
        <f aca="false">F23/E23*100-100</f>
        <v>-6.25000980514689</v>
      </c>
      <c r="H23" s="123" t="s">
        <v>14</v>
      </c>
    </row>
    <row r="24" customFormat="false" ht="15" hidden="false" customHeight="false" outlineLevel="0" collapsed="false">
      <c r="A24" s="119" t="s">
        <v>28</v>
      </c>
      <c r="B24" s="124" t="n">
        <v>382.3253</v>
      </c>
      <c r="C24" s="121" t="n">
        <v>405.4492</v>
      </c>
      <c r="D24" s="121" t="n">
        <v>403.8734</v>
      </c>
      <c r="E24" s="121" t="n">
        <v>399.0483</v>
      </c>
      <c r="F24" s="125" t="n">
        <v>403.7999</v>
      </c>
      <c r="G24" s="123" t="n">
        <f aca="false">F24/E24*100-100</f>
        <v>1.19073305161305</v>
      </c>
      <c r="H24" s="123" t="n">
        <f aca="false">F24/B24*100-100</f>
        <v>5.61683990047217</v>
      </c>
    </row>
    <row r="25" customFormat="false" ht="15" hidden="false" customHeight="false" outlineLevel="0" collapsed="false">
      <c r="A25" s="119" t="s">
        <v>29</v>
      </c>
      <c r="B25" s="124" t="n">
        <v>342.6794</v>
      </c>
      <c r="C25" s="121" t="n">
        <v>396.6097</v>
      </c>
      <c r="D25" s="121" t="n">
        <v>357.7272</v>
      </c>
      <c r="E25" s="121" t="n">
        <v>312.5078</v>
      </c>
      <c r="F25" s="125" t="n">
        <v>377.1217</v>
      </c>
      <c r="G25" s="123" t="n">
        <f aca="false">F25/E25*100-100</f>
        <v>20.6759319287391</v>
      </c>
      <c r="H25" s="123" t="n">
        <f aca="false">F25/B25*100-100</f>
        <v>10.0508813777542</v>
      </c>
    </row>
    <row r="26" customFormat="false" ht="15" hidden="false" customHeight="false" outlineLevel="0" collapsed="false">
      <c r="A26" s="133" t="s">
        <v>30</v>
      </c>
      <c r="B26" s="124" t="s">
        <v>14</v>
      </c>
      <c r="C26" s="121" t="s">
        <v>14</v>
      </c>
      <c r="D26" s="121" t="s">
        <v>14</v>
      </c>
      <c r="E26" s="121" t="s">
        <v>14</v>
      </c>
      <c r="F26" s="125" t="n">
        <v>363.54</v>
      </c>
      <c r="G26" s="123" t="s">
        <v>14</v>
      </c>
      <c r="H26" s="123" t="s">
        <v>14</v>
      </c>
    </row>
    <row r="27" customFormat="false" ht="15" hidden="false" customHeight="false" outlineLevel="0" collapsed="false">
      <c r="A27" s="119" t="s">
        <v>31</v>
      </c>
      <c r="B27" s="134" t="s">
        <v>14</v>
      </c>
      <c r="C27" s="130" t="n">
        <v>345.3471</v>
      </c>
      <c r="D27" s="130" t="n">
        <v>341.4847</v>
      </c>
      <c r="E27" s="130" t="n">
        <v>341.4369</v>
      </c>
      <c r="F27" s="136" t="n">
        <v>338.8681</v>
      </c>
      <c r="G27" s="123" t="n">
        <f aca="false">F27/E27*100-100</f>
        <v>-0.752349848537165</v>
      </c>
      <c r="H27" s="123" t="s">
        <v>14</v>
      </c>
    </row>
    <row r="28" customFormat="false" ht="15" hidden="false" customHeight="false" outlineLevel="0" collapsed="false">
      <c r="A28" s="137" t="s">
        <v>33</v>
      </c>
      <c r="B28" s="138" t="n">
        <v>385.979</v>
      </c>
      <c r="C28" s="138" t="n">
        <v>374.4558</v>
      </c>
      <c r="D28" s="226" t="n">
        <v>370.8581</v>
      </c>
      <c r="E28" s="226" t="n">
        <v>372.294</v>
      </c>
      <c r="F28" s="226" t="n">
        <v>375.1406</v>
      </c>
      <c r="G28" s="140" t="n">
        <f aca="false">F28/E28*100-100</f>
        <v>0.764610764610765</v>
      </c>
      <c r="H28" s="141" t="n">
        <f aca="false">F28/B28*100-100</f>
        <v>-2.80802841605373</v>
      </c>
    </row>
    <row r="29" customFormat="false" ht="15.75" hidden="false" customHeight="false" outlineLevel="0" collapsed="false">
      <c r="A29" s="204" t="s">
        <v>34</v>
      </c>
      <c r="B29" s="204"/>
      <c r="C29" s="204"/>
      <c r="D29" s="204"/>
      <c r="E29" s="204"/>
      <c r="F29" s="204"/>
      <c r="G29" s="204"/>
      <c r="H29" s="204"/>
    </row>
    <row r="30" customFormat="false" ht="15" hidden="false" customHeight="false" outlineLevel="0" collapsed="false">
      <c r="A30" s="119" t="s">
        <v>35</v>
      </c>
      <c r="B30" s="219" t="n">
        <v>306.421672272696</v>
      </c>
      <c r="C30" s="217" t="n">
        <v>275.24</v>
      </c>
      <c r="D30" s="217" t="n">
        <v>277.17</v>
      </c>
      <c r="E30" s="217" t="n">
        <v>279.775</v>
      </c>
      <c r="F30" s="218" t="n">
        <v>276.793277902929</v>
      </c>
      <c r="G30" s="123" t="n">
        <f aca="false">F30/E30*100-100</f>
        <v>-1.06575716095833</v>
      </c>
      <c r="H30" s="123" t="n">
        <f aca="false">F30/B30*100-100</f>
        <v>-9.66915758602094</v>
      </c>
    </row>
    <row r="31" customFormat="false" ht="15" hidden="false" customHeight="false" outlineLevel="0" collapsed="false">
      <c r="A31" s="119" t="s">
        <v>24</v>
      </c>
      <c r="B31" s="129" t="n">
        <v>335.5977</v>
      </c>
      <c r="C31" s="130" t="n">
        <v>313.4833</v>
      </c>
      <c r="D31" s="130" t="n">
        <v>317.0277</v>
      </c>
      <c r="E31" s="130" t="n">
        <v>314.7311</v>
      </c>
      <c r="F31" s="131" t="n">
        <v>309.5902</v>
      </c>
      <c r="G31" s="123" t="n">
        <f aca="false">F31/E31*100-100</f>
        <v>-1.63342612153679</v>
      </c>
      <c r="H31" s="123" t="n">
        <f aca="false">F31/B31*100-100</f>
        <v>-7.74960615045933</v>
      </c>
    </row>
    <row r="32" customFormat="false" ht="15" hidden="false" customHeight="false" outlineLevel="0" collapsed="false">
      <c r="A32" s="119" t="s">
        <v>10</v>
      </c>
      <c r="B32" s="124" t="n">
        <v>257.7176</v>
      </c>
      <c r="C32" s="121" t="n">
        <v>233.2261</v>
      </c>
      <c r="D32" s="121" t="n">
        <v>247.3684</v>
      </c>
      <c r="E32" s="121" t="n">
        <v>244.825</v>
      </c>
      <c r="F32" s="125" t="n">
        <v>232.3643</v>
      </c>
      <c r="G32" s="123" t="n">
        <f aca="false">F32/E32*100-100</f>
        <v>-5.08963545389564</v>
      </c>
      <c r="H32" s="123" t="n">
        <f aca="false">F32/B32*100-100</f>
        <v>-9.83762847395755</v>
      </c>
    </row>
    <row r="33" customFormat="false" ht="15" hidden="false" customHeight="false" outlineLevel="0" collapsed="false">
      <c r="A33" s="119" t="s">
        <v>26</v>
      </c>
      <c r="B33" s="28" t="s">
        <v>20</v>
      </c>
      <c r="C33" s="121" t="n">
        <v>276.5299</v>
      </c>
      <c r="D33" s="121" t="s">
        <v>20</v>
      </c>
      <c r="E33" s="121" t="s">
        <v>20</v>
      </c>
      <c r="F33" s="125" t="s">
        <v>20</v>
      </c>
      <c r="G33" s="123" t="s">
        <v>14</v>
      </c>
      <c r="H33" s="123" t="s">
        <v>14</v>
      </c>
    </row>
    <row r="34" customFormat="false" ht="15" hidden="false" customHeight="false" outlineLevel="0" collapsed="false">
      <c r="A34" s="119" t="s">
        <v>19</v>
      </c>
      <c r="B34" s="28" t="s">
        <v>20</v>
      </c>
      <c r="C34" s="121" t="s">
        <v>20</v>
      </c>
      <c r="D34" s="121" t="s">
        <v>20</v>
      </c>
      <c r="E34" s="121" t="s">
        <v>20</v>
      </c>
      <c r="F34" s="125" t="s">
        <v>20</v>
      </c>
      <c r="G34" s="123" t="s">
        <v>14</v>
      </c>
      <c r="H34" s="123" t="s">
        <v>14</v>
      </c>
    </row>
    <row r="35" customFormat="false" ht="15" hidden="false" customHeight="false" outlineLevel="0" collapsed="false">
      <c r="A35" s="119" t="s">
        <v>21</v>
      </c>
      <c r="B35" s="124" t="n">
        <v>348.0684</v>
      </c>
      <c r="C35" s="130" t="n">
        <v>353.0198</v>
      </c>
      <c r="D35" s="130" t="n">
        <v>352.2021</v>
      </c>
      <c r="E35" s="130" t="n">
        <v>350.7408</v>
      </c>
      <c r="F35" s="125" t="n">
        <v>348.8363</v>
      </c>
      <c r="G35" s="123" t="n">
        <f aca="false">F35/E35*100-100</f>
        <v>-0.542993572461484</v>
      </c>
      <c r="H35" s="123" t="n">
        <f aca="false">F35/B35*100-100</f>
        <v>0.220617556779075</v>
      </c>
    </row>
    <row r="36" customFormat="false" ht="15" hidden="false" customHeight="false" outlineLevel="0" collapsed="false">
      <c r="A36" s="119" t="s">
        <v>23</v>
      </c>
      <c r="B36" s="124" t="n">
        <v>348.4347</v>
      </c>
      <c r="C36" s="121" t="n">
        <v>334.2033</v>
      </c>
      <c r="D36" s="121" t="n">
        <v>333.6999</v>
      </c>
      <c r="E36" s="121" t="n">
        <v>334.2541</v>
      </c>
      <c r="F36" s="125" t="n">
        <v>333.0691</v>
      </c>
      <c r="G36" s="123" t="n">
        <f aca="false">F36/E36*100-100</f>
        <v>-0.354520707449808</v>
      </c>
      <c r="H36" s="123" t="n">
        <f aca="false">F36/B36*100-100</f>
        <v>-4.40989373331647</v>
      </c>
    </row>
    <row r="37" customFormat="false" ht="15" hidden="false" customHeight="false" outlineLevel="0" collapsed="false">
      <c r="A37" s="119" t="s">
        <v>36</v>
      </c>
      <c r="B37" s="124" t="n">
        <v>247.0921</v>
      </c>
      <c r="C37" s="121" t="n">
        <v>241.2562</v>
      </c>
      <c r="D37" s="121" t="n">
        <v>254.6816</v>
      </c>
      <c r="E37" s="121" t="n">
        <v>253.4168</v>
      </c>
      <c r="F37" s="125" t="n">
        <v>246.7685</v>
      </c>
      <c r="G37" s="123" t="n">
        <f aca="false">F37/E37*100-100</f>
        <v>-2.62346458482627</v>
      </c>
      <c r="H37" s="123" t="n">
        <f aca="false">F37/B37*100-100</f>
        <v>-0.130963312869994</v>
      </c>
    </row>
    <row r="38" customFormat="false" ht="15" hidden="false" customHeight="false" outlineLevel="0" collapsed="false">
      <c r="A38" s="119" t="s">
        <v>17</v>
      </c>
      <c r="B38" s="124" t="n">
        <v>210.4936</v>
      </c>
      <c r="C38" s="121" t="n">
        <v>348.6074</v>
      </c>
      <c r="D38" s="121" t="n">
        <v>348.6074</v>
      </c>
      <c r="E38" s="121" t="n">
        <v>348.6074</v>
      </c>
      <c r="F38" s="125" t="n">
        <v>348.6074</v>
      </c>
      <c r="G38" s="123" t="n">
        <f aca="false">F38/E38*100-100</f>
        <v>0</v>
      </c>
      <c r="H38" s="123" t="n">
        <f aca="false">F38/B38*100-100</f>
        <v>65.614251454676</v>
      </c>
    </row>
    <row r="39" customFormat="false" ht="15" hidden="false" customHeight="false" outlineLevel="0" collapsed="false">
      <c r="A39" s="119" t="s">
        <v>37</v>
      </c>
      <c r="B39" s="124" t="n">
        <v>312.2964</v>
      </c>
      <c r="C39" s="121" t="n">
        <v>306</v>
      </c>
      <c r="D39" s="121" t="n">
        <v>308.6497</v>
      </c>
      <c r="E39" s="121" t="n">
        <v>300</v>
      </c>
      <c r="F39" s="125" t="n">
        <v>304.5945</v>
      </c>
      <c r="G39" s="123" t="n">
        <f aca="false">F39/E39*100-100</f>
        <v>1.53149999999999</v>
      </c>
      <c r="H39" s="123" t="n">
        <f aca="false">F39/B39*100-100</f>
        <v>-2.46621478825885</v>
      </c>
    </row>
    <row r="40" customFormat="false" ht="15" hidden="false" customHeight="false" outlineLevel="0" collapsed="false">
      <c r="A40" s="119" t="s">
        <v>38</v>
      </c>
      <c r="B40" s="124" t="n">
        <v>343.8899</v>
      </c>
      <c r="C40" s="121" t="n">
        <v>347.3925</v>
      </c>
      <c r="D40" s="121" t="n">
        <v>348.5228</v>
      </c>
      <c r="E40" s="121" t="n">
        <v>347.3747</v>
      </c>
      <c r="F40" s="125" t="n">
        <v>347.3761</v>
      </c>
      <c r="G40" s="123" t="n">
        <f aca="false">F40/E40*100-100</f>
        <v>0.000403023018094473</v>
      </c>
      <c r="H40" s="123" t="n">
        <f aca="false">F40/B40*100-100</f>
        <v>1.01375469299911</v>
      </c>
    </row>
    <row r="41" customFormat="false" ht="15" hidden="false" customHeight="false" outlineLevel="0" collapsed="false">
      <c r="A41" s="119" t="s">
        <v>27</v>
      </c>
      <c r="B41" s="124" t="n">
        <v>271.3007</v>
      </c>
      <c r="C41" s="121" t="n">
        <v>320.6863</v>
      </c>
      <c r="D41" s="121" t="n">
        <v>320.4878</v>
      </c>
      <c r="E41" s="121" t="n">
        <v>333.9094</v>
      </c>
      <c r="F41" s="125" t="n">
        <v>333.9094</v>
      </c>
      <c r="G41" s="123" t="n">
        <f aca="false">F41/E41*100-100</f>
        <v>0</v>
      </c>
      <c r="H41" s="123" t="n">
        <f aca="false">F41/B41*100-100</f>
        <v>23.0772349647458</v>
      </c>
    </row>
    <row r="42" customFormat="false" ht="15" hidden="false" customHeight="false" outlineLevel="0" collapsed="false">
      <c r="A42" s="119" t="s">
        <v>11</v>
      </c>
      <c r="B42" s="124" t="n">
        <v>299.1891</v>
      </c>
      <c r="C42" s="121" t="n">
        <v>290.7634</v>
      </c>
      <c r="D42" s="121" t="n">
        <v>293.5023</v>
      </c>
      <c r="E42" s="121" t="n">
        <v>284.8579</v>
      </c>
      <c r="F42" s="125" t="n">
        <v>290.876</v>
      </c>
      <c r="G42" s="123" t="n">
        <f aca="false">F42/E42*100-100</f>
        <v>2.11266740364231</v>
      </c>
      <c r="H42" s="123" t="n">
        <f aca="false">F42/B42*100-100</f>
        <v>-2.77854373705459</v>
      </c>
    </row>
    <row r="43" customFormat="false" ht="15" hidden="false" customHeight="false" outlineLevel="0" collapsed="false">
      <c r="A43" s="119" t="s">
        <v>12</v>
      </c>
      <c r="B43" s="124" t="n">
        <v>362.3614</v>
      </c>
      <c r="C43" s="121" t="n">
        <v>335.8161</v>
      </c>
      <c r="D43" s="121" t="n">
        <v>334.9804</v>
      </c>
      <c r="E43" s="121" t="n">
        <v>331.1342</v>
      </c>
      <c r="F43" s="125" t="n">
        <v>330.1213</v>
      </c>
      <c r="G43" s="123" t="n">
        <f aca="false">F43/E43*100-100</f>
        <v>-0.305888065926141</v>
      </c>
      <c r="H43" s="123" t="n">
        <f aca="false">F43/B43*100-100</f>
        <v>-8.89722249665665</v>
      </c>
    </row>
    <row r="44" customFormat="false" ht="15" hidden="false" customHeight="false" outlineLevel="0" collapsed="false">
      <c r="A44" s="119" t="s">
        <v>13</v>
      </c>
      <c r="B44" s="124" t="n">
        <v>401.5705</v>
      </c>
      <c r="C44" s="121" t="n">
        <v>376.8867</v>
      </c>
      <c r="D44" s="121" t="n">
        <v>372.9167</v>
      </c>
      <c r="E44" s="121" t="n">
        <v>370.9759</v>
      </c>
      <c r="F44" s="125" t="n">
        <v>372.4506</v>
      </c>
      <c r="G44" s="123" t="n">
        <f aca="false">F44/E44*100-100</f>
        <v>0.3975190841238</v>
      </c>
      <c r="H44" s="123" t="n">
        <f aca="false">F44/B44*100-100</f>
        <v>-7.25150378327093</v>
      </c>
    </row>
    <row r="45" customFormat="false" ht="15" hidden="false" customHeight="false" outlineLevel="0" collapsed="false">
      <c r="A45" s="119" t="s">
        <v>15</v>
      </c>
      <c r="B45" s="124" t="n">
        <v>411.8188</v>
      </c>
      <c r="C45" s="130" t="n">
        <v>439.6547</v>
      </c>
      <c r="D45" s="130" t="n">
        <v>439.6547</v>
      </c>
      <c r="E45" s="130" t="n">
        <v>439.6547</v>
      </c>
      <c r="F45" s="131" t="n">
        <v>439.6547</v>
      </c>
      <c r="G45" s="123" t="n">
        <f aca="false">F45/E45*100-100</f>
        <v>0</v>
      </c>
      <c r="H45" s="123" t="n">
        <f aca="false">F45/B45*100-100</f>
        <v>6.75925916932398</v>
      </c>
    </row>
    <row r="46" customFormat="false" ht="15" hidden="false" customHeight="false" outlineLevel="0" collapsed="false">
      <c r="A46" s="119" t="s">
        <v>28</v>
      </c>
      <c r="B46" s="124" t="n">
        <v>398.4397</v>
      </c>
      <c r="C46" s="121" t="n">
        <v>381.8171</v>
      </c>
      <c r="D46" s="121" t="n">
        <v>380.9219</v>
      </c>
      <c r="E46" s="121" t="n">
        <v>380.6944</v>
      </c>
      <c r="F46" s="125" t="n">
        <v>374.3992</v>
      </c>
      <c r="G46" s="123" t="n">
        <f aca="false">F46/E46*100-100</f>
        <v>-1.65360982457318</v>
      </c>
      <c r="H46" s="123" t="n">
        <f aca="false">F46/B46*100-100</f>
        <v>-6.03366080237487</v>
      </c>
    </row>
    <row r="47" customFormat="false" ht="15" hidden="false" customHeight="false" outlineLevel="0" collapsed="false">
      <c r="A47" s="119" t="s">
        <v>39</v>
      </c>
      <c r="B47" s="124" t="n">
        <v>392.8207</v>
      </c>
      <c r="C47" s="121" t="n">
        <v>390.7745</v>
      </c>
      <c r="D47" s="121" t="n">
        <v>391.0596</v>
      </c>
      <c r="E47" s="121" t="n">
        <v>390.6812</v>
      </c>
      <c r="F47" s="125" t="n">
        <v>389.4948</v>
      </c>
      <c r="G47" s="123" t="n">
        <f aca="false">F47/E47*100-100</f>
        <v>-0.303674709712169</v>
      </c>
      <c r="H47" s="123" t="n">
        <f aca="false">F47/B47*100-100</f>
        <v>-0.84667126757833</v>
      </c>
    </row>
    <row r="48" customFormat="false" ht="15" hidden="false" customHeight="false" outlineLevel="0" collapsed="false">
      <c r="A48" s="119" t="s">
        <v>30</v>
      </c>
      <c r="B48" s="124" t="n">
        <v>381.3176</v>
      </c>
      <c r="C48" s="121" t="n">
        <v>341.1236</v>
      </c>
      <c r="D48" s="121" t="n">
        <v>339.9551</v>
      </c>
      <c r="E48" s="121" t="n">
        <v>338.8006</v>
      </c>
      <c r="F48" s="125" t="n">
        <v>338.1606</v>
      </c>
      <c r="G48" s="123" t="n">
        <f aca="false">F48/E48*100-100</f>
        <v>-0.188901672547217</v>
      </c>
      <c r="H48" s="123" t="n">
        <f aca="false">F48/B48*100-100</f>
        <v>-11.3178620656377</v>
      </c>
    </row>
    <row r="49" customFormat="false" ht="15" hidden="false" customHeight="false" outlineLevel="0" collapsed="false">
      <c r="A49" s="119" t="s">
        <v>16</v>
      </c>
      <c r="B49" s="124" t="n">
        <v>430.5131</v>
      </c>
      <c r="C49" s="121" t="n">
        <v>424.3439</v>
      </c>
      <c r="D49" s="121" t="n">
        <v>423.2547</v>
      </c>
      <c r="E49" s="121" t="n">
        <v>422.8088</v>
      </c>
      <c r="F49" s="125" t="n">
        <v>420.0005</v>
      </c>
      <c r="G49" s="123" t="n">
        <f aca="false">F49/E49*100-100</f>
        <v>-0.664200934323048</v>
      </c>
      <c r="H49" s="123" t="n">
        <f aca="false">F49/B49*100-100</f>
        <v>-2.44187691385001</v>
      </c>
    </row>
    <row r="50" customFormat="false" ht="15" hidden="false" customHeight="false" outlineLevel="0" collapsed="false">
      <c r="A50" s="119" t="s">
        <v>32</v>
      </c>
      <c r="B50" s="124" t="n">
        <v>392.2062</v>
      </c>
      <c r="C50" s="121" t="s">
        <v>20</v>
      </c>
      <c r="D50" s="121" t="n">
        <v>375.9966</v>
      </c>
      <c r="E50" s="121" t="n">
        <v>373.1248</v>
      </c>
      <c r="F50" s="125" t="n">
        <v>377.2344</v>
      </c>
      <c r="G50" s="123" t="n">
        <f aca="false">F50/E50*100-100</f>
        <v>1.10140092537404</v>
      </c>
      <c r="H50" s="123" t="n">
        <f aca="false">F50/B50*100-100</f>
        <v>-3.81732874187099</v>
      </c>
    </row>
    <row r="51" customFormat="false" ht="15" hidden="false" customHeight="false" outlineLevel="0" collapsed="false">
      <c r="A51" s="119" t="s">
        <v>31</v>
      </c>
      <c r="B51" s="124" t="n">
        <v>330.0504</v>
      </c>
      <c r="C51" s="121" t="n">
        <v>359.0734</v>
      </c>
      <c r="D51" s="121" t="n">
        <v>359.5214</v>
      </c>
      <c r="E51" s="121" t="n">
        <v>361.5994</v>
      </c>
      <c r="F51" s="125" t="n">
        <v>348.7602</v>
      </c>
      <c r="G51" s="123" t="n">
        <f aca="false">F51/E51*100-100</f>
        <v>-3.55066960841197</v>
      </c>
      <c r="H51" s="123" t="n">
        <f aca="false">F51/B51*100-100</f>
        <v>5.66877058776475</v>
      </c>
    </row>
    <row r="52" customFormat="false" ht="15" hidden="false" customHeight="false" outlineLevel="0" collapsed="false">
      <c r="A52" s="119" t="s">
        <v>25</v>
      </c>
      <c r="B52" s="124" t="n">
        <v>402.1412</v>
      </c>
      <c r="C52" s="121" t="n">
        <v>386.8313</v>
      </c>
      <c r="D52" s="121" t="n">
        <v>387.3288</v>
      </c>
      <c r="E52" s="121" t="n">
        <v>383.6308</v>
      </c>
      <c r="F52" s="125" t="n">
        <v>380.4555</v>
      </c>
      <c r="G52" s="123" t="n">
        <f aca="false">F52/E52*100-100</f>
        <v>-0.827696837688748</v>
      </c>
      <c r="H52" s="123" t="n">
        <f aca="false">F52/B52*100-100</f>
        <v>-5.39255863363417</v>
      </c>
    </row>
    <row r="53" customFormat="false" ht="15" hidden="false" customHeight="false" outlineLevel="0" collapsed="false">
      <c r="A53" s="119" t="s">
        <v>18</v>
      </c>
      <c r="B53" s="124" t="n">
        <v>381.4214</v>
      </c>
      <c r="C53" s="121" t="n">
        <v>384.8784</v>
      </c>
      <c r="D53" s="121" t="n">
        <v>380.4927</v>
      </c>
      <c r="E53" s="121" t="n">
        <v>380.4927</v>
      </c>
      <c r="F53" s="125" t="n">
        <v>380.4181</v>
      </c>
      <c r="G53" s="123" t="n">
        <f aca="false">F53/E53*100-100</f>
        <v>-0.0196061580156481</v>
      </c>
      <c r="H53" s="123" t="n">
        <f aca="false">F53/B53*100-100</f>
        <v>-0.263042398774687</v>
      </c>
    </row>
    <row r="54" customFormat="false" ht="15" hidden="false" customHeight="false" outlineLevel="0" collapsed="false">
      <c r="A54" s="119" t="s">
        <v>40</v>
      </c>
      <c r="B54" s="124" t="n">
        <v>364.3042</v>
      </c>
      <c r="C54" s="130" t="n">
        <v>368.078</v>
      </c>
      <c r="D54" s="130" t="n">
        <v>372.6258</v>
      </c>
      <c r="E54" s="130" t="n">
        <v>359.9764</v>
      </c>
      <c r="F54" s="125" t="n">
        <v>367.8035</v>
      </c>
      <c r="G54" s="123" t="n">
        <f aca="false">F54/E54*100-100</f>
        <v>2.17433698431341</v>
      </c>
      <c r="H54" s="123" t="n">
        <f aca="false">F54/B54*100-100</f>
        <v>0.960543413993008</v>
      </c>
    </row>
    <row r="55" customFormat="false" ht="15" hidden="false" customHeight="false" outlineLevel="0" collapsed="false">
      <c r="A55" s="119" t="s">
        <v>22</v>
      </c>
      <c r="B55" s="124" t="n">
        <v>431.2842</v>
      </c>
      <c r="C55" s="121" t="n">
        <v>394.0955</v>
      </c>
      <c r="D55" s="121" t="n">
        <v>393.9533</v>
      </c>
      <c r="E55" s="121" t="n">
        <v>393.3179</v>
      </c>
      <c r="F55" s="125" t="n">
        <v>394.4768</v>
      </c>
      <c r="G55" s="123" t="n">
        <f aca="false">F55/E55*100-100</f>
        <v>0.294647154375639</v>
      </c>
      <c r="H55" s="123" t="n">
        <f aca="false">F55/B55*100-100</f>
        <v>-8.53437246252007</v>
      </c>
    </row>
    <row r="56" customFormat="false" ht="15" hidden="false" customHeight="false" outlineLevel="0" collapsed="false">
      <c r="A56" s="119" t="s">
        <v>29</v>
      </c>
      <c r="B56" s="124" t="n">
        <v>380.5837</v>
      </c>
      <c r="C56" s="121" t="n">
        <v>368.9691</v>
      </c>
      <c r="D56" s="121" t="n">
        <v>370.0629</v>
      </c>
      <c r="E56" s="121" t="n">
        <v>369.4903</v>
      </c>
      <c r="F56" s="125" t="n">
        <v>365.9464</v>
      </c>
      <c r="G56" s="123" t="n">
        <f aca="false">F56/E56*100-100</f>
        <v>-0.959132080057316</v>
      </c>
      <c r="H56" s="123" t="n">
        <f aca="false">F56/B56*100-100</f>
        <v>-3.84601337366787</v>
      </c>
    </row>
    <row r="57" customFormat="false" ht="15" hidden="false" customHeight="false" outlineLevel="0" collapsed="false">
      <c r="A57" s="119" t="s">
        <v>41</v>
      </c>
      <c r="B57" s="189" t="n">
        <v>346.537</v>
      </c>
      <c r="C57" s="209" t="n">
        <v>345.526</v>
      </c>
      <c r="D57" s="209" t="n">
        <v>356.0904</v>
      </c>
      <c r="E57" s="209" t="n">
        <v>349.7822</v>
      </c>
      <c r="F57" s="144" t="n">
        <v>356.8173</v>
      </c>
      <c r="G57" s="187" t="n">
        <f aca="false">F57/E57*100-100</f>
        <v>2.01128016234102</v>
      </c>
      <c r="H57" s="123" t="n">
        <f aca="false">F57/B57*100-100</f>
        <v>2.96658076915305</v>
      </c>
    </row>
    <row r="58" customFormat="false" ht="15" hidden="false" customHeight="false" outlineLevel="0" collapsed="false">
      <c r="A58" s="202" t="s">
        <v>33</v>
      </c>
      <c r="B58" s="42" t="n">
        <v>389.4275</v>
      </c>
      <c r="C58" s="42" t="n">
        <v>371.9098</v>
      </c>
      <c r="D58" s="42" t="n">
        <v>371.4081</v>
      </c>
      <c r="E58" s="42" t="n">
        <v>369.9458</v>
      </c>
      <c r="F58" s="42" t="n">
        <v>368.6919</v>
      </c>
      <c r="G58" s="43" t="n">
        <f aca="false">F58/E58*100-100</f>
        <v>-0.338941542247554</v>
      </c>
      <c r="H58" s="203" t="n">
        <f aca="false">F58/B58*100-100</f>
        <v>-5.32463680659431</v>
      </c>
    </row>
    <row r="59" customFormat="false" ht="15.75" hidden="false" customHeight="false" outlineLevel="0" collapsed="false">
      <c r="A59" s="204" t="s">
        <v>42</v>
      </c>
      <c r="B59" s="204"/>
      <c r="C59" s="204"/>
      <c r="D59" s="204"/>
      <c r="E59" s="204"/>
      <c r="F59" s="204"/>
      <c r="G59" s="204"/>
      <c r="H59" s="204"/>
    </row>
    <row r="60" customFormat="false" ht="15" hidden="false" customHeight="false" outlineLevel="0" collapsed="false">
      <c r="A60" s="119" t="s">
        <v>35</v>
      </c>
      <c r="B60" s="216" t="n">
        <v>313.98</v>
      </c>
      <c r="C60" s="217" t="s">
        <v>20</v>
      </c>
      <c r="D60" s="217" t="s">
        <v>20</v>
      </c>
      <c r="E60" s="217" t="n">
        <v>296.4</v>
      </c>
      <c r="F60" s="218" t="n">
        <v>279.99</v>
      </c>
      <c r="G60" s="123" t="n">
        <f aca="false">F60/E60*100-100</f>
        <v>-5.53643724696356</v>
      </c>
      <c r="H60" s="123" t="n">
        <f aca="false">F60/B60*100-100</f>
        <v>-10.8255302885534</v>
      </c>
    </row>
    <row r="61" customFormat="false" ht="15" hidden="false" customHeight="false" outlineLevel="0" collapsed="false">
      <c r="A61" s="119" t="s">
        <v>10</v>
      </c>
      <c r="B61" s="124" t="s">
        <v>14</v>
      </c>
      <c r="C61" s="121" t="s">
        <v>14</v>
      </c>
      <c r="D61" s="121" t="s">
        <v>14</v>
      </c>
      <c r="E61" s="121" t="s">
        <v>14</v>
      </c>
      <c r="F61" s="125" t="n">
        <v>259.96</v>
      </c>
      <c r="G61" s="123" t="s">
        <v>14</v>
      </c>
      <c r="H61" s="123" t="s">
        <v>14</v>
      </c>
    </row>
    <row r="62" customFormat="false" ht="15" hidden="false" customHeight="false" outlineLevel="0" collapsed="false">
      <c r="A62" s="119" t="s">
        <v>26</v>
      </c>
      <c r="B62" s="124" t="s">
        <v>14</v>
      </c>
      <c r="C62" s="121" t="s">
        <v>14</v>
      </c>
      <c r="D62" s="121" t="s">
        <v>14</v>
      </c>
      <c r="E62" s="121" t="s">
        <v>14</v>
      </c>
      <c r="F62" s="125" t="s">
        <v>14</v>
      </c>
      <c r="G62" s="123" t="s">
        <v>14</v>
      </c>
      <c r="H62" s="123" t="s">
        <v>14</v>
      </c>
    </row>
    <row r="63" customFormat="false" ht="15" hidden="false" customHeight="false" outlineLevel="0" collapsed="false">
      <c r="A63" s="119" t="s">
        <v>24</v>
      </c>
      <c r="B63" s="124" t="n">
        <v>338.5476</v>
      </c>
      <c r="C63" s="121" t="n">
        <v>313.2363</v>
      </c>
      <c r="D63" s="121" t="n">
        <v>316.6258</v>
      </c>
      <c r="E63" s="121" t="n">
        <v>319.4372</v>
      </c>
      <c r="F63" s="125" t="n">
        <v>310.8135</v>
      </c>
      <c r="G63" s="123" t="n">
        <f aca="false">F63/E63*100-100</f>
        <v>-2.69965426694199</v>
      </c>
      <c r="H63" s="123" t="n">
        <f aca="false">F63/B63*100-100</f>
        <v>-8.19208288583349</v>
      </c>
    </row>
    <row r="64" customFormat="false" ht="15" hidden="false" customHeight="false" outlineLevel="0" collapsed="false">
      <c r="A64" s="119" t="s">
        <v>19</v>
      </c>
      <c r="B64" s="129" t="n">
        <v>306.5</v>
      </c>
      <c r="C64" s="130" t="n">
        <v>328.64</v>
      </c>
      <c r="D64" s="130" t="n">
        <v>341.24</v>
      </c>
      <c r="E64" s="130" t="n">
        <v>333.27</v>
      </c>
      <c r="F64" s="131" t="n">
        <v>345.72</v>
      </c>
      <c r="G64" s="123" t="n">
        <f aca="false">F64/E64*100-100</f>
        <v>3.73570978485913</v>
      </c>
      <c r="H64" s="123" t="n">
        <f aca="false">F64/B64*100-100</f>
        <v>12.7960848287113</v>
      </c>
    </row>
    <row r="65" customFormat="false" ht="15" hidden="false" customHeight="false" outlineLevel="0" collapsed="false">
      <c r="A65" s="119" t="s">
        <v>21</v>
      </c>
      <c r="B65" s="124" t="n">
        <v>349.7</v>
      </c>
      <c r="C65" s="121" t="n">
        <v>358.86</v>
      </c>
      <c r="D65" s="121" t="n">
        <v>355.08</v>
      </c>
      <c r="E65" s="121" t="n">
        <v>353.03</v>
      </c>
      <c r="F65" s="125" t="n">
        <v>350.3</v>
      </c>
      <c r="G65" s="123" t="n">
        <f aca="false">F65/E65*100-100</f>
        <v>-0.773305384811479</v>
      </c>
      <c r="H65" s="123" t="n">
        <f aca="false">F65/B65*100-100</f>
        <v>0.171575636259647</v>
      </c>
    </row>
    <row r="66" customFormat="false" ht="15" hidden="false" customHeight="false" outlineLevel="0" collapsed="false">
      <c r="A66" s="119" t="s">
        <v>23</v>
      </c>
      <c r="B66" s="124" t="n">
        <v>344.6026</v>
      </c>
      <c r="C66" s="130" t="n">
        <v>319.6683</v>
      </c>
      <c r="D66" s="130" t="n">
        <v>334.9933</v>
      </c>
      <c r="E66" s="130" t="n">
        <v>334.0693</v>
      </c>
      <c r="F66" s="131" t="n">
        <v>336.0963</v>
      </c>
      <c r="G66" s="123" t="n">
        <f aca="false">F66/E66*100-100</f>
        <v>0.606760333858873</v>
      </c>
      <c r="H66" s="123" t="n">
        <f aca="false">F66/B66*100-100</f>
        <v>-2.46843755676829</v>
      </c>
    </row>
    <row r="67" customFormat="false" ht="15" hidden="false" customHeight="false" outlineLevel="0" collapsed="false">
      <c r="A67" s="119" t="s">
        <v>11</v>
      </c>
      <c r="B67" s="124" t="n">
        <v>285.3659</v>
      </c>
      <c r="C67" s="121" t="n">
        <v>317.5586</v>
      </c>
      <c r="D67" s="121" t="n">
        <v>314.2385</v>
      </c>
      <c r="E67" s="121" t="n">
        <v>237.7554</v>
      </c>
      <c r="F67" s="125" t="n">
        <v>359.1039</v>
      </c>
      <c r="G67" s="123" t="n">
        <f aca="false">F67/E67*100-100</f>
        <v>51.0392192984891</v>
      </c>
      <c r="H67" s="123" t="n">
        <f aca="false">F67/B67*100-100</f>
        <v>25.8398077696039</v>
      </c>
    </row>
    <row r="68" customFormat="false" ht="15" hidden="false" customHeight="false" outlineLevel="0" collapsed="false">
      <c r="A68" s="119" t="s">
        <v>12</v>
      </c>
      <c r="B68" s="124" t="n">
        <v>253.3236</v>
      </c>
      <c r="C68" s="121" t="s">
        <v>14</v>
      </c>
      <c r="D68" s="121" t="s">
        <v>14</v>
      </c>
      <c r="E68" s="121" t="s">
        <v>14</v>
      </c>
      <c r="F68" s="125" t="n">
        <v>226.3629</v>
      </c>
      <c r="G68" s="123" t="s">
        <v>14</v>
      </c>
      <c r="H68" s="123" t="n">
        <f aca="false">F68/B68*100-100</f>
        <v>-10.6427904861608</v>
      </c>
    </row>
    <row r="69" customFormat="false" ht="15" hidden="false" customHeight="false" outlineLevel="0" collapsed="false">
      <c r="A69" s="119" t="s">
        <v>13</v>
      </c>
      <c r="B69" s="124" t="n">
        <v>363.7</v>
      </c>
      <c r="C69" s="121" t="n">
        <v>343.66</v>
      </c>
      <c r="D69" s="121" t="n">
        <v>327.8</v>
      </c>
      <c r="E69" s="121" t="n">
        <v>325.42</v>
      </c>
      <c r="F69" s="125" t="n">
        <v>334.91</v>
      </c>
      <c r="G69" s="123" t="n">
        <f aca="false">F69/E69*100-100</f>
        <v>2.91623133181736</v>
      </c>
      <c r="H69" s="123" t="n">
        <f aca="false">F69/B69*100-100</f>
        <v>-7.91586472367335</v>
      </c>
    </row>
    <row r="70" customFormat="false" ht="15" hidden="false" customHeight="false" outlineLevel="0" collapsed="false">
      <c r="A70" s="119" t="s">
        <v>39</v>
      </c>
      <c r="B70" s="124" t="n">
        <v>301</v>
      </c>
      <c r="C70" s="121" t="n">
        <v>310</v>
      </c>
      <c r="D70" s="121" t="n">
        <v>293</v>
      </c>
      <c r="E70" s="121" t="n">
        <v>301</v>
      </c>
      <c r="F70" s="125" t="n">
        <v>312</v>
      </c>
      <c r="G70" s="123" t="n">
        <f aca="false">F70/E70*100-100</f>
        <v>3.65448504983388</v>
      </c>
      <c r="H70" s="123" t="n">
        <f aca="false">F70/B70*100-100</f>
        <v>3.65448504983388</v>
      </c>
    </row>
    <row r="71" customFormat="false" ht="15" hidden="false" customHeight="false" outlineLevel="0" collapsed="false">
      <c r="A71" s="119" t="s">
        <v>30</v>
      </c>
      <c r="B71" s="124" t="n">
        <v>338.58</v>
      </c>
      <c r="C71" s="121" t="n">
        <v>297.83</v>
      </c>
      <c r="D71" s="121" t="n">
        <v>289.45</v>
      </c>
      <c r="E71" s="121" t="n">
        <v>290.79</v>
      </c>
      <c r="F71" s="125" t="n">
        <v>291.78</v>
      </c>
      <c r="G71" s="123" t="n">
        <f aca="false">F71/E71*100-100</f>
        <v>0.340451872485275</v>
      </c>
      <c r="H71" s="123" t="n">
        <f aca="false">F71/B71*100-100</f>
        <v>-13.8224348750665</v>
      </c>
    </row>
    <row r="72" customFormat="false" ht="15" hidden="false" customHeight="false" outlineLevel="0" collapsed="false">
      <c r="A72" s="119" t="s">
        <v>25</v>
      </c>
      <c r="B72" s="124" t="n">
        <v>362.58</v>
      </c>
      <c r="C72" s="121" t="n">
        <v>350.37</v>
      </c>
      <c r="D72" s="121" t="n">
        <v>348.17</v>
      </c>
      <c r="E72" s="121" t="n">
        <v>339.52</v>
      </c>
      <c r="F72" s="125" t="n">
        <v>339.36</v>
      </c>
      <c r="G72" s="123" t="n">
        <f aca="false">F72/E72*100-100</f>
        <v>-0.047125353440137</v>
      </c>
      <c r="H72" s="123" t="n">
        <f aca="false">F72/B72*100-100</f>
        <v>-6.4041039218931</v>
      </c>
    </row>
    <row r="73" customFormat="false" ht="15" hidden="false" customHeight="false" outlineLevel="0" collapsed="false">
      <c r="A73" s="119" t="s">
        <v>18</v>
      </c>
      <c r="B73" s="124" t="n">
        <v>339.3</v>
      </c>
      <c r="C73" s="121" t="n">
        <v>352</v>
      </c>
      <c r="D73" s="121" t="n">
        <v>348.7</v>
      </c>
      <c r="E73" s="121" t="n">
        <v>348.7</v>
      </c>
      <c r="F73" s="125" t="s">
        <v>14</v>
      </c>
      <c r="G73" s="123" t="s">
        <v>14</v>
      </c>
      <c r="H73" s="123" t="s">
        <v>14</v>
      </c>
    </row>
    <row r="74" customFormat="false" ht="15" hidden="false" customHeight="false" outlineLevel="0" collapsed="false">
      <c r="A74" s="119" t="s">
        <v>22</v>
      </c>
      <c r="B74" s="124" t="n">
        <v>420.2567</v>
      </c>
      <c r="C74" s="121" t="n">
        <v>355.4982</v>
      </c>
      <c r="D74" s="121" t="n">
        <v>373.9318</v>
      </c>
      <c r="E74" s="121" t="n">
        <v>369.4466</v>
      </c>
      <c r="F74" s="125" t="n">
        <v>381.332</v>
      </c>
      <c r="G74" s="123" t="n">
        <f aca="false">F74/E74*100-100</f>
        <v>3.21708198153672</v>
      </c>
      <c r="H74" s="123" t="n">
        <f aca="false">F74/B74*100-100</f>
        <v>-9.26212479182367</v>
      </c>
    </row>
    <row r="75" customFormat="false" ht="15" hidden="false" customHeight="false" outlineLevel="0" collapsed="false">
      <c r="A75" s="119" t="s">
        <v>32</v>
      </c>
      <c r="B75" s="124" t="n">
        <v>355.84</v>
      </c>
      <c r="C75" s="121" t="s">
        <v>20</v>
      </c>
      <c r="D75" s="121" t="s">
        <v>14</v>
      </c>
      <c r="E75" s="121" t="n">
        <v>372.4</v>
      </c>
      <c r="F75" s="125" t="s">
        <v>14</v>
      </c>
      <c r="G75" s="123" t="s">
        <v>14</v>
      </c>
      <c r="H75" s="123" t="s">
        <v>14</v>
      </c>
    </row>
    <row r="76" customFormat="false" ht="15" hidden="false" customHeight="false" outlineLevel="0" collapsed="false">
      <c r="A76" s="119" t="s">
        <v>17</v>
      </c>
      <c r="B76" s="124" t="n">
        <v>311.97</v>
      </c>
      <c r="C76" s="121" t="s">
        <v>14</v>
      </c>
      <c r="D76" s="121" t="s">
        <v>14</v>
      </c>
      <c r="E76" s="121" t="s">
        <v>14</v>
      </c>
      <c r="F76" s="125" t="s">
        <v>14</v>
      </c>
      <c r="G76" s="123" t="s">
        <v>14</v>
      </c>
      <c r="H76" s="123" t="s">
        <v>14</v>
      </c>
    </row>
    <row r="77" customFormat="false" ht="15" hidden="false" customHeight="false" outlineLevel="0" collapsed="false">
      <c r="A77" s="119" t="s">
        <v>31</v>
      </c>
      <c r="B77" s="124" t="s">
        <v>14</v>
      </c>
      <c r="C77" s="121" t="s">
        <v>14</v>
      </c>
      <c r="D77" s="121" t="s">
        <v>14</v>
      </c>
      <c r="E77" s="121" t="s">
        <v>14</v>
      </c>
      <c r="F77" s="125" t="s">
        <v>14</v>
      </c>
      <c r="G77" s="123" t="s">
        <v>14</v>
      </c>
      <c r="H77" s="123" t="s">
        <v>14</v>
      </c>
    </row>
    <row r="78" customFormat="false" ht="15" hidden="false" customHeight="false" outlineLevel="0" collapsed="false">
      <c r="A78" s="119" t="s">
        <v>16</v>
      </c>
      <c r="B78" s="124" t="n">
        <v>301.31</v>
      </c>
      <c r="C78" s="121" t="n">
        <v>326.44</v>
      </c>
      <c r="D78" s="121" t="s">
        <v>14</v>
      </c>
      <c r="E78" s="121" t="s">
        <v>14</v>
      </c>
      <c r="F78" s="125" t="n">
        <v>330.23</v>
      </c>
      <c r="G78" s="123" t="s">
        <v>14</v>
      </c>
      <c r="H78" s="123" t="n">
        <f aca="false">F78/B78*100-100</f>
        <v>9.59808834754905</v>
      </c>
    </row>
    <row r="79" customFormat="false" ht="15" hidden="false" customHeight="false" outlineLevel="0" collapsed="false">
      <c r="A79" s="119" t="s">
        <v>27</v>
      </c>
      <c r="B79" s="124" t="s">
        <v>14</v>
      </c>
      <c r="C79" s="121" t="s">
        <v>14</v>
      </c>
      <c r="D79" s="121" t="s">
        <v>14</v>
      </c>
      <c r="E79" s="121" t="s">
        <v>14</v>
      </c>
      <c r="F79" s="125" t="s">
        <v>14</v>
      </c>
      <c r="G79" s="123" t="s">
        <v>14</v>
      </c>
      <c r="H79" s="123" t="s">
        <v>14</v>
      </c>
    </row>
    <row r="80" customFormat="false" ht="15" hidden="false" customHeight="false" outlineLevel="0" collapsed="false">
      <c r="A80" s="119" t="s">
        <v>40</v>
      </c>
      <c r="B80" s="189" t="s">
        <v>14</v>
      </c>
      <c r="C80" s="209" t="n">
        <v>387.2</v>
      </c>
      <c r="D80" s="209" t="s">
        <v>14</v>
      </c>
      <c r="E80" s="209" t="n">
        <v>368.13</v>
      </c>
      <c r="F80" s="144" t="n">
        <v>368.71</v>
      </c>
      <c r="G80" s="187" t="n">
        <f aca="false">F80/E80*100-100</f>
        <v>0.157553038328857</v>
      </c>
      <c r="H80" s="123" t="s">
        <v>14</v>
      </c>
    </row>
    <row r="81" customFormat="false" ht="15" hidden="false" customHeight="false" outlineLevel="0" collapsed="false">
      <c r="A81" s="202" t="s">
        <v>33</v>
      </c>
      <c r="B81" s="42" t="n">
        <v>342.5273</v>
      </c>
      <c r="C81" s="42" t="n">
        <v>320.7354</v>
      </c>
      <c r="D81" s="42" t="n">
        <v>319.358</v>
      </c>
      <c r="E81" s="42" t="n">
        <v>321.9873</v>
      </c>
      <c r="F81" s="42" t="n">
        <v>317.7472</v>
      </c>
      <c r="G81" s="43" t="n">
        <f aca="false">F81/E81*100-100</f>
        <v>-1.31685318023412</v>
      </c>
      <c r="H81" s="203" t="n">
        <f aca="false">F81/B81*100-100</f>
        <v>-7.23448904656651</v>
      </c>
    </row>
    <row r="82" customFormat="false" ht="15.75" hidden="false" customHeight="false" outlineLevel="0" collapsed="false">
      <c r="A82" s="204" t="s">
        <v>43</v>
      </c>
      <c r="B82" s="204"/>
      <c r="C82" s="204"/>
      <c r="D82" s="204"/>
      <c r="E82" s="204"/>
      <c r="F82" s="204"/>
      <c r="G82" s="204"/>
      <c r="H82" s="204"/>
    </row>
    <row r="83" customFormat="false" ht="15" hidden="false" customHeight="false" outlineLevel="0" collapsed="false">
      <c r="A83" s="119" t="s">
        <v>35</v>
      </c>
      <c r="B83" s="219" t="n">
        <v>263.7157</v>
      </c>
      <c r="C83" s="220" t="n">
        <v>224.1195</v>
      </c>
      <c r="D83" s="220" t="n">
        <v>224.5216</v>
      </c>
      <c r="E83" s="220" t="n">
        <v>236.668191038739</v>
      </c>
      <c r="F83" s="221" t="n">
        <v>228.9571</v>
      </c>
      <c r="G83" s="123" t="n">
        <f aca="false">F83/E83*100-100</f>
        <v>-3.25818649514954</v>
      </c>
      <c r="H83" s="123" t="n">
        <f aca="false">F83/B83*100-100</f>
        <v>-13.1803301813279</v>
      </c>
    </row>
    <row r="84" customFormat="false" ht="15" hidden="false" customHeight="false" outlineLevel="0" collapsed="false">
      <c r="A84" s="119" t="s">
        <v>24</v>
      </c>
      <c r="B84" s="145" t="n">
        <v>285.9911</v>
      </c>
      <c r="C84" s="146" t="n">
        <v>251.1135</v>
      </c>
      <c r="D84" s="146" t="n">
        <v>253.3679</v>
      </c>
      <c r="E84" s="146" t="n">
        <v>257.1615</v>
      </c>
      <c r="F84" s="147" t="n">
        <v>255.8064</v>
      </c>
      <c r="G84" s="123" t="n">
        <f aca="false">F84/E84*100-100</f>
        <v>-0.526945129811423</v>
      </c>
      <c r="H84" s="123" t="n">
        <f aca="false">F84/B84*100-100</f>
        <v>-10.554419350812</v>
      </c>
    </row>
    <row r="85" customFormat="false" ht="15" hidden="false" customHeight="false" outlineLevel="0" collapsed="false">
      <c r="A85" s="119" t="s">
        <v>10</v>
      </c>
      <c r="B85" s="145" t="n">
        <v>229.1987</v>
      </c>
      <c r="C85" s="146" t="n">
        <v>218.1486</v>
      </c>
      <c r="D85" s="146" t="n">
        <v>218.8161</v>
      </c>
      <c r="E85" s="146" t="n">
        <v>217.0197</v>
      </c>
      <c r="F85" s="147" t="n">
        <v>213.9611</v>
      </c>
      <c r="G85" s="123" t="n">
        <f aca="false">F85/E85*100-100</f>
        <v>-1.40936514058401</v>
      </c>
      <c r="H85" s="123" t="n">
        <f aca="false">F85/B85*100-100</f>
        <v>-6.64820524723744</v>
      </c>
    </row>
    <row r="86" customFormat="false" ht="15" hidden="false" customHeight="false" outlineLevel="0" collapsed="false">
      <c r="A86" s="119" t="s">
        <v>26</v>
      </c>
      <c r="B86" s="28" t="s">
        <v>20</v>
      </c>
      <c r="C86" s="121" t="s">
        <v>20</v>
      </c>
      <c r="D86" s="121" t="s">
        <v>20</v>
      </c>
      <c r="E86" s="121" t="s">
        <v>20</v>
      </c>
      <c r="F86" s="125" t="s">
        <v>20</v>
      </c>
      <c r="G86" s="123" t="s">
        <v>14</v>
      </c>
      <c r="H86" s="123" t="s">
        <v>14</v>
      </c>
    </row>
    <row r="87" customFormat="false" ht="15" hidden="false" customHeight="false" outlineLevel="0" collapsed="false">
      <c r="A87" s="119" t="s">
        <v>19</v>
      </c>
      <c r="B87" s="129" t="n">
        <v>159.7885</v>
      </c>
      <c r="C87" s="121" t="s">
        <v>20</v>
      </c>
      <c r="D87" s="121" t="s">
        <v>20</v>
      </c>
      <c r="E87" s="121" t="n">
        <v>164.8726</v>
      </c>
      <c r="F87" s="125" t="s">
        <v>20</v>
      </c>
      <c r="G87" s="123" t="s">
        <v>14</v>
      </c>
      <c r="H87" s="123" t="s">
        <v>14</v>
      </c>
    </row>
    <row r="88" customFormat="false" ht="15" hidden="false" customHeight="false" outlineLevel="0" collapsed="false">
      <c r="A88" s="119" t="s">
        <v>21</v>
      </c>
      <c r="B88" s="145" t="n">
        <v>233.1146</v>
      </c>
      <c r="C88" s="130" t="n">
        <v>224.211</v>
      </c>
      <c r="D88" s="130" t="n">
        <v>221.1836</v>
      </c>
      <c r="E88" s="130" t="n">
        <v>224.315</v>
      </c>
      <c r="F88" s="131" t="n">
        <v>220.2988</v>
      </c>
      <c r="G88" s="123" t="n">
        <f aca="false">F88/E88*100-100</f>
        <v>-1.79042863829882</v>
      </c>
      <c r="H88" s="123" t="n">
        <f aca="false">F88/B88*100-100</f>
        <v>-5.49763935849579</v>
      </c>
    </row>
    <row r="89" customFormat="false" ht="15" hidden="false" customHeight="false" outlineLevel="0" collapsed="false">
      <c r="A89" s="119" t="s">
        <v>23</v>
      </c>
      <c r="B89" s="129" t="n">
        <v>242.4324</v>
      </c>
      <c r="C89" s="130" t="n">
        <v>226.4234</v>
      </c>
      <c r="D89" s="130" t="n">
        <v>225.1718</v>
      </c>
      <c r="E89" s="130" t="n">
        <v>227.1217</v>
      </c>
      <c r="F89" s="131" t="n">
        <v>226.918</v>
      </c>
      <c r="G89" s="123" t="n">
        <f aca="false">F89/E89*100-100</f>
        <v>-0.0896875992034296</v>
      </c>
      <c r="H89" s="123" t="n">
        <f aca="false">F89/B89*100-100</f>
        <v>-6.39947465767776</v>
      </c>
    </row>
    <row r="90" customFormat="false" ht="15" hidden="false" customHeight="false" outlineLevel="0" collapsed="false">
      <c r="A90" s="119" t="s">
        <v>36</v>
      </c>
      <c r="B90" s="145" t="n">
        <v>192.2341</v>
      </c>
      <c r="C90" s="146" t="n">
        <v>196.8529</v>
      </c>
      <c r="D90" s="146" t="n">
        <v>203.8079</v>
      </c>
      <c r="E90" s="146" t="n">
        <v>202.003</v>
      </c>
      <c r="F90" s="147" t="n">
        <v>198.6138</v>
      </c>
      <c r="G90" s="123" t="n">
        <f aca="false">F90/E90*100-100</f>
        <v>-1.67779686440301</v>
      </c>
      <c r="H90" s="123" t="n">
        <f aca="false">F90/B90*100-100</f>
        <v>3.31871400547561</v>
      </c>
    </row>
    <row r="91" customFormat="false" ht="15" hidden="false" customHeight="false" outlineLevel="0" collapsed="false">
      <c r="A91" s="119" t="s">
        <v>17</v>
      </c>
      <c r="B91" s="145" t="n">
        <v>221.9563</v>
      </c>
      <c r="C91" s="146" t="n">
        <v>236.2722</v>
      </c>
      <c r="D91" s="146" t="n">
        <v>236.2722</v>
      </c>
      <c r="E91" s="146" t="n">
        <v>236.2722</v>
      </c>
      <c r="F91" s="147" t="n">
        <v>236.2722</v>
      </c>
      <c r="G91" s="123" t="n">
        <f aca="false">F91/E91*100-100</f>
        <v>0</v>
      </c>
      <c r="H91" s="123" t="n">
        <f aca="false">F91/B91*100-100</f>
        <v>6.4498732408136</v>
      </c>
    </row>
    <row r="92" customFormat="false" ht="15" hidden="false" customHeight="false" outlineLevel="0" collapsed="false">
      <c r="A92" s="119" t="s">
        <v>37</v>
      </c>
      <c r="B92" s="145" t="n">
        <v>164.2325</v>
      </c>
      <c r="C92" s="146" t="n">
        <v>166.0336</v>
      </c>
      <c r="D92" s="146" t="n">
        <v>163.3221</v>
      </c>
      <c r="E92" s="146" t="n">
        <v>164.9664</v>
      </c>
      <c r="F92" s="147" t="n">
        <v>171.9664</v>
      </c>
      <c r="G92" s="123" t="n">
        <f aca="false">F92/E92*100-100</f>
        <v>4.24328833022966</v>
      </c>
      <c r="H92" s="123" t="n">
        <f aca="false">F92/B92*100-100</f>
        <v>4.70911664865356</v>
      </c>
    </row>
    <row r="93" customFormat="false" ht="15" hidden="false" customHeight="false" outlineLevel="0" collapsed="false">
      <c r="A93" s="119" t="s">
        <v>38</v>
      </c>
      <c r="B93" s="145" t="n">
        <v>266.4286</v>
      </c>
      <c r="C93" s="146" t="n">
        <v>259.786</v>
      </c>
      <c r="D93" s="146" t="n">
        <v>259.8193</v>
      </c>
      <c r="E93" s="146" t="n">
        <v>260.0851</v>
      </c>
      <c r="F93" s="147" t="n">
        <v>260.3492</v>
      </c>
      <c r="G93" s="123" t="n">
        <f aca="false">F93/E93*100-100</f>
        <v>0.101543687047041</v>
      </c>
      <c r="H93" s="123" t="n">
        <f aca="false">F93/B93*100-100</f>
        <v>-2.28181208774134</v>
      </c>
    </row>
    <row r="94" customFormat="false" ht="15" hidden="false" customHeight="false" outlineLevel="0" collapsed="false">
      <c r="A94" s="119" t="s">
        <v>27</v>
      </c>
      <c r="B94" s="145" t="n">
        <v>220.7081</v>
      </c>
      <c r="C94" s="146" t="n">
        <v>218.9642</v>
      </c>
      <c r="D94" s="146" t="n">
        <v>219.2064</v>
      </c>
      <c r="E94" s="146" t="n">
        <v>222.9821</v>
      </c>
      <c r="F94" s="147" t="n">
        <v>220.7859</v>
      </c>
      <c r="G94" s="123" t="n">
        <f aca="false">F94/E94*100-100</f>
        <v>-0.984922108097464</v>
      </c>
      <c r="H94" s="123" t="n">
        <f aca="false">F94/B94*100-100</f>
        <v>0.0352501788561455</v>
      </c>
    </row>
    <row r="95" customFormat="false" ht="15" hidden="false" customHeight="false" outlineLevel="0" collapsed="false">
      <c r="A95" s="119" t="s">
        <v>11</v>
      </c>
      <c r="B95" s="145" t="n">
        <v>256.7005</v>
      </c>
      <c r="C95" s="146" t="n">
        <v>242.8976</v>
      </c>
      <c r="D95" s="146" t="n">
        <v>240.8201</v>
      </c>
      <c r="E95" s="146" t="n">
        <v>239.5671</v>
      </c>
      <c r="F95" s="147" t="n">
        <v>239.2785</v>
      </c>
      <c r="G95" s="123" t="n">
        <f aca="false">F95/E95*100-100</f>
        <v>-0.120467292879539</v>
      </c>
      <c r="H95" s="123" t="n">
        <f aca="false">F95/B95*100-100</f>
        <v>-6.78689757129418</v>
      </c>
    </row>
    <row r="96" customFormat="false" ht="15" hidden="false" customHeight="false" outlineLevel="0" collapsed="false">
      <c r="A96" s="119" t="s">
        <v>12</v>
      </c>
      <c r="B96" s="145" t="n">
        <v>299.6082</v>
      </c>
      <c r="C96" s="146" t="n">
        <v>259.2514</v>
      </c>
      <c r="D96" s="146" t="n">
        <v>258.0818</v>
      </c>
      <c r="E96" s="146" t="n">
        <v>257.8283</v>
      </c>
      <c r="F96" s="147" t="n">
        <v>259.3369</v>
      </c>
      <c r="G96" s="123" t="n">
        <f aca="false">F96/E96*100-100</f>
        <v>0.585118080521013</v>
      </c>
      <c r="H96" s="123" t="n">
        <f aca="false">F96/B96*100-100</f>
        <v>-13.4413210319344</v>
      </c>
    </row>
    <row r="97" customFormat="false" ht="15" hidden="false" customHeight="false" outlineLevel="0" collapsed="false">
      <c r="A97" s="119" t="s">
        <v>13</v>
      </c>
      <c r="B97" s="145" t="n">
        <v>307.7342</v>
      </c>
      <c r="C97" s="146" t="n">
        <v>266.9795</v>
      </c>
      <c r="D97" s="146" t="n">
        <v>268.25</v>
      </c>
      <c r="E97" s="146" t="n">
        <v>270.6796</v>
      </c>
      <c r="F97" s="147" t="n">
        <v>274.7217</v>
      </c>
      <c r="G97" s="123" t="n">
        <f aca="false">F97/E97*100-100</f>
        <v>1.49331534404513</v>
      </c>
      <c r="H97" s="123" t="n">
        <f aca="false">F97/B97*100-100</f>
        <v>-10.7276019369963</v>
      </c>
    </row>
    <row r="98" customFormat="false" ht="15" hidden="false" customHeight="false" outlineLevel="0" collapsed="false">
      <c r="A98" s="119" t="s">
        <v>15</v>
      </c>
      <c r="B98" s="145" t="n">
        <v>204.5976</v>
      </c>
      <c r="C98" s="130" t="n">
        <v>200.8478</v>
      </c>
      <c r="D98" s="130" t="n">
        <v>200.8478</v>
      </c>
      <c r="E98" s="130" t="n">
        <v>200.8478</v>
      </c>
      <c r="F98" s="131" t="n">
        <v>200.8478</v>
      </c>
      <c r="G98" s="123" t="n">
        <f aca="false">F98/E98*100-100</f>
        <v>0</v>
      </c>
      <c r="H98" s="123" t="n">
        <f aca="false">F98/B98*100-100</f>
        <v>-1.83276832181805</v>
      </c>
    </row>
    <row r="99" customFormat="false" ht="15" hidden="false" customHeight="false" outlineLevel="0" collapsed="false">
      <c r="A99" s="119" t="s">
        <v>28</v>
      </c>
      <c r="B99" s="145" t="n">
        <v>227.6381</v>
      </c>
      <c r="C99" s="146" t="n">
        <v>230.2735</v>
      </c>
      <c r="D99" s="146" t="n">
        <v>228.9028</v>
      </c>
      <c r="E99" s="146" t="n">
        <v>228.8437</v>
      </c>
      <c r="F99" s="147" t="n">
        <v>227.8283</v>
      </c>
      <c r="G99" s="123" t="n">
        <f aca="false">F99/E99*100-100</f>
        <v>-0.443708959433891</v>
      </c>
      <c r="H99" s="123" t="n">
        <f aca="false">F99/B99*100-100</f>
        <v>0.0835536757686839</v>
      </c>
    </row>
    <row r="100" customFormat="false" ht="15" hidden="false" customHeight="false" outlineLevel="0" collapsed="false">
      <c r="A100" s="119" t="s">
        <v>39</v>
      </c>
      <c r="B100" s="145" t="n">
        <v>318.5235</v>
      </c>
      <c r="C100" s="146" t="n">
        <v>317.2031</v>
      </c>
      <c r="D100" s="146" t="n">
        <v>318.7737</v>
      </c>
      <c r="E100" s="146" t="n">
        <v>318.8307</v>
      </c>
      <c r="F100" s="147" t="n">
        <v>319.7339</v>
      </c>
      <c r="G100" s="123" t="n">
        <f aca="false">F100/E100*100-100</f>
        <v>0.28328514161278</v>
      </c>
      <c r="H100" s="123" t="n">
        <f aca="false">F100/B100*100-100</f>
        <v>0.380003359249798</v>
      </c>
    </row>
    <row r="101" customFormat="false" ht="15" hidden="false" customHeight="false" outlineLevel="0" collapsed="false">
      <c r="A101" s="119" t="s">
        <v>30</v>
      </c>
      <c r="B101" s="145" t="n">
        <v>324.0045</v>
      </c>
      <c r="C101" s="146" t="n">
        <v>262.8499</v>
      </c>
      <c r="D101" s="146" t="n">
        <v>262.8118</v>
      </c>
      <c r="E101" s="146" t="n">
        <v>263.4732</v>
      </c>
      <c r="F101" s="147" t="n">
        <v>263.4577</v>
      </c>
      <c r="G101" s="123" t="n">
        <f aca="false">F101/E101*100-100</f>
        <v>-0.00588295128309824</v>
      </c>
      <c r="H101" s="123" t="n">
        <f aca="false">F101/B101*100-100</f>
        <v>-18.6870244086116</v>
      </c>
    </row>
    <row r="102" customFormat="false" ht="15" hidden="false" customHeight="false" outlineLevel="0" collapsed="false">
      <c r="A102" s="119" t="s">
        <v>16</v>
      </c>
      <c r="B102" s="145" t="n">
        <v>278.3125</v>
      </c>
      <c r="C102" s="146" t="n">
        <v>251.8317</v>
      </c>
      <c r="D102" s="146" t="n">
        <v>251.5759</v>
      </c>
      <c r="E102" s="146" t="n">
        <v>253.7296</v>
      </c>
      <c r="F102" s="147" t="n">
        <v>252.5509</v>
      </c>
      <c r="G102" s="123" t="n">
        <f aca="false">F102/E102*100-100</f>
        <v>-0.46454966231768</v>
      </c>
      <c r="H102" s="123" t="n">
        <f aca="false">F102/B102*100-100</f>
        <v>-9.2563575117898</v>
      </c>
    </row>
    <row r="103" customFormat="false" ht="15" hidden="false" customHeight="false" outlineLevel="0" collapsed="false">
      <c r="A103" s="119" t="s">
        <v>32</v>
      </c>
      <c r="B103" s="124" t="n">
        <v>338.5821</v>
      </c>
      <c r="C103" s="121" t="s">
        <v>20</v>
      </c>
      <c r="D103" s="121" t="n">
        <v>327.1552</v>
      </c>
      <c r="E103" s="121" t="n">
        <v>331.5743</v>
      </c>
      <c r="F103" s="125" t="n">
        <v>332.6473</v>
      </c>
      <c r="G103" s="123" t="n">
        <f aca="false">F103/E103*100-100</f>
        <v>0.323607710247757</v>
      </c>
      <c r="H103" s="123" t="n">
        <f aca="false">F103/B103*100-100</f>
        <v>-1.75283926704928</v>
      </c>
    </row>
    <row r="104" customFormat="false" ht="15" hidden="false" customHeight="false" outlineLevel="0" collapsed="false">
      <c r="A104" s="119" t="s">
        <v>31</v>
      </c>
      <c r="B104" s="145" t="n">
        <v>289.0551</v>
      </c>
      <c r="C104" s="146" t="n">
        <v>271.0686</v>
      </c>
      <c r="D104" s="146" t="n">
        <v>269.4548</v>
      </c>
      <c r="E104" s="146" t="n">
        <v>275.4463</v>
      </c>
      <c r="F104" s="147" t="n">
        <v>272.3664</v>
      </c>
      <c r="G104" s="123" t="n">
        <f aca="false">F104/E104*100-100</f>
        <v>-1.11814898221542</v>
      </c>
      <c r="H104" s="123" t="n">
        <f aca="false">F104/B104*100-100</f>
        <v>-5.77353591062743</v>
      </c>
    </row>
    <row r="105" customFormat="false" ht="15" hidden="false" customHeight="false" outlineLevel="0" collapsed="false">
      <c r="A105" s="119" t="s">
        <v>25</v>
      </c>
      <c r="B105" s="145" t="n">
        <v>286.3876</v>
      </c>
      <c r="C105" s="146" t="n">
        <v>251.5092</v>
      </c>
      <c r="D105" s="146" t="n">
        <v>250.4135</v>
      </c>
      <c r="E105" s="146" t="n">
        <v>253.9288</v>
      </c>
      <c r="F105" s="147" t="n">
        <v>257.0634</v>
      </c>
      <c r="G105" s="123" t="n">
        <f aca="false">F105/E105*100-100</f>
        <v>1.23444052033483</v>
      </c>
      <c r="H105" s="123" t="n">
        <f aca="false">F105/B105*100-100</f>
        <v>-10.2393399714233</v>
      </c>
    </row>
    <row r="106" customFormat="false" ht="15" hidden="false" customHeight="false" outlineLevel="0" collapsed="false">
      <c r="A106" s="119" t="s">
        <v>18</v>
      </c>
      <c r="B106" s="145" t="n">
        <v>215.4013</v>
      </c>
      <c r="C106" s="146" t="n">
        <v>210.9249</v>
      </c>
      <c r="D106" s="146" t="n">
        <v>212.3293</v>
      </c>
      <c r="E106" s="146" t="n">
        <v>212.3293</v>
      </c>
      <c r="F106" s="147" t="n">
        <v>212.7589</v>
      </c>
      <c r="G106" s="123" t="n">
        <f aca="false">F106/E106*100-100</f>
        <v>0.202327234159412</v>
      </c>
      <c r="H106" s="123" t="n">
        <f aca="false">F106/B106*100-100</f>
        <v>-1.22673354339088</v>
      </c>
    </row>
    <row r="107" customFormat="false" ht="15" hidden="false" customHeight="false" outlineLevel="0" collapsed="false">
      <c r="A107" s="119" t="s">
        <v>40</v>
      </c>
      <c r="B107" s="145" t="n">
        <v>247.1732</v>
      </c>
      <c r="C107" s="146" t="n">
        <v>246.9031</v>
      </c>
      <c r="D107" s="146" t="n">
        <v>248.2318</v>
      </c>
      <c r="E107" s="146" t="n">
        <v>246.6637</v>
      </c>
      <c r="F107" s="147" t="n">
        <v>246.7288</v>
      </c>
      <c r="G107" s="123" t="n">
        <f aca="false">F107/E107*100-100</f>
        <v>0.0263922093117088</v>
      </c>
      <c r="H107" s="123" t="n">
        <f aca="false">F107/B107*100-100</f>
        <v>-0.179792954899639</v>
      </c>
    </row>
    <row r="108" customFormat="false" ht="15" hidden="false" customHeight="false" outlineLevel="0" collapsed="false">
      <c r="A108" s="119" t="s">
        <v>22</v>
      </c>
      <c r="B108" s="145" t="n">
        <v>384.8734</v>
      </c>
      <c r="C108" s="146" t="n">
        <v>349.2522</v>
      </c>
      <c r="D108" s="146" t="n">
        <v>344.4775</v>
      </c>
      <c r="E108" s="146" t="n">
        <v>347.237</v>
      </c>
      <c r="F108" s="147" t="n">
        <v>350.7203</v>
      </c>
      <c r="G108" s="123" t="n">
        <f aca="false">F108/E108*100-100</f>
        <v>1.00314770603363</v>
      </c>
      <c r="H108" s="123" t="n">
        <f aca="false">F108/B108*100-100</f>
        <v>-8.87385306441027</v>
      </c>
    </row>
    <row r="109" customFormat="false" ht="15" hidden="false" customHeight="false" outlineLevel="0" collapsed="false">
      <c r="A109" s="119" t="s">
        <v>29</v>
      </c>
      <c r="B109" s="145" t="n">
        <v>307.506</v>
      </c>
      <c r="C109" s="146" t="n">
        <v>263.9705</v>
      </c>
      <c r="D109" s="146" t="n">
        <v>268.4974</v>
      </c>
      <c r="E109" s="146" t="n">
        <v>272.2494</v>
      </c>
      <c r="F109" s="147" t="n">
        <v>273.9749</v>
      </c>
      <c r="G109" s="123" t="n">
        <f aca="false">F109/E109*100-100</f>
        <v>0.633793866947002</v>
      </c>
      <c r="H109" s="123" t="n">
        <f aca="false">F109/B109*100-100</f>
        <v>-10.9042099991545</v>
      </c>
    </row>
    <row r="110" customFormat="false" ht="15" hidden="false" customHeight="false" outlineLevel="0" collapsed="false">
      <c r="A110" s="119" t="s">
        <v>41</v>
      </c>
      <c r="B110" s="191" t="n">
        <v>231.802</v>
      </c>
      <c r="C110" s="214" t="n">
        <v>219.8645</v>
      </c>
      <c r="D110" s="214" t="n">
        <v>250.7909</v>
      </c>
      <c r="E110" s="214" t="n">
        <v>267.3417</v>
      </c>
      <c r="F110" s="148" t="n">
        <v>222.8607</v>
      </c>
      <c r="G110" s="187" t="n">
        <f aca="false">F110/E110*100-100</f>
        <v>-16.6382573313479</v>
      </c>
      <c r="H110" s="123" t="n">
        <f aca="false">F110/B110*100-100</f>
        <v>-3.85730062725948</v>
      </c>
    </row>
    <row r="111" customFormat="false" ht="15" hidden="false" customHeight="false" outlineLevel="0" collapsed="false">
      <c r="A111" s="202" t="s">
        <v>33</v>
      </c>
      <c r="B111" s="72" t="n">
        <v>296.5851</v>
      </c>
      <c r="C111" s="72" t="n">
        <v>278.9604</v>
      </c>
      <c r="D111" s="72" t="n">
        <v>280.1016</v>
      </c>
      <c r="E111" s="72" t="n">
        <v>281.8414</v>
      </c>
      <c r="F111" s="72" t="n">
        <v>282.4323</v>
      </c>
      <c r="G111" s="170" t="n">
        <f aca="false">F111/E111*100-100</f>
        <v>0.209656920523372</v>
      </c>
      <c r="H111" s="203" t="n">
        <f aca="false">F111/B111*100-100</f>
        <v>-4.77191875114428</v>
      </c>
    </row>
    <row r="112" customFormat="false" ht="15.75" hidden="false" customHeight="false" outlineLevel="0" collapsed="false">
      <c r="A112" s="204" t="s">
        <v>44</v>
      </c>
      <c r="B112" s="204"/>
      <c r="C112" s="204"/>
      <c r="D112" s="204"/>
      <c r="E112" s="204"/>
      <c r="F112" s="204"/>
      <c r="G112" s="204"/>
      <c r="H112" s="204"/>
    </row>
    <row r="113" customFormat="false" ht="15" hidden="false" customHeight="false" outlineLevel="0" collapsed="false">
      <c r="A113" s="119" t="s">
        <v>35</v>
      </c>
      <c r="B113" s="219" t="n">
        <v>277.912908126352</v>
      </c>
      <c r="C113" s="220" t="n">
        <v>263.800744780821</v>
      </c>
      <c r="D113" s="220" t="n">
        <v>248.047157634648</v>
      </c>
      <c r="E113" s="220" t="n">
        <v>269.480443305475</v>
      </c>
      <c r="F113" s="218" t="n">
        <v>259.833670968524</v>
      </c>
      <c r="G113" s="123" t="n">
        <f aca="false">F113/E113*100-100</f>
        <v>-3.57976713212395</v>
      </c>
      <c r="H113" s="123" t="n">
        <f aca="false">F113/B113*100-100</f>
        <v>-6.50536071883685</v>
      </c>
    </row>
    <row r="114" customFormat="false" ht="15" hidden="false" customHeight="false" outlineLevel="0" collapsed="false">
      <c r="A114" s="119" t="s">
        <v>24</v>
      </c>
      <c r="B114" s="124" t="n">
        <v>318.2105</v>
      </c>
      <c r="C114" s="121" t="n">
        <v>305.4024</v>
      </c>
      <c r="D114" s="121" t="n">
        <v>308.3069</v>
      </c>
      <c r="E114" s="121" t="n">
        <v>310.2149</v>
      </c>
      <c r="F114" s="125" t="n">
        <v>307.1617</v>
      </c>
      <c r="G114" s="123" t="n">
        <f aca="false">F114/E114*100-100</f>
        <v>-0.984220938452666</v>
      </c>
      <c r="H114" s="123" t="n">
        <f aca="false">F114/B114*100-100</f>
        <v>-3.47216700894535</v>
      </c>
    </row>
    <row r="115" customFormat="false" ht="15" hidden="false" customHeight="false" outlineLevel="0" collapsed="false">
      <c r="A115" s="119" t="s">
        <v>10</v>
      </c>
      <c r="B115" s="124" t="n">
        <v>237.8491</v>
      </c>
      <c r="C115" s="130" t="n">
        <v>214.7345</v>
      </c>
      <c r="D115" s="130" t="n">
        <v>215.2345</v>
      </c>
      <c r="E115" s="130" t="n">
        <v>220.2735</v>
      </c>
      <c r="F115" s="131" t="n">
        <v>215.3738</v>
      </c>
      <c r="G115" s="123" t="n">
        <f aca="false">F115/E115*100-100</f>
        <v>-2.22437106597026</v>
      </c>
      <c r="H115" s="123" t="n">
        <f aca="false">F115/B115*100-100</f>
        <v>-9.44939459514458</v>
      </c>
    </row>
    <row r="116" customFormat="false" ht="15" hidden="false" customHeight="false" outlineLevel="0" collapsed="false">
      <c r="A116" s="119" t="s">
        <v>26</v>
      </c>
      <c r="B116" s="28" t="s">
        <v>20</v>
      </c>
      <c r="C116" s="121" t="s">
        <v>20</v>
      </c>
      <c r="D116" s="121" t="s">
        <v>20</v>
      </c>
      <c r="E116" s="121" t="s">
        <v>20</v>
      </c>
      <c r="F116" s="125" t="s">
        <v>20</v>
      </c>
      <c r="G116" s="123" t="s">
        <v>14</v>
      </c>
      <c r="H116" s="123" t="s">
        <v>14</v>
      </c>
    </row>
    <row r="117" customFormat="false" ht="15" hidden="false" customHeight="false" outlineLevel="0" collapsed="false">
      <c r="A117" s="119" t="s">
        <v>19</v>
      </c>
      <c r="B117" s="28" t="s">
        <v>20</v>
      </c>
      <c r="C117" s="121" t="s">
        <v>20</v>
      </c>
      <c r="D117" s="121" t="s">
        <v>20</v>
      </c>
      <c r="E117" s="121" t="s">
        <v>20</v>
      </c>
      <c r="F117" s="125" t="s">
        <v>20</v>
      </c>
      <c r="G117" s="123" t="s">
        <v>14</v>
      </c>
      <c r="H117" s="123" t="s">
        <v>14</v>
      </c>
    </row>
    <row r="118" customFormat="false" ht="15" hidden="false" customHeight="false" outlineLevel="0" collapsed="false">
      <c r="A118" s="119" t="s">
        <v>21</v>
      </c>
      <c r="B118" s="124" t="n">
        <v>327.4287</v>
      </c>
      <c r="C118" s="130" t="n">
        <v>330.9152</v>
      </c>
      <c r="D118" s="130" t="n">
        <v>334.2287</v>
      </c>
      <c r="E118" s="130" t="n">
        <v>322.5621</v>
      </c>
      <c r="F118" s="131" t="n">
        <v>327.5241</v>
      </c>
      <c r="G118" s="123" t="n">
        <f aca="false">F118/E118*100-100</f>
        <v>1.53830843735206</v>
      </c>
      <c r="H118" s="123" t="n">
        <f aca="false">F118/B118*100-100</f>
        <v>0.0291361142135571</v>
      </c>
    </row>
    <row r="119" customFormat="false" ht="15" hidden="false" customHeight="false" outlineLevel="0" collapsed="false">
      <c r="A119" s="119" t="s">
        <v>23</v>
      </c>
      <c r="B119" s="129" t="n">
        <v>278.543</v>
      </c>
      <c r="C119" s="130" t="n">
        <v>258.3519</v>
      </c>
      <c r="D119" s="130" t="n">
        <v>252.3046</v>
      </c>
      <c r="E119" s="130" t="n">
        <v>255.8452</v>
      </c>
      <c r="F119" s="131" t="n">
        <v>254.61</v>
      </c>
      <c r="G119" s="123" t="n">
        <f aca="false">F119/E119*100-100</f>
        <v>-0.482791938250159</v>
      </c>
      <c r="H119" s="123" t="n">
        <f aca="false">F119/B119*100-100</f>
        <v>-8.5922101793978</v>
      </c>
    </row>
    <row r="120" customFormat="false" ht="15" hidden="false" customHeight="false" outlineLevel="0" collapsed="false">
      <c r="A120" s="119" t="s">
        <v>36</v>
      </c>
      <c r="B120" s="124" t="n">
        <v>207.9242</v>
      </c>
      <c r="C120" s="121" t="n">
        <v>211.6397</v>
      </c>
      <c r="D120" s="121" t="n">
        <v>200.4016</v>
      </c>
      <c r="E120" s="121" t="n">
        <v>215.3279</v>
      </c>
      <c r="F120" s="125" t="n">
        <v>214.7715</v>
      </c>
      <c r="G120" s="123" t="n">
        <f aca="false">F120/E120*100-100</f>
        <v>-0.258396612793788</v>
      </c>
      <c r="H120" s="123" t="n">
        <f aca="false">F120/B120*100-100</f>
        <v>3.29317126145008</v>
      </c>
    </row>
    <row r="121" customFormat="false" ht="15" hidden="false" customHeight="false" outlineLevel="0" collapsed="false">
      <c r="A121" s="119" t="s">
        <v>17</v>
      </c>
      <c r="B121" s="129" t="s">
        <v>14</v>
      </c>
      <c r="C121" s="121" t="n">
        <v>340.4785</v>
      </c>
      <c r="D121" s="121" t="n">
        <v>337.96</v>
      </c>
      <c r="E121" s="121" t="n">
        <v>337.96</v>
      </c>
      <c r="F121" s="125" t="n">
        <v>337.96</v>
      </c>
      <c r="G121" s="123" t="n">
        <f aca="false">F121/E121*100-100</f>
        <v>0</v>
      </c>
      <c r="H121" s="123" t="s">
        <v>14</v>
      </c>
    </row>
    <row r="122" customFormat="false" ht="15" hidden="false" customHeight="false" outlineLevel="0" collapsed="false">
      <c r="A122" s="119" t="s">
        <v>37</v>
      </c>
      <c r="B122" s="124" t="n">
        <v>205</v>
      </c>
      <c r="C122" s="121" t="s">
        <v>14</v>
      </c>
      <c r="D122" s="121" t="s">
        <v>14</v>
      </c>
      <c r="E122" s="121" t="n">
        <v>205</v>
      </c>
      <c r="F122" s="125" t="s">
        <v>14</v>
      </c>
      <c r="G122" s="123" t="s">
        <v>14</v>
      </c>
      <c r="H122" s="123" t="s">
        <v>14</v>
      </c>
    </row>
    <row r="123" customFormat="false" ht="15" hidden="false" customHeight="false" outlineLevel="0" collapsed="false">
      <c r="A123" s="119" t="s">
        <v>38</v>
      </c>
      <c r="B123" s="124" t="n">
        <v>344.0165</v>
      </c>
      <c r="C123" s="121" t="n">
        <v>347.7451</v>
      </c>
      <c r="D123" s="121" t="n">
        <v>347.7451</v>
      </c>
      <c r="E123" s="121" t="n">
        <v>347.7451</v>
      </c>
      <c r="F123" s="125" t="n">
        <v>347.717</v>
      </c>
      <c r="G123" s="123" t="n">
        <f aca="false">F123/E123*100-100</f>
        <v>-0.00808063147403004</v>
      </c>
      <c r="H123" s="123" t="n">
        <f aca="false">F123/B123*100-100</f>
        <v>1.07567514930243</v>
      </c>
    </row>
    <row r="124" customFormat="false" ht="15" hidden="false" customHeight="false" outlineLevel="0" collapsed="false">
      <c r="A124" s="119" t="s">
        <v>27</v>
      </c>
      <c r="B124" s="124" t="s">
        <v>14</v>
      </c>
      <c r="C124" s="121" t="n">
        <v>217.3024</v>
      </c>
      <c r="D124" s="121" t="s">
        <v>14</v>
      </c>
      <c r="E124" s="121" t="s">
        <v>14</v>
      </c>
      <c r="F124" s="125" t="s">
        <v>14</v>
      </c>
      <c r="G124" s="123" t="s">
        <v>14</v>
      </c>
      <c r="H124" s="123" t="s">
        <v>14</v>
      </c>
    </row>
    <row r="125" customFormat="false" ht="15" hidden="false" customHeight="false" outlineLevel="0" collapsed="false">
      <c r="A125" s="119" t="s">
        <v>11</v>
      </c>
      <c r="B125" s="124" t="n">
        <v>283.1762</v>
      </c>
      <c r="C125" s="121" t="n">
        <v>264.5394</v>
      </c>
      <c r="D125" s="121" t="n">
        <v>272.4255</v>
      </c>
      <c r="E125" s="121" t="n">
        <v>273.1321</v>
      </c>
      <c r="F125" s="125" t="n">
        <v>269.4708</v>
      </c>
      <c r="G125" s="123" t="n">
        <f aca="false">F125/E125*100-100</f>
        <v>-1.34048689260618</v>
      </c>
      <c r="H125" s="123" t="n">
        <f aca="false">F125/B125*100-100</f>
        <v>-4.83988414280579</v>
      </c>
    </row>
    <row r="126" customFormat="false" ht="15" hidden="false" customHeight="false" outlineLevel="0" collapsed="false">
      <c r="A126" s="119" t="s">
        <v>12</v>
      </c>
      <c r="B126" s="124" t="n">
        <v>363.9322</v>
      </c>
      <c r="C126" s="121" t="n">
        <v>328.7065</v>
      </c>
      <c r="D126" s="121" t="n">
        <v>323.6717</v>
      </c>
      <c r="E126" s="121" t="n">
        <v>332.2954</v>
      </c>
      <c r="F126" s="125" t="n">
        <v>325.9009</v>
      </c>
      <c r="G126" s="123" t="n">
        <f aca="false">F126/E126*100-100</f>
        <v>-1.92434201616994</v>
      </c>
      <c r="H126" s="123" t="n">
        <f aca="false">F126/B126*100-100</f>
        <v>-10.4501058164131</v>
      </c>
    </row>
    <row r="127" customFormat="false" ht="15" hidden="false" customHeight="false" outlineLevel="0" collapsed="false">
      <c r="A127" s="119" t="s">
        <v>13</v>
      </c>
      <c r="B127" s="124" t="n">
        <v>363.2835</v>
      </c>
      <c r="C127" s="130" t="n">
        <v>342.5016</v>
      </c>
      <c r="D127" s="130" t="n">
        <v>336.5949</v>
      </c>
      <c r="E127" s="130" t="n">
        <v>337.4784</v>
      </c>
      <c r="F127" s="131" t="n">
        <v>338.6172</v>
      </c>
      <c r="G127" s="123" t="n">
        <f aca="false">F127/E127*100-100</f>
        <v>0.33744381862661</v>
      </c>
      <c r="H127" s="123" t="n">
        <f aca="false">F127/B127*100-100</f>
        <v>-6.78982117272047</v>
      </c>
    </row>
    <row r="128" customFormat="false" ht="15" hidden="false" customHeight="false" outlineLevel="0" collapsed="false">
      <c r="A128" s="119" t="s">
        <v>15</v>
      </c>
      <c r="B128" s="124" t="n">
        <v>396.92</v>
      </c>
      <c r="C128" s="130" t="n">
        <v>437.21</v>
      </c>
      <c r="D128" s="130" t="n">
        <v>437.21</v>
      </c>
      <c r="E128" s="130" t="n">
        <v>437.21</v>
      </c>
      <c r="F128" s="131" t="n">
        <v>437.21</v>
      </c>
      <c r="G128" s="123" t="n">
        <f aca="false">F128/E128*100-100</f>
        <v>0</v>
      </c>
      <c r="H128" s="123" t="n">
        <f aca="false">F128/B128*100-100</f>
        <v>10.1506600826363</v>
      </c>
    </row>
    <row r="129" customFormat="false" ht="15" hidden="false" customHeight="false" outlineLevel="0" collapsed="false">
      <c r="A129" s="119" t="s">
        <v>28</v>
      </c>
      <c r="B129" s="124" t="n">
        <v>403.4413</v>
      </c>
      <c r="C129" s="121" t="n">
        <v>393.1755</v>
      </c>
      <c r="D129" s="121" t="n">
        <v>394.3893</v>
      </c>
      <c r="E129" s="121" t="n">
        <v>394.4252</v>
      </c>
      <c r="F129" s="125" t="n">
        <v>398.9075</v>
      </c>
      <c r="G129" s="123" t="n">
        <f aca="false">F129/E129*100-100</f>
        <v>1.13641319063792</v>
      </c>
      <c r="H129" s="123" t="n">
        <f aca="false">F129/B129*100-100</f>
        <v>-1.12378182402247</v>
      </c>
    </row>
    <row r="130" customFormat="false" ht="15" hidden="false" customHeight="false" outlineLevel="0" collapsed="false">
      <c r="A130" s="119" t="s">
        <v>39</v>
      </c>
      <c r="B130" s="124" t="n">
        <v>408.2827</v>
      </c>
      <c r="C130" s="121" t="n">
        <v>405.9433</v>
      </c>
      <c r="D130" s="121" t="n">
        <v>408.8071</v>
      </c>
      <c r="E130" s="121" t="n">
        <v>408.9061</v>
      </c>
      <c r="F130" s="125" t="n">
        <v>408.1426</v>
      </c>
      <c r="G130" s="123" t="n">
        <f aca="false">F130/E130*100-100</f>
        <v>-0.186717684084428</v>
      </c>
      <c r="H130" s="123" t="n">
        <f aca="false">F130/B130*100-100</f>
        <v>-0.034314459074551</v>
      </c>
    </row>
    <row r="131" customFormat="false" ht="15" hidden="false" customHeight="false" outlineLevel="0" collapsed="false">
      <c r="A131" s="119" t="s">
        <v>30</v>
      </c>
      <c r="B131" s="124" t="n">
        <v>396.8364</v>
      </c>
      <c r="C131" s="121" t="n">
        <v>373.9901</v>
      </c>
      <c r="D131" s="121" t="n">
        <v>374.2249</v>
      </c>
      <c r="E131" s="121" t="n">
        <v>374.8206</v>
      </c>
      <c r="F131" s="125" t="n">
        <v>374.7324</v>
      </c>
      <c r="G131" s="123" t="n">
        <f aca="false">F131/E131*100-100</f>
        <v>-0.0235312573535253</v>
      </c>
      <c r="H131" s="123" t="n">
        <f aca="false">F131/B131*100-100</f>
        <v>-5.57005355355507</v>
      </c>
    </row>
    <row r="132" customFormat="false" ht="15" hidden="false" customHeight="false" outlineLevel="0" collapsed="false">
      <c r="A132" s="119" t="s">
        <v>16</v>
      </c>
      <c r="B132" s="124" t="n">
        <v>455.6137</v>
      </c>
      <c r="C132" s="121" t="n">
        <v>448.4044</v>
      </c>
      <c r="D132" s="121" t="n">
        <v>452.4009</v>
      </c>
      <c r="E132" s="121" t="n">
        <v>448.9893</v>
      </c>
      <c r="F132" s="125" t="n">
        <v>454.1433</v>
      </c>
      <c r="G132" s="123" t="n">
        <f aca="false">F132/E132*100-100</f>
        <v>1.14791154265814</v>
      </c>
      <c r="H132" s="123" t="n">
        <f aca="false">F132/B132*100-100</f>
        <v>-0.32272954039793</v>
      </c>
    </row>
    <row r="133" customFormat="false" ht="15" hidden="false" customHeight="false" outlineLevel="0" collapsed="false">
      <c r="A133" s="119" t="s">
        <v>32</v>
      </c>
      <c r="B133" s="124" t="n">
        <v>396.2235</v>
      </c>
      <c r="C133" s="121" t="s">
        <v>20</v>
      </c>
      <c r="D133" s="121" t="n">
        <v>393.1157</v>
      </c>
      <c r="E133" s="121" t="n">
        <v>393.0744</v>
      </c>
      <c r="F133" s="125" t="n">
        <v>383.3621</v>
      </c>
      <c r="G133" s="123" t="n">
        <f aca="false">F133/E133*100-100</f>
        <v>-2.47085539022639</v>
      </c>
      <c r="H133" s="123" t="n">
        <f aca="false">F133/B133*100-100</f>
        <v>-3.2459962622106</v>
      </c>
    </row>
    <row r="134" customFormat="false" ht="15" hidden="false" customHeight="false" outlineLevel="0" collapsed="false">
      <c r="A134" s="119" t="s">
        <v>31</v>
      </c>
      <c r="B134" s="124" t="n">
        <v>261.9262</v>
      </c>
      <c r="C134" s="121" t="n">
        <v>253.6743</v>
      </c>
      <c r="D134" s="121" t="n">
        <v>271.9303</v>
      </c>
      <c r="E134" s="121" t="n">
        <v>302.0414</v>
      </c>
      <c r="F134" s="125" t="n">
        <v>267.1653</v>
      </c>
      <c r="G134" s="123" t="n">
        <f aca="false">F134/E134*100-100</f>
        <v>-11.5467945784916</v>
      </c>
      <c r="H134" s="123" t="n">
        <f aca="false">F134/B134*100-100</f>
        <v>2.00021990927215</v>
      </c>
    </row>
    <row r="135" customFormat="false" ht="15" hidden="false" customHeight="false" outlineLevel="0" collapsed="false">
      <c r="A135" s="119" t="s">
        <v>25</v>
      </c>
      <c r="B135" s="124" t="n">
        <v>364.5562</v>
      </c>
      <c r="C135" s="121" t="n">
        <v>349.8621</v>
      </c>
      <c r="D135" s="121" t="n">
        <v>346.7602</v>
      </c>
      <c r="E135" s="121" t="n">
        <v>349.8164</v>
      </c>
      <c r="F135" s="125" t="n">
        <v>351.7997</v>
      </c>
      <c r="G135" s="123" t="n">
        <f aca="false">F135/E135*100-100</f>
        <v>0.566954551015897</v>
      </c>
      <c r="H135" s="123" t="n">
        <f aca="false">F135/B135*100-100</f>
        <v>-3.49918613371545</v>
      </c>
    </row>
    <row r="136" customFormat="false" ht="15" hidden="false" customHeight="false" outlineLevel="0" collapsed="false">
      <c r="A136" s="119" t="s">
        <v>18</v>
      </c>
      <c r="B136" s="124" t="n">
        <v>381.5918</v>
      </c>
      <c r="C136" s="121" t="n">
        <v>379.4986</v>
      </c>
      <c r="D136" s="121" t="n">
        <v>380.3693</v>
      </c>
      <c r="E136" s="121" t="n">
        <v>380.3693</v>
      </c>
      <c r="F136" s="125" t="n">
        <v>379.0684</v>
      </c>
      <c r="G136" s="123" t="n">
        <f aca="false">F136/E136*100-100</f>
        <v>-0.342009725811209</v>
      </c>
      <c r="H136" s="123" t="n">
        <f aca="false">F136/B136*100-100</f>
        <v>-0.661282553765574</v>
      </c>
    </row>
    <row r="137" customFormat="false" ht="15" hidden="false" customHeight="false" outlineLevel="0" collapsed="false">
      <c r="A137" s="119" t="s">
        <v>40</v>
      </c>
      <c r="B137" s="124" t="n">
        <v>322.134</v>
      </c>
      <c r="C137" s="130" t="n">
        <v>347.6735</v>
      </c>
      <c r="D137" s="130" t="n">
        <v>332.9236</v>
      </c>
      <c r="E137" s="130" t="n">
        <v>353.1606</v>
      </c>
      <c r="F137" s="131" t="n">
        <v>343.992</v>
      </c>
      <c r="G137" s="123" t="n">
        <f aca="false">F137/E137*100-100</f>
        <v>-2.59615596983355</v>
      </c>
      <c r="H137" s="123" t="n">
        <f aca="false">F137/B137*100-100</f>
        <v>6.78537503026691</v>
      </c>
    </row>
    <row r="138" customFormat="false" ht="15" hidden="false" customHeight="false" outlineLevel="0" collapsed="false">
      <c r="A138" s="119" t="s">
        <v>22</v>
      </c>
      <c r="B138" s="124" t="n">
        <v>417.3946</v>
      </c>
      <c r="C138" s="121" t="n">
        <v>381.0653</v>
      </c>
      <c r="D138" s="121" t="n">
        <v>383.1718</v>
      </c>
      <c r="E138" s="121" t="n">
        <v>385.767</v>
      </c>
      <c r="F138" s="125" t="n">
        <v>387.1948</v>
      </c>
      <c r="G138" s="123" t="n">
        <f aca="false">F138/E138*100-100</f>
        <v>0.370119787332769</v>
      </c>
      <c r="H138" s="123" t="n">
        <f aca="false">F138/B138*100-100</f>
        <v>-7.23531162118533</v>
      </c>
    </row>
    <row r="139" customFormat="false" ht="15" hidden="false" customHeight="false" outlineLevel="0" collapsed="false">
      <c r="A139" s="119" t="s">
        <v>29</v>
      </c>
      <c r="B139" s="124" t="n">
        <v>403.6961</v>
      </c>
      <c r="C139" s="121" t="n">
        <v>396.8545</v>
      </c>
      <c r="D139" s="121" t="n">
        <v>397.8825</v>
      </c>
      <c r="E139" s="121" t="n">
        <v>394.7313</v>
      </c>
      <c r="F139" s="125" t="n">
        <v>393.3243</v>
      </c>
      <c r="G139" s="123" t="n">
        <f aca="false">F139/E139*100-100</f>
        <v>-0.356445004487853</v>
      </c>
      <c r="H139" s="123" t="n">
        <f aca="false">F139/B139*100-100</f>
        <v>-2.56920985860404</v>
      </c>
    </row>
    <row r="140" customFormat="false" ht="15" hidden="false" customHeight="false" outlineLevel="0" collapsed="false">
      <c r="A140" s="119" t="s">
        <v>41</v>
      </c>
      <c r="B140" s="189" t="n">
        <v>372.6259</v>
      </c>
      <c r="C140" s="209" t="n">
        <v>353.6138</v>
      </c>
      <c r="D140" s="209" t="n">
        <v>361.0291</v>
      </c>
      <c r="E140" s="209" t="n">
        <v>361.2676</v>
      </c>
      <c r="F140" s="144" t="n">
        <v>360.8753</v>
      </c>
      <c r="G140" s="187" t="n">
        <f aca="false">F140/E140*100-100</f>
        <v>-0.108589865241186</v>
      </c>
      <c r="H140" s="123" t="n">
        <f aca="false">F140/B140*100-100</f>
        <v>-3.15345766357089</v>
      </c>
    </row>
    <row r="141" customFormat="false" ht="15" hidden="false" customHeight="false" outlineLevel="0" collapsed="false">
      <c r="A141" s="151" t="s">
        <v>33</v>
      </c>
      <c r="B141" s="76" t="n">
        <v>391.5641</v>
      </c>
      <c r="C141" s="76" t="n">
        <v>378.9934</v>
      </c>
      <c r="D141" s="76" t="n">
        <v>379.7977</v>
      </c>
      <c r="E141" s="76" t="n">
        <v>379.5473</v>
      </c>
      <c r="F141" s="76" t="n">
        <v>379.8984</v>
      </c>
      <c r="G141" s="77" t="n">
        <f aca="false">F141/E141*100-100</f>
        <v>0.092504939437049</v>
      </c>
      <c r="H141" s="152" t="n">
        <f aca="false">F141/B141*100-100</f>
        <v>-2.97925678069058</v>
      </c>
    </row>
    <row r="142" customFormat="false" ht="15" hidden="false" customHeight="false" outlineLevel="0" collapsed="false">
      <c r="A142" s="153" t="s">
        <v>45</v>
      </c>
      <c r="B142" s="80" t="n">
        <v>355.856</v>
      </c>
      <c r="C142" s="80" t="n">
        <v>340.6402</v>
      </c>
      <c r="D142" s="80" t="n">
        <v>340.7587</v>
      </c>
      <c r="E142" s="80" t="n">
        <v>340.9011</v>
      </c>
      <c r="F142" s="80" t="n">
        <v>340.7709</v>
      </c>
      <c r="G142" s="81" t="n">
        <f aca="false">F142/E142*100-100</f>
        <v>-0.0381928952414654</v>
      </c>
      <c r="H142" s="154" t="n">
        <f aca="false">F142/B142*100-100</f>
        <v>-4.23910233352818</v>
      </c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5" customFormat="false" ht="15" hidden="false" customHeight="false" outlineLevel="0" collapsed="false">
      <c r="A145" s="222" t="s">
        <v>80</v>
      </c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76</v>
      </c>
    </row>
    <row r="147" customFormat="false" ht="15" hidden="false" customHeight="false" outlineLevel="0" collapsed="false">
      <c r="A147" s="88" t="s">
        <v>98</v>
      </c>
      <c r="F147" s="89"/>
    </row>
    <row r="148" customFormat="false" ht="15" hidden="false" customHeight="false" outlineLevel="0" collapsed="false">
      <c r="A148" s="88" t="s">
        <v>99</v>
      </c>
      <c r="F148" s="83"/>
    </row>
    <row r="149" customFormat="false" ht="15" hidden="false" customHeight="false" outlineLevel="0" collapsed="false">
      <c r="A149" s="90" t="s">
        <v>50</v>
      </c>
    </row>
    <row r="150" customFormat="false" ht="15" hidden="false" customHeight="false" outlineLevel="0" collapsed="false">
      <c r="A150" s="88" t="s">
        <v>100</v>
      </c>
      <c r="F150" s="223" t="s">
        <v>81</v>
      </c>
    </row>
    <row r="151" customFormat="false" ht="15" hidden="false" customHeight="false" outlineLevel="0" collapsed="false">
      <c r="F151" s="223" t="s">
        <v>82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39">
      <formula>ISERROR(B143)</formula>
    </cfRule>
  </conditionalFormatting>
  <conditionalFormatting sqref="F147">
    <cfRule type="expression" priority="3" aboveAverage="0" equalAverage="0" bottom="0" percent="0" rank="0" text="" dxfId="40">
      <formula>ISERROR(F147)</formula>
    </cfRule>
  </conditionalFormatting>
  <conditionalFormatting sqref="F147">
    <cfRule type="expression" priority="4" aboveAverage="0" equalAverage="0" bottom="0" percent="0" rank="0" text="" dxfId="41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1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O132" activeCellId="0" sqref="O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  <col collapsed="false" customWidth="true" hidden="false" outlineLevel="0" max="11" min="11" style="0" width="11.28"/>
  </cols>
  <sheetData>
    <row r="2" customFormat="false" ht="15" hidden="false" customHeight="false" outlineLevel="0" collapsed="false">
      <c r="A2" s="1" t="s">
        <v>94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5" t="s">
        <v>101</v>
      </c>
      <c r="C6" s="5" t="s">
        <v>102</v>
      </c>
      <c r="D6" s="5" t="s">
        <v>103</v>
      </c>
      <c r="E6" s="5" t="s">
        <v>97</v>
      </c>
      <c r="F6" s="5" t="s">
        <v>104</v>
      </c>
      <c r="G6" s="5" t="s">
        <v>7</v>
      </c>
      <c r="H6" s="117" t="s">
        <v>8</v>
      </c>
    </row>
    <row r="7" customFormat="false" ht="15.75" hidden="false" customHeight="false" outlineLevel="0" collapsed="false">
      <c r="A7" s="192" t="s">
        <v>9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false" outlineLevel="0" collapsed="false">
      <c r="A8" s="119" t="s">
        <v>10</v>
      </c>
      <c r="B8" s="216" t="n">
        <v>205.4857</v>
      </c>
      <c r="C8" s="217" t="n">
        <v>218.49</v>
      </c>
      <c r="D8" s="217" t="n">
        <v>193.5363</v>
      </c>
      <c r="E8" s="217" t="n">
        <v>209.33</v>
      </c>
      <c r="F8" s="218" t="n">
        <v>207.3028</v>
      </c>
      <c r="G8" s="123" t="n">
        <f aca="false">F8/E8*100-100</f>
        <v>-0.96842306406154</v>
      </c>
      <c r="H8" s="123" t="n">
        <f aca="false">F8/B8*100-100</f>
        <v>0.884295111533291</v>
      </c>
      <c r="K8" s="95"/>
    </row>
    <row r="9" customFormat="false" ht="15" hidden="false" customHeight="false" outlineLevel="0" collapsed="false">
      <c r="A9" s="119" t="s">
        <v>11</v>
      </c>
      <c r="B9" s="124" t="n">
        <v>290.6675</v>
      </c>
      <c r="C9" s="121" t="n">
        <v>280.9381</v>
      </c>
      <c r="D9" s="121" t="n">
        <v>287.8311</v>
      </c>
      <c r="E9" s="121" t="n">
        <v>283.6581</v>
      </c>
      <c r="F9" s="125" t="n">
        <v>293.059</v>
      </c>
      <c r="G9" s="123" t="n">
        <f aca="false">F9/E9*100-100</f>
        <v>3.31416589196643</v>
      </c>
      <c r="H9" s="123" t="n">
        <f aca="false">F9/B9*100-100</f>
        <v>0.822761402633603</v>
      </c>
      <c r="K9" s="95"/>
    </row>
    <row r="10" customFormat="false" ht="15" hidden="false" customHeight="false" outlineLevel="0" collapsed="false">
      <c r="A10" s="119" t="s">
        <v>12</v>
      </c>
      <c r="B10" s="124" t="n">
        <v>364.5888</v>
      </c>
      <c r="C10" s="121" t="n">
        <v>340.9382</v>
      </c>
      <c r="D10" s="121" t="n">
        <v>341.1866</v>
      </c>
      <c r="E10" s="121" t="n">
        <v>343.3359</v>
      </c>
      <c r="F10" s="125" t="n">
        <v>341.6016</v>
      </c>
      <c r="G10" s="123" t="n">
        <f aca="false">F10/E10*100-100</f>
        <v>-0.50513214609947</v>
      </c>
      <c r="H10" s="123" t="n">
        <f aca="false">F10/B10*100-100</f>
        <v>-6.30496603296645</v>
      </c>
      <c r="K10" s="95"/>
    </row>
    <row r="11" customFormat="false" ht="15" hidden="false" customHeight="false" outlineLevel="0" collapsed="false">
      <c r="A11" s="119" t="s">
        <v>13</v>
      </c>
      <c r="B11" s="124" t="s">
        <v>14</v>
      </c>
      <c r="C11" s="121" t="n">
        <v>202.13</v>
      </c>
      <c r="D11" s="121" t="s">
        <v>14</v>
      </c>
      <c r="E11" s="121" t="s">
        <v>14</v>
      </c>
      <c r="F11" s="125" t="s">
        <v>14</v>
      </c>
      <c r="G11" s="123" t="s">
        <v>14</v>
      </c>
      <c r="H11" s="123" t="s">
        <v>14</v>
      </c>
      <c r="K11" s="95"/>
    </row>
    <row r="12" customFormat="false" ht="15" hidden="false" customHeight="false" outlineLevel="0" collapsed="false">
      <c r="A12" s="119" t="s">
        <v>15</v>
      </c>
      <c r="B12" s="124" t="n">
        <v>404.86</v>
      </c>
      <c r="C12" s="121" t="s">
        <v>14</v>
      </c>
      <c r="D12" s="121" t="s">
        <v>14</v>
      </c>
      <c r="E12" s="121" t="s">
        <v>14</v>
      </c>
      <c r="F12" s="125" t="s">
        <v>14</v>
      </c>
      <c r="G12" s="123" t="s">
        <v>14</v>
      </c>
      <c r="H12" s="123" t="s">
        <v>14</v>
      </c>
      <c r="K12" s="95"/>
    </row>
    <row r="13" customFormat="false" ht="15" hidden="false" customHeight="false" outlineLevel="0" collapsed="false">
      <c r="A13" s="119" t="s">
        <v>16</v>
      </c>
      <c r="B13" s="124" t="n">
        <v>478.7713</v>
      </c>
      <c r="C13" s="127" t="n">
        <v>458.6252</v>
      </c>
      <c r="D13" s="127" t="n">
        <v>480.5954</v>
      </c>
      <c r="E13" s="127" t="n">
        <v>472.5894</v>
      </c>
      <c r="F13" s="128" t="n">
        <v>468.1841</v>
      </c>
      <c r="G13" s="123" t="n">
        <f aca="false">F13/E13*100-100</f>
        <v>-0.932162253321806</v>
      </c>
      <c r="H13" s="123" t="n">
        <f aca="false">F13/B13*100-100</f>
        <v>-2.21132720361476</v>
      </c>
      <c r="K13" s="95"/>
    </row>
    <row r="14" customFormat="false" ht="15" hidden="false" customHeight="false" outlineLevel="0" collapsed="false">
      <c r="A14" s="119" t="s">
        <v>17</v>
      </c>
      <c r="B14" s="124" t="s">
        <v>14</v>
      </c>
      <c r="C14" s="127" t="s">
        <v>14</v>
      </c>
      <c r="D14" s="127" t="s">
        <v>14</v>
      </c>
      <c r="E14" s="127" t="s">
        <v>14</v>
      </c>
      <c r="F14" s="128" t="s">
        <v>14</v>
      </c>
      <c r="G14" s="123" t="s">
        <v>14</v>
      </c>
      <c r="H14" s="123" t="s">
        <v>14</v>
      </c>
      <c r="K14" s="95"/>
    </row>
    <row r="15" customFormat="false" ht="15" hidden="false" customHeight="false" outlineLevel="0" collapsed="false">
      <c r="A15" s="119" t="s">
        <v>18</v>
      </c>
      <c r="B15" s="124" t="n">
        <v>359.2873</v>
      </c>
      <c r="C15" s="121" t="n">
        <v>359.7727</v>
      </c>
      <c r="D15" s="121" t="n">
        <v>359.7727</v>
      </c>
      <c r="E15" s="121" t="n">
        <v>360.4745</v>
      </c>
      <c r="F15" s="125" t="n">
        <v>361.155</v>
      </c>
      <c r="G15" s="123" t="n">
        <f aca="false">F15/E15*100-100</f>
        <v>0.188778956625242</v>
      </c>
      <c r="H15" s="123" t="n">
        <f aca="false">F15/B15*100-100</f>
        <v>0.519834683831007</v>
      </c>
      <c r="K15" s="95"/>
    </row>
    <row r="16" customFormat="false" ht="15" hidden="false" customHeight="false" outlineLevel="0" collapsed="false">
      <c r="A16" s="119" t="s">
        <v>19</v>
      </c>
      <c r="B16" s="129" t="s">
        <v>20</v>
      </c>
      <c r="C16" s="121" t="s">
        <v>14</v>
      </c>
      <c r="D16" s="121" t="s">
        <v>14</v>
      </c>
      <c r="E16" s="121" t="s">
        <v>20</v>
      </c>
      <c r="F16" s="125" t="s">
        <v>20</v>
      </c>
      <c r="G16" s="123" t="s">
        <v>14</v>
      </c>
      <c r="H16" s="123" t="s">
        <v>14</v>
      </c>
      <c r="K16" s="95"/>
    </row>
    <row r="17" customFormat="false" ht="15" hidden="false" customHeight="false" outlineLevel="0" collapsed="false">
      <c r="A17" s="119" t="s">
        <v>21</v>
      </c>
      <c r="B17" s="124" t="n">
        <v>285.623</v>
      </c>
      <c r="C17" s="121" t="s">
        <v>14</v>
      </c>
      <c r="D17" s="121" t="n">
        <v>305.62</v>
      </c>
      <c r="E17" s="121" t="n">
        <v>412.48</v>
      </c>
      <c r="F17" s="125" t="n">
        <v>416.63</v>
      </c>
      <c r="G17" s="123" t="n">
        <f aca="false">F17/E17*100-100</f>
        <v>1.0061093871218</v>
      </c>
      <c r="H17" s="123" t="n">
        <f aca="false">F17/B17*100-100</f>
        <v>45.8671045399005</v>
      </c>
      <c r="K17" s="95"/>
    </row>
    <row r="18" customFormat="false" ht="15" hidden="false" customHeight="false" outlineLevel="0" collapsed="false">
      <c r="A18" s="119" t="s">
        <v>22</v>
      </c>
      <c r="B18" s="124" t="n">
        <v>451.3595</v>
      </c>
      <c r="C18" s="121" t="n">
        <v>431.18</v>
      </c>
      <c r="D18" s="121" t="n">
        <v>427.3217</v>
      </c>
      <c r="E18" s="121" t="n">
        <v>435.5188</v>
      </c>
      <c r="F18" s="125" t="n">
        <v>432.8432</v>
      </c>
      <c r="G18" s="123" t="n">
        <f aca="false">F18/E18*100-100</f>
        <v>-0.614347761795813</v>
      </c>
      <c r="H18" s="123" t="n">
        <f aca="false">F18/B18*100-100</f>
        <v>-4.10233970925614</v>
      </c>
      <c r="K18" s="95"/>
    </row>
    <row r="19" customFormat="false" ht="15" hidden="false" customHeight="false" outlineLevel="0" collapsed="false">
      <c r="A19" s="119" t="s">
        <v>23</v>
      </c>
      <c r="B19" s="129" t="s">
        <v>14</v>
      </c>
      <c r="C19" s="130" t="s">
        <v>20</v>
      </c>
      <c r="D19" s="121" t="s">
        <v>20</v>
      </c>
      <c r="E19" s="121" t="n">
        <v>232.754</v>
      </c>
      <c r="F19" s="125" t="s">
        <v>20</v>
      </c>
      <c r="G19" s="123" t="s">
        <v>14</v>
      </c>
      <c r="H19" s="123" t="s">
        <v>14</v>
      </c>
      <c r="K19" s="95"/>
    </row>
    <row r="20" customFormat="false" ht="15" hidden="false" customHeight="false" outlineLevel="0" collapsed="false">
      <c r="A20" s="119" t="s">
        <v>24</v>
      </c>
      <c r="B20" s="124" t="n">
        <v>324.9902</v>
      </c>
      <c r="C20" s="121" t="s">
        <v>14</v>
      </c>
      <c r="D20" s="121" t="n">
        <v>289.1234</v>
      </c>
      <c r="E20" s="121" t="n">
        <v>291.1375</v>
      </c>
      <c r="F20" s="125" t="n">
        <v>288.9731</v>
      </c>
      <c r="G20" s="123" t="n">
        <f aca="false">F20/E20*100-100</f>
        <v>-0.743428792237339</v>
      </c>
      <c r="H20" s="123" t="n">
        <f aca="false">F20/B20*100-100</f>
        <v>-11.0825187959514</v>
      </c>
      <c r="K20" s="95"/>
    </row>
    <row r="21" customFormat="false" ht="15" hidden="false" customHeight="false" outlineLevel="0" collapsed="false">
      <c r="A21" s="119" t="s">
        <v>25</v>
      </c>
      <c r="B21" s="124" t="n">
        <v>470.1125</v>
      </c>
      <c r="C21" s="121" t="n">
        <v>444.702</v>
      </c>
      <c r="D21" s="121" t="n">
        <v>446.79</v>
      </c>
      <c r="E21" s="121" t="n">
        <v>436.806</v>
      </c>
      <c r="F21" s="125" t="n">
        <v>468.2375</v>
      </c>
      <c r="G21" s="123" t="n">
        <f aca="false">F21/E21*100-100</f>
        <v>7.19575738428502</v>
      </c>
      <c r="H21" s="123" t="n">
        <f aca="false">F21/B21*100-100</f>
        <v>-0.398840703023211</v>
      </c>
      <c r="K21" s="95"/>
    </row>
    <row r="22" customFormat="false" ht="15" hidden="false" customHeight="false" outlineLevel="0" collapsed="false">
      <c r="A22" s="119" t="s">
        <v>26</v>
      </c>
      <c r="B22" s="129" t="s">
        <v>20</v>
      </c>
      <c r="C22" s="121" t="s">
        <v>14</v>
      </c>
      <c r="D22" s="121" t="n">
        <v>256.29</v>
      </c>
      <c r="E22" s="121" t="s">
        <v>14</v>
      </c>
      <c r="F22" s="125" t="s">
        <v>20</v>
      </c>
      <c r="G22" s="123" t="s">
        <v>14</v>
      </c>
      <c r="H22" s="123" t="s">
        <v>14</v>
      </c>
      <c r="K22" s="95"/>
    </row>
    <row r="23" customFormat="false" ht="15" hidden="false" customHeight="false" outlineLevel="0" collapsed="false">
      <c r="A23" s="119" t="s">
        <v>27</v>
      </c>
      <c r="B23" s="124" t="s">
        <v>14</v>
      </c>
      <c r="C23" s="130" t="s">
        <v>14</v>
      </c>
      <c r="D23" s="130" t="n">
        <v>382.4522</v>
      </c>
      <c r="E23" s="130" t="n">
        <v>358.5489</v>
      </c>
      <c r="F23" s="131" t="s">
        <v>14</v>
      </c>
      <c r="G23" s="123" t="s">
        <v>14</v>
      </c>
      <c r="H23" s="123" t="s">
        <v>14</v>
      </c>
      <c r="K23" s="95"/>
    </row>
    <row r="24" customFormat="false" ht="15" hidden="false" customHeight="false" outlineLevel="0" collapsed="false">
      <c r="A24" s="119" t="s">
        <v>28</v>
      </c>
      <c r="B24" s="124" t="n">
        <v>381.3626</v>
      </c>
      <c r="C24" s="121" t="n">
        <v>403.8734</v>
      </c>
      <c r="D24" s="121" t="n">
        <v>399.0483</v>
      </c>
      <c r="E24" s="121" t="n">
        <v>403.7999</v>
      </c>
      <c r="F24" s="125" t="n">
        <v>404.6355</v>
      </c>
      <c r="G24" s="123" t="n">
        <f aca="false">F24/E24*100-100</f>
        <v>0.206934177051551</v>
      </c>
      <c r="H24" s="123" t="n">
        <f aca="false">F24/B24*100-100</f>
        <v>6.10256485559934</v>
      </c>
      <c r="K24" s="95"/>
    </row>
    <row r="25" customFormat="false" ht="15" hidden="false" customHeight="false" outlineLevel="0" collapsed="false">
      <c r="A25" s="119" t="s">
        <v>29</v>
      </c>
      <c r="B25" s="124" t="n">
        <v>341.0126</v>
      </c>
      <c r="C25" s="121" t="n">
        <v>357.7272</v>
      </c>
      <c r="D25" s="121" t="n">
        <v>312.5078</v>
      </c>
      <c r="E25" s="121" t="n">
        <v>377.1217</v>
      </c>
      <c r="F25" s="125" t="n">
        <v>231.5441</v>
      </c>
      <c r="G25" s="123" t="n">
        <f aca="false">F25/E25*100-100</f>
        <v>-38.6022867419191</v>
      </c>
      <c r="H25" s="123" t="n">
        <f aca="false">F25/B25*100-100</f>
        <v>-32.1010132763423</v>
      </c>
      <c r="K25" s="95"/>
    </row>
    <row r="26" customFormat="false" ht="15" hidden="false" customHeight="false" outlineLevel="0" collapsed="false">
      <c r="A26" s="133" t="s">
        <v>30</v>
      </c>
      <c r="B26" s="124" t="n">
        <v>404.23</v>
      </c>
      <c r="C26" s="121" t="s">
        <v>14</v>
      </c>
      <c r="D26" s="121" t="s">
        <v>14</v>
      </c>
      <c r="E26" s="121" t="n">
        <v>363.54</v>
      </c>
      <c r="F26" s="125" t="s">
        <v>14</v>
      </c>
      <c r="G26" s="123" t="s">
        <v>14</v>
      </c>
      <c r="H26" s="123" t="s">
        <v>14</v>
      </c>
      <c r="K26" s="95"/>
    </row>
    <row r="27" customFormat="false" ht="15" hidden="false" customHeight="false" outlineLevel="0" collapsed="false">
      <c r="A27" s="119" t="s">
        <v>31</v>
      </c>
      <c r="B27" s="135" t="n">
        <v>346.4686</v>
      </c>
      <c r="C27" s="130" t="n">
        <v>341.4847</v>
      </c>
      <c r="D27" s="130" t="n">
        <v>341.4369</v>
      </c>
      <c r="E27" s="130" t="n">
        <v>338.8681</v>
      </c>
      <c r="F27" s="136" t="n">
        <v>341.2581</v>
      </c>
      <c r="G27" s="123" t="n">
        <f aca="false">F27/E27*100-100</f>
        <v>0.705289167082995</v>
      </c>
      <c r="H27" s="123" t="n">
        <f aca="false">F27/B27*100-100</f>
        <v>-1.50388808682807</v>
      </c>
      <c r="K27" s="95"/>
    </row>
    <row r="28" customFormat="false" ht="15" hidden="false" customHeight="false" outlineLevel="0" collapsed="false">
      <c r="A28" s="137" t="s">
        <v>33</v>
      </c>
      <c r="B28" s="138" t="n">
        <v>381.5239</v>
      </c>
      <c r="C28" s="138" t="n">
        <v>370.8581</v>
      </c>
      <c r="D28" s="226" t="n">
        <v>372.294</v>
      </c>
      <c r="E28" s="226" t="n">
        <v>375.1406</v>
      </c>
      <c r="F28" s="226" t="n">
        <v>373.8644</v>
      </c>
      <c r="G28" s="140" t="n">
        <f aca="false">F28/E28*100-100</f>
        <v>-0.340192450510557</v>
      </c>
      <c r="H28" s="141" t="n">
        <f aca="false">F28/B28*100-100</f>
        <v>-2.00760686289904</v>
      </c>
      <c r="K28" s="95"/>
    </row>
    <row r="29" customFormat="false" ht="15.75" hidden="false" customHeight="false" outlineLevel="0" collapsed="false">
      <c r="A29" s="204" t="s">
        <v>34</v>
      </c>
      <c r="B29" s="204"/>
      <c r="C29" s="204"/>
      <c r="D29" s="204"/>
      <c r="E29" s="204"/>
      <c r="F29" s="204"/>
      <c r="G29" s="204"/>
      <c r="H29" s="204"/>
      <c r="K29" s="95"/>
    </row>
    <row r="30" customFormat="false" ht="15" hidden="false" customHeight="false" outlineLevel="0" collapsed="false">
      <c r="A30" s="119" t="s">
        <v>35</v>
      </c>
      <c r="B30" s="219" t="n">
        <v>306.6803</v>
      </c>
      <c r="C30" s="217" t="n">
        <v>277.17</v>
      </c>
      <c r="D30" s="217" t="n">
        <v>279.775</v>
      </c>
      <c r="E30" s="217" t="n">
        <v>276.793277902929</v>
      </c>
      <c r="F30" s="218" t="n">
        <v>276.5766</v>
      </c>
      <c r="G30" s="123" t="n">
        <f aca="false">F30/E30*100-100</f>
        <v>-0.0782814902769502</v>
      </c>
      <c r="H30" s="123" t="n">
        <f aca="false">F30/B30*100-100</f>
        <v>-9.81598752838053</v>
      </c>
      <c r="K30" s="95"/>
    </row>
    <row r="31" customFormat="false" ht="15" hidden="false" customHeight="false" outlineLevel="0" collapsed="false">
      <c r="A31" s="119" t="s">
        <v>24</v>
      </c>
      <c r="B31" s="129" t="n">
        <v>333.5146</v>
      </c>
      <c r="C31" s="130" t="n">
        <v>317.0277</v>
      </c>
      <c r="D31" s="130" t="n">
        <v>314.7311</v>
      </c>
      <c r="E31" s="130" t="n">
        <v>309.5902</v>
      </c>
      <c r="F31" s="131" t="n">
        <v>308.1034</v>
      </c>
      <c r="G31" s="123" t="n">
        <f aca="false">F31/E31*100-100</f>
        <v>-0.480247759780497</v>
      </c>
      <c r="H31" s="123" t="n">
        <f aca="false">F31/B31*100-100</f>
        <v>-7.61921666997488</v>
      </c>
      <c r="K31" s="95"/>
    </row>
    <row r="32" customFormat="false" ht="15" hidden="false" customHeight="false" outlineLevel="0" collapsed="false">
      <c r="A32" s="119" t="s">
        <v>10</v>
      </c>
      <c r="B32" s="124" t="n">
        <v>262.3457</v>
      </c>
      <c r="C32" s="121" t="n">
        <v>247.3684</v>
      </c>
      <c r="D32" s="121" t="n">
        <v>244.825</v>
      </c>
      <c r="E32" s="121" t="n">
        <v>232.3643</v>
      </c>
      <c r="F32" s="125" t="n">
        <v>235.0505</v>
      </c>
      <c r="G32" s="123" t="n">
        <f aca="false">F32/E32*100-100</f>
        <v>1.1560295622004</v>
      </c>
      <c r="H32" s="123" t="n">
        <f aca="false">F32/B32*100-100</f>
        <v>-10.404287167657</v>
      </c>
      <c r="K32" s="95"/>
    </row>
    <row r="33" customFormat="false" ht="15" hidden="false" customHeight="false" outlineLevel="0" collapsed="false">
      <c r="A33" s="119" t="s">
        <v>26</v>
      </c>
      <c r="B33" s="124" t="s">
        <v>20</v>
      </c>
      <c r="C33" s="121" t="s">
        <v>20</v>
      </c>
      <c r="D33" s="121" t="s">
        <v>20</v>
      </c>
      <c r="E33" s="121" t="s">
        <v>20</v>
      </c>
      <c r="F33" s="125" t="s">
        <v>20</v>
      </c>
      <c r="G33" s="123" t="s">
        <v>14</v>
      </c>
      <c r="H33" s="123" t="s">
        <v>14</v>
      </c>
      <c r="K33" s="95"/>
    </row>
    <row r="34" customFormat="false" ht="15" hidden="false" customHeight="false" outlineLevel="0" collapsed="false">
      <c r="A34" s="119" t="s">
        <v>19</v>
      </c>
      <c r="B34" s="129" t="n">
        <v>304.2313</v>
      </c>
      <c r="C34" s="121" t="s">
        <v>20</v>
      </c>
      <c r="D34" s="121" t="s">
        <v>20</v>
      </c>
      <c r="E34" s="121" t="s">
        <v>20</v>
      </c>
      <c r="F34" s="125" t="s">
        <v>20</v>
      </c>
      <c r="G34" s="123" t="s">
        <v>14</v>
      </c>
      <c r="H34" s="123" t="s">
        <v>14</v>
      </c>
      <c r="K34" s="95"/>
    </row>
    <row r="35" customFormat="false" ht="15" hidden="false" customHeight="false" outlineLevel="0" collapsed="false">
      <c r="A35" s="119" t="s">
        <v>21</v>
      </c>
      <c r="B35" s="124" t="n">
        <v>345.6397</v>
      </c>
      <c r="C35" s="130" t="n">
        <v>352.2021</v>
      </c>
      <c r="D35" s="130" t="n">
        <v>350.7408</v>
      </c>
      <c r="E35" s="130" t="n">
        <v>348.8363</v>
      </c>
      <c r="F35" s="125" t="n">
        <v>343.2767</v>
      </c>
      <c r="G35" s="123" t="n">
        <f aca="false">F35/E35*100-100</f>
        <v>-1.59375615439103</v>
      </c>
      <c r="H35" s="123" t="n">
        <f aca="false">F35/B35*100-100</f>
        <v>-0.683659892078367</v>
      </c>
      <c r="K35" s="95"/>
    </row>
    <row r="36" customFormat="false" ht="15" hidden="false" customHeight="false" outlineLevel="0" collapsed="false">
      <c r="A36" s="119" t="s">
        <v>23</v>
      </c>
      <c r="B36" s="124" t="n">
        <v>351.0236</v>
      </c>
      <c r="C36" s="121" t="n">
        <v>333.6999</v>
      </c>
      <c r="D36" s="121" t="n">
        <v>334.2541</v>
      </c>
      <c r="E36" s="121" t="n">
        <v>333.0691</v>
      </c>
      <c r="F36" s="125" t="n">
        <v>333.5129</v>
      </c>
      <c r="G36" s="123" t="n">
        <f aca="false">F36/E36*100-100</f>
        <v>0.13324562380599</v>
      </c>
      <c r="H36" s="123" t="n">
        <f aca="false">F36/B36*100-100</f>
        <v>-4.98846801183738</v>
      </c>
      <c r="K36" s="95"/>
    </row>
    <row r="37" customFormat="false" ht="15" hidden="false" customHeight="false" outlineLevel="0" collapsed="false">
      <c r="A37" s="119" t="s">
        <v>36</v>
      </c>
      <c r="B37" s="124" t="n">
        <v>257.5276</v>
      </c>
      <c r="C37" s="121" t="n">
        <v>254.6816</v>
      </c>
      <c r="D37" s="121" t="n">
        <v>253.4168</v>
      </c>
      <c r="E37" s="121" t="n">
        <v>246.7685</v>
      </c>
      <c r="F37" s="125" t="n">
        <v>255.1984</v>
      </c>
      <c r="G37" s="123" t="n">
        <f aca="false">F37/E37*100-100</f>
        <v>3.41611672478457</v>
      </c>
      <c r="H37" s="123" t="n">
        <f aca="false">F37/B37*100-100</f>
        <v>-0.904446746678815</v>
      </c>
      <c r="K37" s="95"/>
    </row>
    <row r="38" customFormat="false" ht="15" hidden="false" customHeight="false" outlineLevel="0" collapsed="false">
      <c r="A38" s="119" t="s">
        <v>17</v>
      </c>
      <c r="B38" s="124" t="n">
        <v>210.4936</v>
      </c>
      <c r="C38" s="121" t="n">
        <v>348.6074</v>
      </c>
      <c r="D38" s="121" t="n">
        <v>348.6074</v>
      </c>
      <c r="E38" s="121" t="n">
        <v>348.6074</v>
      </c>
      <c r="F38" s="125" t="n">
        <v>348.6074</v>
      </c>
      <c r="G38" s="123" t="n">
        <f aca="false">F38/E38*100-100</f>
        <v>0</v>
      </c>
      <c r="H38" s="123" t="n">
        <f aca="false">F38/B38*100-100</f>
        <v>65.614251454676</v>
      </c>
      <c r="K38" s="95"/>
    </row>
    <row r="39" customFormat="false" ht="15" hidden="false" customHeight="false" outlineLevel="0" collapsed="false">
      <c r="A39" s="119" t="s">
        <v>37</v>
      </c>
      <c r="B39" s="124" t="n">
        <v>300</v>
      </c>
      <c r="C39" s="121" t="n">
        <v>308.6497</v>
      </c>
      <c r="D39" s="121" t="n">
        <v>300</v>
      </c>
      <c r="E39" s="121" t="n">
        <v>304.5945</v>
      </c>
      <c r="F39" s="125" t="n">
        <v>304.0553</v>
      </c>
      <c r="G39" s="123" t="n">
        <f aca="false">F39/E39*100-100</f>
        <v>-0.177022237762003</v>
      </c>
      <c r="H39" s="123" t="n">
        <f aca="false">F39/B39*100-100</f>
        <v>1.35176666666665</v>
      </c>
      <c r="K39" s="95"/>
    </row>
    <row r="40" customFormat="false" ht="15" hidden="false" customHeight="false" outlineLevel="0" collapsed="false">
      <c r="A40" s="119" t="s">
        <v>38</v>
      </c>
      <c r="B40" s="124" t="n">
        <v>342.8073</v>
      </c>
      <c r="C40" s="121" t="n">
        <v>348.5228</v>
      </c>
      <c r="D40" s="121" t="n">
        <v>347.3747</v>
      </c>
      <c r="E40" s="121" t="n">
        <v>347.3761</v>
      </c>
      <c r="F40" s="125" t="n">
        <v>348.6541</v>
      </c>
      <c r="G40" s="123" t="n">
        <f aca="false">F40/E40*100-100</f>
        <v>0.367900958068219</v>
      </c>
      <c r="H40" s="123" t="n">
        <f aca="false">F40/B40*100-100</f>
        <v>1.70556461312231</v>
      </c>
      <c r="K40" s="95"/>
    </row>
    <row r="41" customFormat="false" ht="15" hidden="false" customHeight="false" outlineLevel="0" collapsed="false">
      <c r="A41" s="119" t="s">
        <v>27</v>
      </c>
      <c r="B41" s="124" t="n">
        <v>271.3007</v>
      </c>
      <c r="C41" s="121" t="n">
        <v>320.4878</v>
      </c>
      <c r="D41" s="121" t="n">
        <v>333.9094</v>
      </c>
      <c r="E41" s="121" t="n">
        <v>333.9094</v>
      </c>
      <c r="F41" s="125" t="n">
        <v>334.3344</v>
      </c>
      <c r="G41" s="123" t="n">
        <f aca="false">F41/E41*100-100</f>
        <v>0.12728003464413</v>
      </c>
      <c r="H41" s="123" t="n">
        <f aca="false">F41/B41*100-100</f>
        <v>23.2338877120479</v>
      </c>
      <c r="K41" s="95"/>
    </row>
    <row r="42" customFormat="false" ht="15" hidden="false" customHeight="false" outlineLevel="0" collapsed="false">
      <c r="A42" s="119" t="s">
        <v>11</v>
      </c>
      <c r="B42" s="124" t="n">
        <v>300.6978</v>
      </c>
      <c r="C42" s="121" t="n">
        <v>293.5023</v>
      </c>
      <c r="D42" s="121" t="n">
        <v>284.8579</v>
      </c>
      <c r="E42" s="121" t="n">
        <v>290.876</v>
      </c>
      <c r="F42" s="125" t="n">
        <v>289.1111</v>
      </c>
      <c r="G42" s="123" t="n">
        <f aca="false">F42/E42*100-100</f>
        <v>-0.60675339319846</v>
      </c>
      <c r="H42" s="123" t="n">
        <f aca="false">F42/B42*100-100</f>
        <v>-3.85327062585759</v>
      </c>
      <c r="K42" s="95"/>
    </row>
    <row r="43" customFormat="false" ht="15" hidden="false" customHeight="false" outlineLevel="0" collapsed="false">
      <c r="A43" s="119" t="s">
        <v>12</v>
      </c>
      <c r="B43" s="124" t="n">
        <v>360.2279</v>
      </c>
      <c r="C43" s="121" t="n">
        <v>334.9804</v>
      </c>
      <c r="D43" s="121" t="n">
        <v>331.1342</v>
      </c>
      <c r="E43" s="121" t="n">
        <v>330.1213</v>
      </c>
      <c r="F43" s="125" t="n">
        <v>331.371</v>
      </c>
      <c r="G43" s="123" t="n">
        <f aca="false">F43/E43*100-100</f>
        <v>0.378557821019115</v>
      </c>
      <c r="H43" s="123" t="n">
        <f aca="false">F43/B43*100-100</f>
        <v>-8.01073431569293</v>
      </c>
      <c r="K43" s="95"/>
    </row>
    <row r="44" customFormat="false" ht="15" hidden="false" customHeight="false" outlineLevel="0" collapsed="false">
      <c r="A44" s="119" t="s">
        <v>13</v>
      </c>
      <c r="B44" s="124" t="n">
        <v>398.9817</v>
      </c>
      <c r="C44" s="121" t="n">
        <v>372.9167</v>
      </c>
      <c r="D44" s="121" t="n">
        <v>370.9759</v>
      </c>
      <c r="E44" s="121" t="n">
        <v>372.4506</v>
      </c>
      <c r="F44" s="125" t="n">
        <v>371.2498</v>
      </c>
      <c r="G44" s="123" t="n">
        <f aca="false">F44/E44*100-100</f>
        <v>-0.322405172659146</v>
      </c>
      <c r="H44" s="123" t="n">
        <f aca="false">F44/B44*100-100</f>
        <v>-6.95066966730555</v>
      </c>
      <c r="K44" s="95"/>
    </row>
    <row r="45" customFormat="false" ht="15" hidden="false" customHeight="false" outlineLevel="0" collapsed="false">
      <c r="A45" s="119" t="s">
        <v>15</v>
      </c>
      <c r="B45" s="124" t="n">
        <v>435.8149</v>
      </c>
      <c r="C45" s="130" t="n">
        <v>439.6547</v>
      </c>
      <c r="D45" s="130" t="n">
        <v>439.6547</v>
      </c>
      <c r="E45" s="130" t="n">
        <v>439.6547</v>
      </c>
      <c r="F45" s="131" t="n">
        <v>439.6547</v>
      </c>
      <c r="G45" s="123" t="n">
        <f aca="false">F45/E45*100-100</f>
        <v>0</v>
      </c>
      <c r="H45" s="123" t="n">
        <f aca="false">F45/B45*100-100</f>
        <v>0.881062120638831</v>
      </c>
      <c r="K45" s="95"/>
    </row>
    <row r="46" customFormat="false" ht="15" hidden="false" customHeight="false" outlineLevel="0" collapsed="false">
      <c r="A46" s="119" t="s">
        <v>28</v>
      </c>
      <c r="B46" s="124" t="n">
        <v>397.7144</v>
      </c>
      <c r="C46" s="121" t="n">
        <v>380.9219</v>
      </c>
      <c r="D46" s="121" t="n">
        <v>380.6944</v>
      </c>
      <c r="E46" s="121" t="n">
        <v>374.3992</v>
      </c>
      <c r="F46" s="125" t="n">
        <v>380.2947</v>
      </c>
      <c r="G46" s="123" t="n">
        <f aca="false">F46/E46*100-100</f>
        <v>1.57465614242764</v>
      </c>
      <c r="H46" s="123" t="n">
        <f aca="false">F46/B46*100-100</f>
        <v>-4.37995204599079</v>
      </c>
      <c r="K46" s="95"/>
    </row>
    <row r="47" customFormat="false" ht="15" hidden="false" customHeight="false" outlineLevel="0" collapsed="false">
      <c r="A47" s="119" t="s">
        <v>39</v>
      </c>
      <c r="B47" s="124" t="n">
        <v>393.1255</v>
      </c>
      <c r="C47" s="121" t="n">
        <v>391.0596</v>
      </c>
      <c r="D47" s="121" t="n">
        <v>390.6812</v>
      </c>
      <c r="E47" s="121" t="n">
        <v>389.4948</v>
      </c>
      <c r="F47" s="125" t="n">
        <v>388.6733</v>
      </c>
      <c r="G47" s="123" t="n">
        <f aca="false">F47/E47*100-100</f>
        <v>-0.210914240703602</v>
      </c>
      <c r="H47" s="123" t="n">
        <f aca="false">F47/B47*100-100</f>
        <v>-1.13251366293972</v>
      </c>
      <c r="K47" s="95"/>
    </row>
    <row r="48" customFormat="false" ht="15" hidden="false" customHeight="false" outlineLevel="0" collapsed="false">
      <c r="A48" s="119" t="s">
        <v>30</v>
      </c>
      <c r="B48" s="124" t="n">
        <v>382.5604</v>
      </c>
      <c r="C48" s="121" t="n">
        <v>339.9551</v>
      </c>
      <c r="D48" s="121" t="n">
        <v>338.8006</v>
      </c>
      <c r="E48" s="121" t="n">
        <v>338.1606</v>
      </c>
      <c r="F48" s="125" t="n">
        <v>338.6731</v>
      </c>
      <c r="G48" s="123" t="n">
        <f aca="false">F48/E48*100-100</f>
        <v>0.151555207791802</v>
      </c>
      <c r="H48" s="123" t="n">
        <f aca="false">F48/B48*100-100</f>
        <v>-11.4719923964948</v>
      </c>
      <c r="K48" s="95"/>
    </row>
    <row r="49" customFormat="false" ht="15" hidden="false" customHeight="false" outlineLevel="0" collapsed="false">
      <c r="A49" s="119" t="s">
        <v>16</v>
      </c>
      <c r="B49" s="124" t="n">
        <v>432.8959</v>
      </c>
      <c r="C49" s="121" t="n">
        <v>423.2547</v>
      </c>
      <c r="D49" s="121" t="n">
        <v>422.8088</v>
      </c>
      <c r="E49" s="121" t="n">
        <v>420.0005</v>
      </c>
      <c r="F49" s="125" t="n">
        <v>417.8575</v>
      </c>
      <c r="G49" s="123" t="n">
        <f aca="false">F49/E49*100-100</f>
        <v>-0.510237487812503</v>
      </c>
      <c r="H49" s="123" t="n">
        <f aca="false">F49/B49*100-100</f>
        <v>-3.47390677527784</v>
      </c>
      <c r="K49" s="95"/>
    </row>
    <row r="50" customFormat="false" ht="15" hidden="false" customHeight="false" outlineLevel="0" collapsed="false">
      <c r="A50" s="119" t="s">
        <v>32</v>
      </c>
      <c r="B50" s="124" t="n">
        <v>392.7134</v>
      </c>
      <c r="C50" s="121" t="n">
        <v>375.9966</v>
      </c>
      <c r="D50" s="121" t="n">
        <v>373.1248</v>
      </c>
      <c r="E50" s="121" t="n">
        <v>377.2344</v>
      </c>
      <c r="F50" s="125" t="n">
        <v>374.854</v>
      </c>
      <c r="G50" s="123" t="n">
        <f aca="false">F50/E50*100-100</f>
        <v>-0.631013502480158</v>
      </c>
      <c r="H50" s="123" t="n">
        <f aca="false">F50/B50*100-100</f>
        <v>-4.5476930504536</v>
      </c>
      <c r="K50" s="95"/>
    </row>
    <row r="51" customFormat="false" ht="15" hidden="false" customHeight="false" outlineLevel="0" collapsed="false">
      <c r="A51" s="119" t="s">
        <v>31</v>
      </c>
      <c r="B51" s="124" t="n">
        <v>334.593</v>
      </c>
      <c r="C51" s="121" t="n">
        <v>359.5214</v>
      </c>
      <c r="D51" s="121" t="n">
        <v>361.5994</v>
      </c>
      <c r="E51" s="121" t="n">
        <v>348.7602</v>
      </c>
      <c r="F51" s="125" t="n">
        <v>356.3835</v>
      </c>
      <c r="G51" s="123" t="n">
        <f aca="false">F51/E51*100-100</f>
        <v>2.18582854350929</v>
      </c>
      <c r="H51" s="123" t="n">
        <f aca="false">F51/B51*100-100</f>
        <v>6.51253911468561</v>
      </c>
      <c r="K51" s="95"/>
    </row>
    <row r="52" customFormat="false" ht="15" hidden="false" customHeight="false" outlineLevel="0" collapsed="false">
      <c r="A52" s="119" t="s">
        <v>25</v>
      </c>
      <c r="B52" s="124" t="n">
        <v>401.5429</v>
      </c>
      <c r="C52" s="121" t="n">
        <v>386.7081</v>
      </c>
      <c r="D52" s="121" t="n">
        <v>383.6308</v>
      </c>
      <c r="E52" s="121" t="n">
        <v>380.4555</v>
      </c>
      <c r="F52" s="125" t="n">
        <v>380.1143</v>
      </c>
      <c r="G52" s="123" t="n">
        <f aca="false">F52/E52*100-100</f>
        <v>-0.0896819733188181</v>
      </c>
      <c r="H52" s="123" t="n">
        <f aca="false">F52/B52*100-100</f>
        <v>-5.33656553259938</v>
      </c>
      <c r="K52" s="95"/>
    </row>
    <row r="53" customFormat="false" ht="15" hidden="false" customHeight="false" outlineLevel="0" collapsed="false">
      <c r="A53" s="119" t="s">
        <v>18</v>
      </c>
      <c r="B53" s="124" t="n">
        <v>382.4751</v>
      </c>
      <c r="C53" s="121" t="n">
        <v>380.4927</v>
      </c>
      <c r="D53" s="121" t="n">
        <v>380.4927</v>
      </c>
      <c r="E53" s="121" t="n">
        <v>380.4181</v>
      </c>
      <c r="F53" s="125" t="n">
        <v>379.9638</v>
      </c>
      <c r="G53" s="123" t="n">
        <f aca="false">F53/E53*100-100</f>
        <v>-0.119421236791823</v>
      </c>
      <c r="H53" s="123" t="n">
        <f aca="false">F53/B53*100-100</f>
        <v>-0.656591762444151</v>
      </c>
      <c r="K53" s="95"/>
    </row>
    <row r="54" customFormat="false" ht="15" hidden="false" customHeight="false" outlineLevel="0" collapsed="false">
      <c r="A54" s="119" t="s">
        <v>40</v>
      </c>
      <c r="B54" s="124" t="n">
        <v>368.7645</v>
      </c>
      <c r="C54" s="130" t="n">
        <v>372.6258</v>
      </c>
      <c r="D54" s="130" t="n">
        <v>359.9764</v>
      </c>
      <c r="E54" s="130" t="n">
        <v>367.8035</v>
      </c>
      <c r="F54" s="125" t="n">
        <v>372.6619</v>
      </c>
      <c r="G54" s="123" t="n">
        <f aca="false">F54/E54*100-100</f>
        <v>1.32092272096378</v>
      </c>
      <c r="H54" s="123" t="n">
        <f aca="false">F54/B54*100-100</f>
        <v>1.05688047520844</v>
      </c>
      <c r="K54" s="95"/>
    </row>
    <row r="55" customFormat="false" ht="15" hidden="false" customHeight="false" outlineLevel="0" collapsed="false">
      <c r="A55" s="119" t="s">
        <v>22</v>
      </c>
      <c r="B55" s="124" t="n">
        <v>434.2219</v>
      </c>
      <c r="C55" s="121" t="n">
        <v>393.9533</v>
      </c>
      <c r="D55" s="121" t="n">
        <v>393.3179</v>
      </c>
      <c r="E55" s="121" t="n">
        <v>394.4768</v>
      </c>
      <c r="F55" s="125" t="n">
        <v>397.3532</v>
      </c>
      <c r="G55" s="123" t="n">
        <f aca="false">F55/E55*100-100</f>
        <v>0.729168356668879</v>
      </c>
      <c r="H55" s="123" t="n">
        <f aca="false">F55/B55*100-100</f>
        <v>-8.49075092711814</v>
      </c>
      <c r="K55" s="95"/>
    </row>
    <row r="56" customFormat="false" ht="15" hidden="false" customHeight="false" outlineLevel="0" collapsed="false">
      <c r="A56" s="119" t="s">
        <v>29</v>
      </c>
      <c r="B56" s="124" t="n">
        <v>388.5888</v>
      </c>
      <c r="C56" s="121" t="n">
        <v>370.0629</v>
      </c>
      <c r="D56" s="121" t="n">
        <v>369.4903</v>
      </c>
      <c r="E56" s="121" t="n">
        <v>365.9464</v>
      </c>
      <c r="F56" s="125" t="n">
        <v>366.1949</v>
      </c>
      <c r="G56" s="123" t="n">
        <f aca="false">F56/E56*100-100</f>
        <v>0.0679061195847339</v>
      </c>
      <c r="H56" s="123" t="n">
        <f aca="false">F56/B56*100-100</f>
        <v>-5.76287839484823</v>
      </c>
      <c r="K56" s="95"/>
    </row>
    <row r="57" customFormat="false" ht="15" hidden="false" customHeight="false" outlineLevel="0" collapsed="false">
      <c r="A57" s="119" t="s">
        <v>41</v>
      </c>
      <c r="B57" s="189" t="n">
        <v>344.6479</v>
      </c>
      <c r="C57" s="209" t="n">
        <v>356.0904</v>
      </c>
      <c r="D57" s="209" t="n">
        <v>349.7822</v>
      </c>
      <c r="E57" s="209" t="n">
        <v>356.8173</v>
      </c>
      <c r="F57" s="144" t="n">
        <v>359.3594</v>
      </c>
      <c r="G57" s="187" t="n">
        <f aca="false">F57/E57*100-100</f>
        <v>0.712437429463208</v>
      </c>
      <c r="H57" s="123" t="n">
        <f aca="false">F57/B57*100-100</f>
        <v>4.26855930356749</v>
      </c>
      <c r="K57" s="95"/>
    </row>
    <row r="58" customFormat="false" ht="15" hidden="false" customHeight="false" outlineLevel="0" collapsed="false">
      <c r="A58" s="202" t="s">
        <v>33</v>
      </c>
      <c r="B58" s="42" t="n">
        <v>389.0119</v>
      </c>
      <c r="C58" s="42" t="n">
        <v>371.377</v>
      </c>
      <c r="D58" s="42" t="n">
        <v>369.9458</v>
      </c>
      <c r="E58" s="42" t="n">
        <v>368.6919</v>
      </c>
      <c r="F58" s="42" t="n">
        <v>368.6166</v>
      </c>
      <c r="G58" s="43" t="n">
        <f aca="false">F58/E58*100-100</f>
        <v>-0.0204235569048308</v>
      </c>
      <c r="H58" s="203" t="n">
        <f aca="false">F58/B58*100-100</f>
        <v>-5.24284732677845</v>
      </c>
      <c r="K58" s="95"/>
    </row>
    <row r="59" customFormat="false" ht="15.75" hidden="false" customHeight="false" outlineLevel="0" collapsed="false">
      <c r="A59" s="204" t="s">
        <v>42</v>
      </c>
      <c r="B59" s="204"/>
      <c r="C59" s="204"/>
      <c r="D59" s="204"/>
      <c r="E59" s="204"/>
      <c r="F59" s="204"/>
      <c r="G59" s="204"/>
      <c r="H59" s="204"/>
      <c r="K59" s="95"/>
    </row>
    <row r="60" customFormat="false" ht="15" hidden="false" customHeight="false" outlineLevel="0" collapsed="false">
      <c r="A60" s="119" t="s">
        <v>35</v>
      </c>
      <c r="B60" s="216" t="n">
        <v>309.19</v>
      </c>
      <c r="C60" s="217" t="s">
        <v>20</v>
      </c>
      <c r="D60" s="217" t="n">
        <v>296.4</v>
      </c>
      <c r="E60" s="217" t="n">
        <v>279.99</v>
      </c>
      <c r="F60" s="218" t="n">
        <v>282.95</v>
      </c>
      <c r="G60" s="123" t="n">
        <f aca="false">F60/E60*100-100</f>
        <v>1.05718061359335</v>
      </c>
      <c r="H60" s="123" t="n">
        <f aca="false">F60/B60*100-100</f>
        <v>-8.48669103140463</v>
      </c>
      <c r="K60" s="95"/>
    </row>
    <row r="61" customFormat="false" ht="15" hidden="false" customHeight="false" outlineLevel="0" collapsed="false">
      <c r="A61" s="119" t="s">
        <v>10</v>
      </c>
      <c r="B61" s="124" t="s">
        <v>14</v>
      </c>
      <c r="C61" s="121" t="s">
        <v>14</v>
      </c>
      <c r="D61" s="121" t="s">
        <v>14</v>
      </c>
      <c r="E61" s="121" t="n">
        <v>259.96</v>
      </c>
      <c r="F61" s="125" t="s">
        <v>14</v>
      </c>
      <c r="G61" s="123" t="s">
        <v>14</v>
      </c>
      <c r="H61" s="123" t="s">
        <v>14</v>
      </c>
      <c r="K61" s="95"/>
    </row>
    <row r="62" customFormat="false" ht="15" hidden="false" customHeight="false" outlineLevel="0" collapsed="false">
      <c r="A62" s="119" t="s">
        <v>26</v>
      </c>
      <c r="B62" s="124" t="s">
        <v>14</v>
      </c>
      <c r="C62" s="121" t="s">
        <v>14</v>
      </c>
      <c r="D62" s="121" t="s">
        <v>14</v>
      </c>
      <c r="E62" s="121" t="s">
        <v>14</v>
      </c>
      <c r="F62" s="125" t="s">
        <v>14</v>
      </c>
      <c r="G62" s="123" t="s">
        <v>14</v>
      </c>
      <c r="H62" s="123" t="s">
        <v>14</v>
      </c>
      <c r="K62" s="95"/>
    </row>
    <row r="63" customFormat="false" ht="15" hidden="false" customHeight="false" outlineLevel="0" collapsed="false">
      <c r="A63" s="119" t="s">
        <v>24</v>
      </c>
      <c r="B63" s="124" t="n">
        <v>335.6485</v>
      </c>
      <c r="C63" s="121" t="n">
        <v>316.6258</v>
      </c>
      <c r="D63" s="121" t="n">
        <v>319.4372</v>
      </c>
      <c r="E63" s="121" t="n">
        <v>310.8135</v>
      </c>
      <c r="F63" s="125" t="n">
        <v>309.7139</v>
      </c>
      <c r="G63" s="123" t="n">
        <f aca="false">F63/E63*100-100</f>
        <v>-0.353781286848857</v>
      </c>
      <c r="H63" s="123" t="n">
        <f aca="false">F63/B63*100-100</f>
        <v>-7.72671410716865</v>
      </c>
      <c r="K63" s="95"/>
    </row>
    <row r="64" customFormat="false" ht="15" hidden="false" customHeight="false" outlineLevel="0" collapsed="false">
      <c r="A64" s="119" t="s">
        <v>19</v>
      </c>
      <c r="B64" s="129" t="n">
        <v>338.74</v>
      </c>
      <c r="C64" s="130" t="n">
        <v>341.24</v>
      </c>
      <c r="D64" s="130" t="n">
        <v>333.27</v>
      </c>
      <c r="E64" s="130" t="n">
        <v>345.72</v>
      </c>
      <c r="F64" s="131" t="n">
        <v>326.93</v>
      </c>
      <c r="G64" s="123" t="n">
        <f aca="false">F64/E64*100-100</f>
        <v>-5.43503413166725</v>
      </c>
      <c r="H64" s="123" t="n">
        <f aca="false">F64/B64*100-100</f>
        <v>-3.48644978449548</v>
      </c>
      <c r="K64" s="95"/>
    </row>
    <row r="65" customFormat="false" ht="15" hidden="false" customHeight="false" outlineLevel="0" collapsed="false">
      <c r="A65" s="119" t="s">
        <v>21</v>
      </c>
      <c r="B65" s="124" t="n">
        <v>352.01</v>
      </c>
      <c r="C65" s="121" t="n">
        <v>355.08</v>
      </c>
      <c r="D65" s="121" t="n">
        <v>353.03</v>
      </c>
      <c r="E65" s="121" t="n">
        <v>350.3</v>
      </c>
      <c r="F65" s="125" t="n">
        <v>348.76</v>
      </c>
      <c r="G65" s="123" t="n">
        <f aca="false">F65/E65*100-100</f>
        <v>-0.439623180131321</v>
      </c>
      <c r="H65" s="123" t="n">
        <f aca="false">F65/B65*100-100</f>
        <v>-0.9232692253061</v>
      </c>
      <c r="K65" s="95"/>
    </row>
    <row r="66" customFormat="false" ht="15" hidden="false" customHeight="false" outlineLevel="0" collapsed="false">
      <c r="A66" s="119" t="s">
        <v>23</v>
      </c>
      <c r="B66" s="124" t="n">
        <v>349.5259</v>
      </c>
      <c r="C66" s="130" t="n">
        <v>334.9933</v>
      </c>
      <c r="D66" s="130" t="n">
        <v>334.0693</v>
      </c>
      <c r="E66" s="130" t="n">
        <v>336.0963</v>
      </c>
      <c r="F66" s="131" t="n">
        <v>334.2259</v>
      </c>
      <c r="G66" s="123" t="n">
        <f aca="false">F66/E66*100-100</f>
        <v>-0.556507167737337</v>
      </c>
      <c r="H66" s="123" t="n">
        <f aca="false">F66/B66*100-100</f>
        <v>-4.37735801552904</v>
      </c>
      <c r="K66" s="95"/>
    </row>
    <row r="67" customFormat="false" ht="15" hidden="false" customHeight="false" outlineLevel="0" collapsed="false">
      <c r="A67" s="119" t="s">
        <v>11</v>
      </c>
      <c r="B67" s="124" t="n">
        <v>308.6097</v>
      </c>
      <c r="C67" s="121" t="n">
        <v>314.2385</v>
      </c>
      <c r="D67" s="121" t="n">
        <v>237.7554</v>
      </c>
      <c r="E67" s="121" t="n">
        <v>359.1039</v>
      </c>
      <c r="F67" s="125" t="s">
        <v>14</v>
      </c>
      <c r="G67" s="123" t="s">
        <v>14</v>
      </c>
      <c r="H67" s="123" t="s">
        <v>14</v>
      </c>
      <c r="K67" s="95"/>
    </row>
    <row r="68" customFormat="false" ht="15" hidden="false" customHeight="false" outlineLevel="0" collapsed="false">
      <c r="A68" s="119" t="s">
        <v>12</v>
      </c>
      <c r="B68" s="124" t="s">
        <v>14</v>
      </c>
      <c r="C68" s="121" t="s">
        <v>14</v>
      </c>
      <c r="D68" s="121" t="s">
        <v>14</v>
      </c>
      <c r="E68" s="121" t="n">
        <v>226.3629</v>
      </c>
      <c r="F68" s="125" t="n">
        <v>226.3325</v>
      </c>
      <c r="G68" s="123" t="n">
        <f aca="false">F68/E68*100-100</f>
        <v>-0.01342976256268</v>
      </c>
      <c r="H68" s="123" t="s">
        <v>14</v>
      </c>
      <c r="K68" s="95"/>
    </row>
    <row r="69" customFormat="false" ht="15" hidden="false" customHeight="false" outlineLevel="0" collapsed="false">
      <c r="A69" s="119" t="s">
        <v>13</v>
      </c>
      <c r="B69" s="124" t="n">
        <v>360.79</v>
      </c>
      <c r="C69" s="121" t="n">
        <v>327.8</v>
      </c>
      <c r="D69" s="121" t="n">
        <v>325.42</v>
      </c>
      <c r="E69" s="121" t="n">
        <v>334.91</v>
      </c>
      <c r="F69" s="125" t="n">
        <v>334.92</v>
      </c>
      <c r="G69" s="123" t="n">
        <f aca="false">F69/E69*100-100</f>
        <v>0.00298587680272533</v>
      </c>
      <c r="H69" s="123" t="n">
        <f aca="false">F69/B69*100-100</f>
        <v>-7.17037611907205</v>
      </c>
      <c r="K69" s="95"/>
    </row>
    <row r="70" customFormat="false" ht="15" hidden="false" customHeight="false" outlineLevel="0" collapsed="false">
      <c r="A70" s="119" t="s">
        <v>39</v>
      </c>
      <c r="B70" s="124" t="n">
        <v>294</v>
      </c>
      <c r="C70" s="121" t="n">
        <v>293</v>
      </c>
      <c r="D70" s="121" t="n">
        <v>301</v>
      </c>
      <c r="E70" s="121" t="n">
        <v>312</v>
      </c>
      <c r="F70" s="125" t="n">
        <v>297</v>
      </c>
      <c r="G70" s="123" t="n">
        <f aca="false">F70/E70*100-100</f>
        <v>-4.80769230769231</v>
      </c>
      <c r="H70" s="123" t="n">
        <f aca="false">F70/B70*100-100</f>
        <v>1.0204081632653</v>
      </c>
      <c r="K70" s="95"/>
    </row>
    <row r="71" customFormat="false" ht="15" hidden="false" customHeight="false" outlineLevel="0" collapsed="false">
      <c r="A71" s="119" t="s">
        <v>30</v>
      </c>
      <c r="B71" s="124" t="n">
        <v>343</v>
      </c>
      <c r="C71" s="121" t="n">
        <v>289.45</v>
      </c>
      <c r="D71" s="121" t="n">
        <v>290.79</v>
      </c>
      <c r="E71" s="121" t="n">
        <v>291.78</v>
      </c>
      <c r="F71" s="125" t="n">
        <v>304.59</v>
      </c>
      <c r="G71" s="123" t="n">
        <f aca="false">F71/E71*100-100</f>
        <v>4.39029405716636</v>
      </c>
      <c r="H71" s="123" t="n">
        <f aca="false">F71/B71*100-100</f>
        <v>-11.198250728863</v>
      </c>
      <c r="K71" s="95"/>
    </row>
    <row r="72" customFormat="false" ht="15" hidden="false" customHeight="false" outlineLevel="0" collapsed="false">
      <c r="A72" s="119" t="s">
        <v>25</v>
      </c>
      <c r="B72" s="124" t="n">
        <v>363.15</v>
      </c>
      <c r="C72" s="121" t="n">
        <v>354.61</v>
      </c>
      <c r="D72" s="121" t="n">
        <v>339.52</v>
      </c>
      <c r="E72" s="121" t="n">
        <v>339.36</v>
      </c>
      <c r="F72" s="125" t="n">
        <v>329.27</v>
      </c>
      <c r="G72" s="123" t="n">
        <f aca="false">F72/E72*100-100</f>
        <v>-2.97324375294673</v>
      </c>
      <c r="H72" s="123" t="n">
        <f aca="false">F72/B72*100-100</f>
        <v>-9.32947817706182</v>
      </c>
      <c r="K72" s="95"/>
    </row>
    <row r="73" customFormat="false" ht="15" hidden="false" customHeight="false" outlineLevel="0" collapsed="false">
      <c r="A73" s="119" t="s">
        <v>18</v>
      </c>
      <c r="B73" s="124" t="n">
        <v>338</v>
      </c>
      <c r="C73" s="121" t="n">
        <v>348.7</v>
      </c>
      <c r="D73" s="121" t="n">
        <v>348.7</v>
      </c>
      <c r="E73" s="121" t="s">
        <v>14</v>
      </c>
      <c r="F73" s="125" t="s">
        <v>14</v>
      </c>
      <c r="G73" s="123" t="s">
        <v>14</v>
      </c>
      <c r="H73" s="123" t="s">
        <v>14</v>
      </c>
      <c r="K73" s="95"/>
    </row>
    <row r="74" customFormat="false" ht="15" hidden="false" customHeight="false" outlineLevel="0" collapsed="false">
      <c r="A74" s="119" t="s">
        <v>22</v>
      </c>
      <c r="B74" s="124" t="n">
        <v>419.6056</v>
      </c>
      <c r="C74" s="121" t="n">
        <v>373.9318</v>
      </c>
      <c r="D74" s="121" t="n">
        <v>369.4466</v>
      </c>
      <c r="E74" s="121" t="n">
        <v>381.332</v>
      </c>
      <c r="F74" s="125" t="n">
        <v>379.1918</v>
      </c>
      <c r="G74" s="123" t="n">
        <f aca="false">F74/E74*100-100</f>
        <v>-0.561243221130141</v>
      </c>
      <c r="H74" s="123" t="n">
        <f aca="false">F74/B74*100-100</f>
        <v>-9.63137765558896</v>
      </c>
      <c r="K74" s="95"/>
    </row>
    <row r="75" customFormat="false" ht="15" hidden="false" customHeight="false" outlineLevel="0" collapsed="false">
      <c r="A75" s="119" t="s">
        <v>32</v>
      </c>
      <c r="B75" s="124" t="n">
        <v>347.12</v>
      </c>
      <c r="C75" s="121" t="s">
        <v>14</v>
      </c>
      <c r="D75" s="121" t="n">
        <v>372.4</v>
      </c>
      <c r="E75" s="121" t="s">
        <v>14</v>
      </c>
      <c r="F75" s="125" t="s">
        <v>14</v>
      </c>
      <c r="G75" s="123" t="s">
        <v>14</v>
      </c>
      <c r="H75" s="123" t="s">
        <v>14</v>
      </c>
      <c r="K75" s="95"/>
    </row>
    <row r="76" customFormat="false" ht="15" hidden="false" customHeight="false" outlineLevel="0" collapsed="false">
      <c r="A76" s="119" t="s">
        <v>17</v>
      </c>
      <c r="B76" s="124" t="n">
        <v>311.97</v>
      </c>
      <c r="C76" s="121" t="s">
        <v>14</v>
      </c>
      <c r="D76" s="121" t="s">
        <v>14</v>
      </c>
      <c r="E76" s="121" t="s">
        <v>14</v>
      </c>
      <c r="F76" s="125" t="s">
        <v>14</v>
      </c>
      <c r="G76" s="123" t="s">
        <v>14</v>
      </c>
      <c r="H76" s="123" t="s">
        <v>14</v>
      </c>
      <c r="K76" s="95"/>
    </row>
    <row r="77" customFormat="false" ht="15" hidden="false" customHeight="false" outlineLevel="0" collapsed="false">
      <c r="A77" s="119" t="s">
        <v>31</v>
      </c>
      <c r="B77" s="124" t="s">
        <v>14</v>
      </c>
      <c r="C77" s="121" t="s">
        <v>14</v>
      </c>
      <c r="D77" s="121" t="s">
        <v>14</v>
      </c>
      <c r="E77" s="121" t="s">
        <v>14</v>
      </c>
      <c r="F77" s="125" t="s">
        <v>14</v>
      </c>
      <c r="G77" s="123" t="s">
        <v>14</v>
      </c>
      <c r="H77" s="123" t="s">
        <v>14</v>
      </c>
      <c r="K77" s="95"/>
    </row>
    <row r="78" customFormat="false" ht="15" hidden="false" customHeight="false" outlineLevel="0" collapsed="false">
      <c r="A78" s="119" t="s">
        <v>16</v>
      </c>
      <c r="B78" s="124" t="s">
        <v>14</v>
      </c>
      <c r="C78" s="121" t="s">
        <v>14</v>
      </c>
      <c r="D78" s="121" t="s">
        <v>14</v>
      </c>
      <c r="E78" s="121" t="n">
        <v>330.23</v>
      </c>
      <c r="F78" s="125" t="n">
        <v>230</v>
      </c>
      <c r="G78" s="123" t="n">
        <f aca="false">F78/E78*100-100</f>
        <v>-30.3515731459892</v>
      </c>
      <c r="H78" s="123" t="s">
        <v>14</v>
      </c>
      <c r="K78" s="95"/>
    </row>
    <row r="79" customFormat="false" ht="15" hidden="false" customHeight="false" outlineLevel="0" collapsed="false">
      <c r="A79" s="119" t="s">
        <v>27</v>
      </c>
      <c r="B79" s="124" t="s">
        <v>14</v>
      </c>
      <c r="C79" s="121" t="s">
        <v>14</v>
      </c>
      <c r="D79" s="121" t="s">
        <v>14</v>
      </c>
      <c r="E79" s="121" t="s">
        <v>14</v>
      </c>
      <c r="F79" s="125" t="s">
        <v>14</v>
      </c>
      <c r="G79" s="123" t="s">
        <v>14</v>
      </c>
      <c r="H79" s="123" t="s">
        <v>14</v>
      </c>
      <c r="K79" s="95"/>
    </row>
    <row r="80" customFormat="false" ht="15" hidden="false" customHeight="false" outlineLevel="0" collapsed="false">
      <c r="A80" s="119" t="s">
        <v>40</v>
      </c>
      <c r="B80" s="189" t="s">
        <v>14</v>
      </c>
      <c r="C80" s="209" t="s">
        <v>14</v>
      </c>
      <c r="D80" s="209" t="n">
        <v>368.13</v>
      </c>
      <c r="E80" s="209" t="n">
        <v>368.71</v>
      </c>
      <c r="F80" s="144" t="s">
        <v>14</v>
      </c>
      <c r="G80" s="187" t="s">
        <v>14</v>
      </c>
      <c r="H80" s="123" t="s">
        <v>14</v>
      </c>
      <c r="K80" s="95"/>
    </row>
    <row r="81" customFormat="false" ht="15" hidden="false" customHeight="false" outlineLevel="0" collapsed="false">
      <c r="A81" s="202" t="s">
        <v>33</v>
      </c>
      <c r="B81" s="42" t="n">
        <v>341.6966</v>
      </c>
      <c r="C81" s="42" t="n">
        <v>319.4542</v>
      </c>
      <c r="D81" s="42" t="n">
        <v>321.9873</v>
      </c>
      <c r="E81" s="42" t="n">
        <v>317.7472</v>
      </c>
      <c r="F81" s="42" t="n">
        <v>315.1066</v>
      </c>
      <c r="G81" s="43" t="n">
        <f aca="false">F81/E81*100-100</f>
        <v>-0.831038007573312</v>
      </c>
      <c r="H81" s="203" t="n">
        <f aca="false">F81/B81*100-100</f>
        <v>-7.7817572665341</v>
      </c>
      <c r="K81" s="95"/>
    </row>
    <row r="82" customFormat="false" ht="15.75" hidden="false" customHeight="false" outlineLevel="0" collapsed="false">
      <c r="A82" s="204" t="s">
        <v>43</v>
      </c>
      <c r="B82" s="204"/>
      <c r="C82" s="204"/>
      <c r="D82" s="204"/>
      <c r="E82" s="204"/>
      <c r="F82" s="204"/>
      <c r="G82" s="204"/>
      <c r="H82" s="204"/>
      <c r="K82" s="95"/>
    </row>
    <row r="83" customFormat="false" ht="15" hidden="false" customHeight="false" outlineLevel="0" collapsed="false">
      <c r="A83" s="119" t="s">
        <v>35</v>
      </c>
      <c r="B83" s="219" t="n">
        <v>261.5964</v>
      </c>
      <c r="C83" s="220" t="n">
        <v>224.5216</v>
      </c>
      <c r="D83" s="220" t="n">
        <v>236.668191038739</v>
      </c>
      <c r="E83" s="220" t="n">
        <v>228.9571</v>
      </c>
      <c r="F83" s="221" t="n">
        <v>226.4965</v>
      </c>
      <c r="G83" s="123" t="n">
        <f aca="false">F83/E83*100-100</f>
        <v>-1.07469914669605</v>
      </c>
      <c r="H83" s="123" t="n">
        <f aca="false">F83/B83*100-100</f>
        <v>-13.4175776119243</v>
      </c>
      <c r="K83" s="95"/>
    </row>
    <row r="84" customFormat="false" ht="15" hidden="false" customHeight="false" outlineLevel="0" collapsed="false">
      <c r="A84" s="119" t="s">
        <v>24</v>
      </c>
      <c r="B84" s="145" t="n">
        <v>284.9637</v>
      </c>
      <c r="C84" s="146" t="n">
        <v>253.3679</v>
      </c>
      <c r="D84" s="146" t="n">
        <v>257.1615</v>
      </c>
      <c r="E84" s="146" t="n">
        <v>255.8064</v>
      </c>
      <c r="F84" s="147" t="n">
        <v>257.8907</v>
      </c>
      <c r="G84" s="123" t="n">
        <f aca="false">F84/E84*100-100</f>
        <v>0.814795876881888</v>
      </c>
      <c r="H84" s="123" t="n">
        <f aca="false">F84/B84*100-100</f>
        <v>-9.50050831035674</v>
      </c>
      <c r="K84" s="95"/>
    </row>
    <row r="85" customFormat="false" ht="15" hidden="false" customHeight="false" outlineLevel="0" collapsed="false">
      <c r="A85" s="119" t="s">
        <v>10</v>
      </c>
      <c r="B85" s="145" t="n">
        <v>226.3324</v>
      </c>
      <c r="C85" s="146" t="n">
        <v>218.8161</v>
      </c>
      <c r="D85" s="146" t="n">
        <v>217.0197</v>
      </c>
      <c r="E85" s="146" t="n">
        <v>213.9611</v>
      </c>
      <c r="F85" s="147" t="n">
        <v>216.8763</v>
      </c>
      <c r="G85" s="123" t="n">
        <f aca="false">F85/E85*100-100</f>
        <v>1.36249065834863</v>
      </c>
      <c r="H85" s="123" t="n">
        <f aca="false">F85/B85*100-100</f>
        <v>-4.1779701006131</v>
      </c>
      <c r="K85" s="95"/>
    </row>
    <row r="86" customFormat="false" ht="15" hidden="false" customHeight="false" outlineLevel="0" collapsed="false">
      <c r="A86" s="119" t="s">
        <v>26</v>
      </c>
      <c r="B86" s="124" t="s">
        <v>20</v>
      </c>
      <c r="C86" s="121" t="s">
        <v>20</v>
      </c>
      <c r="D86" s="121" t="s">
        <v>20</v>
      </c>
      <c r="E86" s="121" t="s">
        <v>20</v>
      </c>
      <c r="F86" s="125" t="n">
        <v>232.4906</v>
      </c>
      <c r="G86" s="123" t="s">
        <v>14</v>
      </c>
      <c r="H86" s="123" t="s">
        <v>14</v>
      </c>
      <c r="K86" s="95"/>
    </row>
    <row r="87" customFormat="false" ht="15" hidden="false" customHeight="false" outlineLevel="0" collapsed="false">
      <c r="A87" s="119" t="s">
        <v>19</v>
      </c>
      <c r="B87" s="129" t="n">
        <v>163.0436</v>
      </c>
      <c r="C87" s="121" t="s">
        <v>20</v>
      </c>
      <c r="D87" s="121" t="n">
        <v>164.8726</v>
      </c>
      <c r="E87" s="121" t="s">
        <v>20</v>
      </c>
      <c r="F87" s="125" t="s">
        <v>20</v>
      </c>
      <c r="G87" s="123" t="s">
        <v>14</v>
      </c>
      <c r="H87" s="123" t="s">
        <v>14</v>
      </c>
      <c r="K87" s="95"/>
    </row>
    <row r="88" customFormat="false" ht="15" hidden="false" customHeight="false" outlineLevel="0" collapsed="false">
      <c r="A88" s="119" t="s">
        <v>21</v>
      </c>
      <c r="B88" s="145" t="n">
        <v>233.7498</v>
      </c>
      <c r="C88" s="130" t="n">
        <v>221.1836</v>
      </c>
      <c r="D88" s="130" t="n">
        <v>224.315</v>
      </c>
      <c r="E88" s="130" t="n">
        <v>220.2988</v>
      </c>
      <c r="F88" s="131" t="n">
        <v>220.7237</v>
      </c>
      <c r="G88" s="123" t="n">
        <f aca="false">F88/E88*100-100</f>
        <v>0.192874405126148</v>
      </c>
      <c r="H88" s="123" t="n">
        <f aca="false">F88/B88*100-100</f>
        <v>-5.57266786966235</v>
      </c>
      <c r="K88" s="95"/>
    </row>
    <row r="89" customFormat="false" ht="15" hidden="false" customHeight="false" outlineLevel="0" collapsed="false">
      <c r="A89" s="119" t="s">
        <v>23</v>
      </c>
      <c r="B89" s="129" t="n">
        <v>241.6013</v>
      </c>
      <c r="C89" s="130" t="n">
        <v>225.1718</v>
      </c>
      <c r="D89" s="130" t="n">
        <v>227.1217</v>
      </c>
      <c r="E89" s="130" t="n">
        <v>226.918</v>
      </c>
      <c r="F89" s="131" t="n">
        <v>228.4853</v>
      </c>
      <c r="G89" s="123" t="n">
        <f aca="false">F89/E89*100-100</f>
        <v>0.690690028997267</v>
      </c>
      <c r="H89" s="123" t="n">
        <f aca="false">F89/B89*100-100</f>
        <v>-5.42877873587602</v>
      </c>
      <c r="K89" s="95"/>
    </row>
    <row r="90" customFormat="false" ht="15" hidden="false" customHeight="false" outlineLevel="0" collapsed="false">
      <c r="A90" s="119" t="s">
        <v>36</v>
      </c>
      <c r="B90" s="145" t="n">
        <v>196.0105</v>
      </c>
      <c r="C90" s="146" t="n">
        <v>203.8079</v>
      </c>
      <c r="D90" s="146" t="n">
        <v>202.003</v>
      </c>
      <c r="E90" s="146" t="n">
        <v>198.6138</v>
      </c>
      <c r="F90" s="147" t="n">
        <v>206.366</v>
      </c>
      <c r="G90" s="123" t="n">
        <f aca="false">F90/E90*100-100</f>
        <v>3.90315275172219</v>
      </c>
      <c r="H90" s="123" t="n">
        <f aca="false">F90/B90*100-100</f>
        <v>5.28313534223932</v>
      </c>
      <c r="K90" s="95"/>
    </row>
    <row r="91" customFormat="false" ht="15" hidden="false" customHeight="false" outlineLevel="0" collapsed="false">
      <c r="A91" s="119" t="s">
        <v>17</v>
      </c>
      <c r="B91" s="145" t="n">
        <v>221.9563</v>
      </c>
      <c r="C91" s="146" t="n">
        <v>236.2722</v>
      </c>
      <c r="D91" s="146" t="n">
        <v>236.2722</v>
      </c>
      <c r="E91" s="146" t="n">
        <v>236.2722</v>
      </c>
      <c r="F91" s="147" t="n">
        <v>236.2722</v>
      </c>
      <c r="G91" s="123" t="n">
        <f aca="false">F91/E91*100-100</f>
        <v>0</v>
      </c>
      <c r="H91" s="123" t="n">
        <f aca="false">F91/B91*100-100</f>
        <v>6.4498732408136</v>
      </c>
      <c r="K91" s="95"/>
    </row>
    <row r="92" customFormat="false" ht="15" hidden="false" customHeight="false" outlineLevel="0" collapsed="false">
      <c r="A92" s="119" t="s">
        <v>37</v>
      </c>
      <c r="B92" s="145" t="n">
        <v>161.507</v>
      </c>
      <c r="C92" s="146" t="n">
        <v>163.3221</v>
      </c>
      <c r="D92" s="146" t="n">
        <v>164.9664</v>
      </c>
      <c r="E92" s="146" t="n">
        <v>171.9664</v>
      </c>
      <c r="F92" s="147" t="n">
        <v>172.6107</v>
      </c>
      <c r="G92" s="123" t="n">
        <f aca="false">F92/E92*100-100</f>
        <v>0.374666213865041</v>
      </c>
      <c r="H92" s="123" t="n">
        <f aca="false">F92/B92*100-100</f>
        <v>6.87505804701965</v>
      </c>
      <c r="K92" s="95"/>
    </row>
    <row r="93" customFormat="false" ht="15" hidden="false" customHeight="false" outlineLevel="0" collapsed="false">
      <c r="A93" s="119" t="s">
        <v>38</v>
      </c>
      <c r="B93" s="145" t="n">
        <v>266.1076</v>
      </c>
      <c r="C93" s="146" t="n">
        <v>259.8193</v>
      </c>
      <c r="D93" s="146" t="n">
        <v>260.0851</v>
      </c>
      <c r="E93" s="146" t="n">
        <v>260.3492</v>
      </c>
      <c r="F93" s="147" t="n">
        <v>260.0675</v>
      </c>
      <c r="G93" s="123" t="n">
        <f aca="false">F93/E93*100-100</f>
        <v>-0.108200831805888</v>
      </c>
      <c r="H93" s="123" t="n">
        <f aca="false">F93/B93*100-100</f>
        <v>-2.26979612758147</v>
      </c>
      <c r="K93" s="95"/>
    </row>
    <row r="94" customFormat="false" ht="15" hidden="false" customHeight="false" outlineLevel="0" collapsed="false">
      <c r="A94" s="119" t="s">
        <v>27</v>
      </c>
      <c r="B94" s="145" t="n">
        <v>230.3755</v>
      </c>
      <c r="C94" s="146" t="n">
        <v>219.2064</v>
      </c>
      <c r="D94" s="146" t="n">
        <v>222.9821</v>
      </c>
      <c r="E94" s="146" t="n">
        <v>220.7859</v>
      </c>
      <c r="F94" s="147" t="n">
        <v>220.2788</v>
      </c>
      <c r="G94" s="123" t="n">
        <f aca="false">F94/E94*100-100</f>
        <v>-0.229679522107162</v>
      </c>
      <c r="H94" s="123" t="n">
        <f aca="false">F94/B94*100-100</f>
        <v>-4.38271430772804</v>
      </c>
      <c r="K94" s="95"/>
    </row>
    <row r="95" customFormat="false" ht="15" hidden="false" customHeight="false" outlineLevel="0" collapsed="false">
      <c r="A95" s="119" t="s">
        <v>11</v>
      </c>
      <c r="B95" s="145" t="n">
        <v>255.0515</v>
      </c>
      <c r="C95" s="146" t="n">
        <v>239.425</v>
      </c>
      <c r="D95" s="146" t="n">
        <v>239.5671</v>
      </c>
      <c r="E95" s="146" t="n">
        <v>239.2785</v>
      </c>
      <c r="F95" s="147" t="n">
        <v>239.9045</v>
      </c>
      <c r="G95" s="123" t="n">
        <f aca="false">F95/E95*100-100</f>
        <v>0.26161982794109</v>
      </c>
      <c r="H95" s="123" t="n">
        <f aca="false">F95/B95*100-100</f>
        <v>-5.93880059517392</v>
      </c>
      <c r="K95" s="95"/>
    </row>
    <row r="96" customFormat="false" ht="15" hidden="false" customHeight="false" outlineLevel="0" collapsed="false">
      <c r="A96" s="119" t="s">
        <v>12</v>
      </c>
      <c r="B96" s="145" t="n">
        <v>297.1081</v>
      </c>
      <c r="C96" s="146" t="n">
        <v>258.0818</v>
      </c>
      <c r="D96" s="146" t="n">
        <v>257.8283</v>
      </c>
      <c r="E96" s="146" t="n">
        <v>259.3369</v>
      </c>
      <c r="F96" s="147" t="n">
        <v>257.3924</v>
      </c>
      <c r="G96" s="123" t="n">
        <f aca="false">F96/E96*100-100</f>
        <v>-0.749796885826896</v>
      </c>
      <c r="H96" s="123" t="n">
        <f aca="false">F96/B96*100-100</f>
        <v>-13.3674241799534</v>
      </c>
      <c r="K96" s="95"/>
    </row>
    <row r="97" customFormat="false" ht="15" hidden="false" customHeight="false" outlineLevel="0" collapsed="false">
      <c r="A97" s="119" t="s">
        <v>13</v>
      </c>
      <c r="B97" s="145" t="n">
        <v>308.6158</v>
      </c>
      <c r="C97" s="146" t="n">
        <v>268.25</v>
      </c>
      <c r="D97" s="146" t="n">
        <v>270.6796</v>
      </c>
      <c r="E97" s="146" t="n">
        <v>274.7217</v>
      </c>
      <c r="F97" s="147" t="n">
        <v>277.192</v>
      </c>
      <c r="G97" s="123" t="n">
        <f aca="false">F97/E97*100-100</f>
        <v>0.899200900402121</v>
      </c>
      <c r="H97" s="123" t="n">
        <f aca="false">F97/B97*100-100</f>
        <v>-10.1821747298745</v>
      </c>
      <c r="K97" s="95"/>
    </row>
    <row r="98" customFormat="false" ht="15" hidden="false" customHeight="false" outlineLevel="0" collapsed="false">
      <c r="A98" s="119" t="s">
        <v>15</v>
      </c>
      <c r="B98" s="145" t="n">
        <v>212.0751</v>
      </c>
      <c r="C98" s="130" t="n">
        <v>200.8478</v>
      </c>
      <c r="D98" s="130" t="n">
        <v>200.8478</v>
      </c>
      <c r="E98" s="130" t="n">
        <v>200.8478</v>
      </c>
      <c r="F98" s="131" t="n">
        <v>200.8478</v>
      </c>
      <c r="G98" s="123" t="n">
        <f aca="false">F98/E98*100-100</f>
        <v>0</v>
      </c>
      <c r="H98" s="123" t="n">
        <f aca="false">F98/B98*100-100</f>
        <v>-5.29402084450274</v>
      </c>
      <c r="K98" s="95"/>
    </row>
    <row r="99" customFormat="false" ht="15" hidden="false" customHeight="false" outlineLevel="0" collapsed="false">
      <c r="A99" s="119" t="s">
        <v>28</v>
      </c>
      <c r="B99" s="145" t="n">
        <v>231.2993</v>
      </c>
      <c r="C99" s="146" t="n">
        <v>228.9028</v>
      </c>
      <c r="D99" s="146" t="n">
        <v>228.8437</v>
      </c>
      <c r="E99" s="146" t="n">
        <v>227.8283</v>
      </c>
      <c r="F99" s="147" t="n">
        <v>230.2057</v>
      </c>
      <c r="G99" s="123" t="n">
        <f aca="false">F99/E99*100-100</f>
        <v>1.04350513083756</v>
      </c>
      <c r="H99" s="123" t="n">
        <f aca="false">F99/B99*100-100</f>
        <v>-0.472807310700901</v>
      </c>
      <c r="K99" s="95"/>
    </row>
    <row r="100" customFormat="false" ht="15" hidden="false" customHeight="false" outlineLevel="0" collapsed="false">
      <c r="A100" s="119" t="s">
        <v>39</v>
      </c>
      <c r="B100" s="145" t="n">
        <v>318.8301</v>
      </c>
      <c r="C100" s="146" t="n">
        <v>318.7737</v>
      </c>
      <c r="D100" s="146" t="n">
        <v>318.8307</v>
      </c>
      <c r="E100" s="146" t="n">
        <v>319.7339</v>
      </c>
      <c r="F100" s="147" t="n">
        <v>321.0144</v>
      </c>
      <c r="G100" s="123" t="n">
        <f aca="false">F100/E100*100-100</f>
        <v>0.40048928186846</v>
      </c>
      <c r="H100" s="123" t="n">
        <f aca="false">F100/B100*100-100</f>
        <v>0.685098427030567</v>
      </c>
      <c r="K100" s="95"/>
    </row>
    <row r="101" customFormat="false" ht="15" hidden="false" customHeight="false" outlineLevel="0" collapsed="false">
      <c r="A101" s="119" t="s">
        <v>30</v>
      </c>
      <c r="B101" s="145" t="n">
        <v>325.5164</v>
      </c>
      <c r="C101" s="146" t="n">
        <v>262.8118</v>
      </c>
      <c r="D101" s="146" t="n">
        <v>263.4732</v>
      </c>
      <c r="E101" s="146" t="n">
        <v>263.4577</v>
      </c>
      <c r="F101" s="147" t="n">
        <v>263.459</v>
      </c>
      <c r="G101" s="123" t="n">
        <f aca="false">F101/E101*100-100</f>
        <v>0.000493437846003531</v>
      </c>
      <c r="H101" s="123" t="n">
        <f aca="false">F101/B101*100-100</f>
        <v>-19.0642929204181</v>
      </c>
      <c r="K101" s="95"/>
    </row>
    <row r="102" customFormat="false" ht="15" hidden="false" customHeight="false" outlineLevel="0" collapsed="false">
      <c r="A102" s="119" t="s">
        <v>16</v>
      </c>
      <c r="B102" s="145" t="n">
        <v>280.3049</v>
      </c>
      <c r="C102" s="146" t="n">
        <v>251.5759</v>
      </c>
      <c r="D102" s="146" t="n">
        <v>253.7296</v>
      </c>
      <c r="E102" s="146" t="n">
        <v>252.5509</v>
      </c>
      <c r="F102" s="147" t="n">
        <v>257.501</v>
      </c>
      <c r="G102" s="123" t="n">
        <f aca="false">F102/E102*100-100</f>
        <v>1.96004053044354</v>
      </c>
      <c r="H102" s="123" t="n">
        <f aca="false">F102/B102*100-100</f>
        <v>-8.13539114014776</v>
      </c>
      <c r="K102" s="95"/>
    </row>
    <row r="103" customFormat="false" ht="15" hidden="false" customHeight="false" outlineLevel="0" collapsed="false">
      <c r="A103" s="119" t="s">
        <v>32</v>
      </c>
      <c r="B103" s="124" t="n">
        <v>339.0759</v>
      </c>
      <c r="C103" s="121" t="n">
        <v>327.1552</v>
      </c>
      <c r="D103" s="121" t="n">
        <v>331.5743</v>
      </c>
      <c r="E103" s="121" t="n">
        <v>332.6473</v>
      </c>
      <c r="F103" s="125" t="n">
        <v>330.8576</v>
      </c>
      <c r="G103" s="123" t="n">
        <f aca="false">F103/E103*100-100</f>
        <v>-0.538017293391519</v>
      </c>
      <c r="H103" s="123" t="n">
        <f aca="false">F103/B103*100-100</f>
        <v>-2.423734626967</v>
      </c>
      <c r="K103" s="95"/>
    </row>
    <row r="104" customFormat="false" ht="15" hidden="false" customHeight="false" outlineLevel="0" collapsed="false">
      <c r="A104" s="119" t="s">
        <v>31</v>
      </c>
      <c r="B104" s="145" t="n">
        <v>291.4727</v>
      </c>
      <c r="C104" s="146" t="n">
        <v>269.4548</v>
      </c>
      <c r="D104" s="146" t="n">
        <v>275.4463</v>
      </c>
      <c r="E104" s="146" t="n">
        <v>272.3664</v>
      </c>
      <c r="F104" s="147" t="n">
        <v>277.5624</v>
      </c>
      <c r="G104" s="123" t="n">
        <f aca="false">F104/E104*100-100</f>
        <v>1.90772430079483</v>
      </c>
      <c r="H104" s="123" t="n">
        <f aca="false">F104/B104*100-100</f>
        <v>-4.77241950961445</v>
      </c>
      <c r="K104" s="95"/>
    </row>
    <row r="105" customFormat="false" ht="15" hidden="false" customHeight="false" outlineLevel="0" collapsed="false">
      <c r="A105" s="119" t="s">
        <v>25</v>
      </c>
      <c r="B105" s="145" t="n">
        <v>286.4759</v>
      </c>
      <c r="C105" s="146" t="n">
        <v>250.7944</v>
      </c>
      <c r="D105" s="146" t="n">
        <v>253.9288</v>
      </c>
      <c r="E105" s="146" t="n">
        <v>257.0634</v>
      </c>
      <c r="F105" s="147" t="n">
        <v>259.1732</v>
      </c>
      <c r="G105" s="123" t="n">
        <f aca="false">F105/E105*100-100</f>
        <v>0.820731383775367</v>
      </c>
      <c r="H105" s="123" t="n">
        <f aca="false">F105/B105*100-100</f>
        <v>-9.53053991627219</v>
      </c>
      <c r="K105" s="95"/>
    </row>
    <row r="106" customFormat="false" ht="15" hidden="false" customHeight="false" outlineLevel="0" collapsed="false">
      <c r="A106" s="119" t="s">
        <v>18</v>
      </c>
      <c r="B106" s="145" t="n">
        <v>217.542</v>
      </c>
      <c r="C106" s="146" t="n">
        <v>212.3293</v>
      </c>
      <c r="D106" s="146" t="n">
        <v>212.3293</v>
      </c>
      <c r="E106" s="146" t="n">
        <v>212.7589</v>
      </c>
      <c r="F106" s="147" t="n">
        <v>213.1979</v>
      </c>
      <c r="G106" s="123" t="n">
        <f aca="false">F106/E106*100-100</f>
        <v>0.206336844193117</v>
      </c>
      <c r="H106" s="123" t="n">
        <f aca="false">F106/B106*100-100</f>
        <v>-1.99690174770849</v>
      </c>
      <c r="K106" s="95"/>
    </row>
    <row r="107" customFormat="false" ht="15" hidden="false" customHeight="false" outlineLevel="0" collapsed="false">
      <c r="A107" s="119" t="s">
        <v>40</v>
      </c>
      <c r="B107" s="145" t="n">
        <v>241.8764</v>
      </c>
      <c r="C107" s="146" t="n">
        <v>248.2318</v>
      </c>
      <c r="D107" s="146" t="n">
        <v>246.6637</v>
      </c>
      <c r="E107" s="146" t="n">
        <v>246.7288</v>
      </c>
      <c r="F107" s="147" t="n">
        <v>248.5374</v>
      </c>
      <c r="G107" s="123" t="n">
        <f aca="false">F107/E107*100-100</f>
        <v>0.733031571506842</v>
      </c>
      <c r="H107" s="123" t="n">
        <f aca="false">F107/B107*100-100</f>
        <v>2.753885868981</v>
      </c>
      <c r="K107" s="95"/>
    </row>
    <row r="108" customFormat="false" ht="15" hidden="false" customHeight="false" outlineLevel="0" collapsed="false">
      <c r="A108" s="119" t="s">
        <v>22</v>
      </c>
      <c r="B108" s="145" t="n">
        <v>386.1967</v>
      </c>
      <c r="C108" s="146" t="n">
        <v>344.4775</v>
      </c>
      <c r="D108" s="146" t="n">
        <v>347.237</v>
      </c>
      <c r="E108" s="146" t="n">
        <v>350.7203</v>
      </c>
      <c r="F108" s="147" t="n">
        <v>350.3257</v>
      </c>
      <c r="G108" s="123" t="n">
        <f aca="false">F108/E108*100-100</f>
        <v>-0.112511308869216</v>
      </c>
      <c r="H108" s="123" t="n">
        <f aca="false">F108/B108*100-100</f>
        <v>-9.28827201268163</v>
      </c>
      <c r="K108" s="95"/>
    </row>
    <row r="109" customFormat="false" ht="15" hidden="false" customHeight="false" outlineLevel="0" collapsed="false">
      <c r="A109" s="119" t="s">
        <v>29</v>
      </c>
      <c r="B109" s="145" t="n">
        <v>313.3018</v>
      </c>
      <c r="C109" s="146" t="n">
        <v>268.4974</v>
      </c>
      <c r="D109" s="146" t="n">
        <v>272.2494</v>
      </c>
      <c r="E109" s="146" t="n">
        <v>273.9749</v>
      </c>
      <c r="F109" s="147" t="n">
        <v>274.0569</v>
      </c>
      <c r="G109" s="123" t="n">
        <f aca="false">F109/E109*100-100</f>
        <v>0.0299297490390558</v>
      </c>
      <c r="H109" s="123" t="n">
        <f aca="false">F109/B109*100-100</f>
        <v>-12.5262287034419</v>
      </c>
      <c r="K109" s="95"/>
    </row>
    <row r="110" customFormat="false" ht="15" hidden="false" customHeight="false" outlineLevel="0" collapsed="false">
      <c r="A110" s="119" t="s">
        <v>41</v>
      </c>
      <c r="B110" s="191" t="n">
        <v>233.662</v>
      </c>
      <c r="C110" s="214" t="n">
        <v>250.7909</v>
      </c>
      <c r="D110" s="214" t="n">
        <v>267.3417</v>
      </c>
      <c r="E110" s="214" t="n">
        <v>222.8607</v>
      </c>
      <c r="F110" s="148" t="n">
        <v>220.1893</v>
      </c>
      <c r="G110" s="187" t="n">
        <f aca="false">F110/E110*100-100</f>
        <v>-1.19868599533251</v>
      </c>
      <c r="H110" s="123" t="n">
        <f aca="false">F110/B110*100-100</f>
        <v>-5.76589261411783</v>
      </c>
      <c r="K110" s="95"/>
    </row>
    <row r="111" customFormat="false" ht="15" hidden="false" customHeight="false" outlineLevel="0" collapsed="false">
      <c r="A111" s="202" t="s">
        <v>33</v>
      </c>
      <c r="B111" s="72" t="n">
        <v>297.633</v>
      </c>
      <c r="C111" s="72" t="n">
        <v>280.1016</v>
      </c>
      <c r="D111" s="72" t="n">
        <v>281.8414</v>
      </c>
      <c r="E111" s="72" t="n">
        <v>282.4323</v>
      </c>
      <c r="F111" s="72" t="n">
        <v>283.9907</v>
      </c>
      <c r="G111" s="170" t="n">
        <f aca="false">F111/E111*100-100</f>
        <v>0.55177824915917</v>
      </c>
      <c r="H111" s="203" t="n">
        <f aca="false">F111/B111*100-100</f>
        <v>-4.58359792092948</v>
      </c>
      <c r="K111" s="95"/>
    </row>
    <row r="112" customFormat="false" ht="15.75" hidden="false" customHeight="false" outlineLevel="0" collapsed="false">
      <c r="A112" s="204" t="s">
        <v>44</v>
      </c>
      <c r="B112" s="204"/>
      <c r="C112" s="204"/>
      <c r="D112" s="204"/>
      <c r="E112" s="204"/>
      <c r="F112" s="204"/>
      <c r="G112" s="204"/>
      <c r="H112" s="204"/>
      <c r="K112" s="95"/>
    </row>
    <row r="113" customFormat="false" ht="15" hidden="false" customHeight="false" outlineLevel="0" collapsed="false">
      <c r="A113" s="119" t="s">
        <v>35</v>
      </c>
      <c r="B113" s="219" t="n">
        <v>282.8143</v>
      </c>
      <c r="C113" s="220" t="n">
        <v>248.047157634648</v>
      </c>
      <c r="D113" s="220" t="n">
        <v>269.480443305475</v>
      </c>
      <c r="E113" s="220" t="n">
        <v>259.833670968524</v>
      </c>
      <c r="F113" s="218" t="s">
        <v>20</v>
      </c>
      <c r="G113" s="123" t="s">
        <v>14</v>
      </c>
      <c r="H113" s="123" t="s">
        <v>14</v>
      </c>
      <c r="K113" s="95"/>
    </row>
    <row r="114" customFormat="false" ht="15" hidden="false" customHeight="false" outlineLevel="0" collapsed="false">
      <c r="A114" s="119" t="s">
        <v>24</v>
      </c>
      <c r="B114" s="124" t="n">
        <v>317.2213</v>
      </c>
      <c r="C114" s="121" t="n">
        <v>308.3069</v>
      </c>
      <c r="D114" s="121" t="n">
        <v>310.2149</v>
      </c>
      <c r="E114" s="121" t="n">
        <v>307.1617</v>
      </c>
      <c r="F114" s="125" t="n">
        <v>309.1189</v>
      </c>
      <c r="G114" s="123" t="n">
        <f aca="false">F114/E114*100-100</f>
        <v>0.637188816183794</v>
      </c>
      <c r="H114" s="123" t="n">
        <f aca="false">F114/B114*100-100</f>
        <v>-2.55417905418081</v>
      </c>
      <c r="K114" s="95"/>
    </row>
    <row r="115" customFormat="false" ht="15" hidden="false" customHeight="false" outlineLevel="0" collapsed="false">
      <c r="A115" s="119" t="s">
        <v>10</v>
      </c>
      <c r="B115" s="124" t="n">
        <v>233.4977</v>
      </c>
      <c r="C115" s="130" t="n">
        <v>215.2345</v>
      </c>
      <c r="D115" s="130" t="n">
        <v>220.2735</v>
      </c>
      <c r="E115" s="130" t="n">
        <v>215.3738</v>
      </c>
      <c r="F115" s="131" t="n">
        <v>219.8301</v>
      </c>
      <c r="G115" s="123" t="n">
        <f aca="false">F115/E115*100-100</f>
        <v>2.06910032696641</v>
      </c>
      <c r="H115" s="123" t="n">
        <f aca="false">F115/B115*100-100</f>
        <v>-5.8534195411775</v>
      </c>
      <c r="K115" s="95"/>
    </row>
    <row r="116" customFormat="false" ht="15" hidden="false" customHeight="false" outlineLevel="0" collapsed="false">
      <c r="A116" s="119" t="s">
        <v>26</v>
      </c>
      <c r="B116" s="129" t="n">
        <v>253.9278</v>
      </c>
      <c r="C116" s="121" t="s">
        <v>20</v>
      </c>
      <c r="D116" s="121" t="s">
        <v>20</v>
      </c>
      <c r="E116" s="121" t="s">
        <v>20</v>
      </c>
      <c r="F116" s="125" t="s">
        <v>20</v>
      </c>
      <c r="G116" s="123" t="s">
        <v>14</v>
      </c>
      <c r="H116" s="123" t="s">
        <v>14</v>
      </c>
      <c r="K116" s="95"/>
    </row>
    <row r="117" customFormat="false" ht="15" hidden="false" customHeight="false" outlineLevel="0" collapsed="false">
      <c r="A117" s="119" t="s">
        <v>19</v>
      </c>
      <c r="B117" s="124" t="s">
        <v>20</v>
      </c>
      <c r="C117" s="121" t="s">
        <v>20</v>
      </c>
      <c r="D117" s="121" t="s">
        <v>20</v>
      </c>
      <c r="E117" s="121" t="s">
        <v>20</v>
      </c>
      <c r="F117" s="125" t="s">
        <v>20</v>
      </c>
      <c r="G117" s="123" t="s">
        <v>14</v>
      </c>
      <c r="H117" s="123" t="s">
        <v>14</v>
      </c>
      <c r="K117" s="95"/>
    </row>
    <row r="118" customFormat="false" ht="15" hidden="false" customHeight="false" outlineLevel="0" collapsed="false">
      <c r="A118" s="119" t="s">
        <v>21</v>
      </c>
      <c r="B118" s="124" t="n">
        <v>317.0348</v>
      </c>
      <c r="C118" s="130" t="n">
        <v>334.2287</v>
      </c>
      <c r="D118" s="130" t="n">
        <v>322.5621</v>
      </c>
      <c r="E118" s="130" t="n">
        <v>327.5241</v>
      </c>
      <c r="F118" s="131" t="n">
        <v>329.1161</v>
      </c>
      <c r="G118" s="123" t="n">
        <f aca="false">F118/E118*100-100</f>
        <v>0.486071101332726</v>
      </c>
      <c r="H118" s="123" t="n">
        <f aca="false">F118/B118*100-100</f>
        <v>3.81071730926699</v>
      </c>
      <c r="K118" s="95"/>
    </row>
    <row r="119" customFormat="false" ht="15" hidden="false" customHeight="false" outlineLevel="0" collapsed="false">
      <c r="A119" s="119" t="s">
        <v>23</v>
      </c>
      <c r="B119" s="129" t="n">
        <v>273.8136</v>
      </c>
      <c r="C119" s="130" t="n">
        <v>252.3046</v>
      </c>
      <c r="D119" s="130" t="n">
        <v>255.8452</v>
      </c>
      <c r="E119" s="130" t="n">
        <v>254.61</v>
      </c>
      <c r="F119" s="131" t="n">
        <v>259.8948</v>
      </c>
      <c r="G119" s="123" t="n">
        <f aca="false">F119/E119*100-100</f>
        <v>2.07564510427711</v>
      </c>
      <c r="H119" s="123" t="n">
        <f aca="false">F119/B119*100-100</f>
        <v>-5.08331215103999</v>
      </c>
      <c r="K119" s="95"/>
    </row>
    <row r="120" customFormat="false" ht="15" hidden="false" customHeight="false" outlineLevel="0" collapsed="false">
      <c r="A120" s="119" t="s">
        <v>36</v>
      </c>
      <c r="B120" s="124" t="n">
        <v>211.5304</v>
      </c>
      <c r="C120" s="121" t="n">
        <v>200.4016</v>
      </c>
      <c r="D120" s="121" t="n">
        <v>215.3279</v>
      </c>
      <c r="E120" s="121" t="n">
        <v>214.7715</v>
      </c>
      <c r="F120" s="125" t="n">
        <v>210.9957</v>
      </c>
      <c r="G120" s="123" t="n">
        <f aca="false">F120/E120*100-100</f>
        <v>-1.7580544904701</v>
      </c>
      <c r="H120" s="123" t="n">
        <f aca="false">F120/B120*100-100</f>
        <v>-0.252776905825357</v>
      </c>
      <c r="K120" s="95"/>
    </row>
    <row r="121" customFormat="false" ht="15" hidden="false" customHeight="false" outlineLevel="0" collapsed="false">
      <c r="A121" s="119" t="s">
        <v>17</v>
      </c>
      <c r="B121" s="129" t="s">
        <v>14</v>
      </c>
      <c r="C121" s="121" t="n">
        <v>337.96</v>
      </c>
      <c r="D121" s="121" t="n">
        <v>337.96</v>
      </c>
      <c r="E121" s="121" t="n">
        <v>337.96</v>
      </c>
      <c r="F121" s="125" t="n">
        <v>337.96</v>
      </c>
      <c r="G121" s="123" t="n">
        <f aca="false">F121/E121*100-100</f>
        <v>0</v>
      </c>
      <c r="H121" s="123" t="s">
        <v>14</v>
      </c>
      <c r="K121" s="95"/>
    </row>
    <row r="122" customFormat="false" ht="15" hidden="false" customHeight="false" outlineLevel="0" collapsed="false">
      <c r="A122" s="119" t="s">
        <v>37</v>
      </c>
      <c r="B122" s="124" t="s">
        <v>14</v>
      </c>
      <c r="C122" s="121" t="s">
        <v>14</v>
      </c>
      <c r="D122" s="121" t="n">
        <v>205</v>
      </c>
      <c r="E122" s="121" t="s">
        <v>14</v>
      </c>
      <c r="F122" s="125" t="s">
        <v>14</v>
      </c>
      <c r="G122" s="123" t="s">
        <v>14</v>
      </c>
      <c r="H122" s="123" t="s">
        <v>14</v>
      </c>
      <c r="K122" s="95"/>
    </row>
    <row r="123" customFormat="false" ht="15" hidden="false" customHeight="false" outlineLevel="0" collapsed="false">
      <c r="A123" s="119" t="s">
        <v>38</v>
      </c>
      <c r="B123" s="124" t="n">
        <v>344.1475</v>
      </c>
      <c r="C123" s="121" t="n">
        <v>347.7451</v>
      </c>
      <c r="D123" s="121" t="n">
        <v>347.7451</v>
      </c>
      <c r="E123" s="121" t="n">
        <v>347.717</v>
      </c>
      <c r="F123" s="125" t="n">
        <v>347.717</v>
      </c>
      <c r="G123" s="123" t="n">
        <f aca="false">F123/E123*100-100</f>
        <v>0</v>
      </c>
      <c r="H123" s="123" t="n">
        <f aca="false">F123/B123*100-100</f>
        <v>1.03720061892065</v>
      </c>
      <c r="K123" s="95"/>
    </row>
    <row r="124" customFormat="false" ht="15" hidden="false" customHeight="false" outlineLevel="0" collapsed="false">
      <c r="A124" s="119" t="s">
        <v>27</v>
      </c>
      <c r="B124" s="124" t="s">
        <v>14</v>
      </c>
      <c r="C124" s="121" t="s">
        <v>14</v>
      </c>
      <c r="D124" s="121" t="s">
        <v>14</v>
      </c>
      <c r="E124" s="121" t="s">
        <v>14</v>
      </c>
      <c r="F124" s="125" t="s">
        <v>14</v>
      </c>
      <c r="G124" s="123" t="s">
        <v>14</v>
      </c>
      <c r="H124" s="123" t="s">
        <v>14</v>
      </c>
      <c r="K124" s="95"/>
    </row>
    <row r="125" customFormat="false" ht="15" hidden="false" customHeight="false" outlineLevel="0" collapsed="false">
      <c r="A125" s="119" t="s">
        <v>11</v>
      </c>
      <c r="B125" s="124" t="n">
        <v>283.9353</v>
      </c>
      <c r="C125" s="121" t="n">
        <v>272.4255</v>
      </c>
      <c r="D125" s="121" t="n">
        <v>273.1321</v>
      </c>
      <c r="E125" s="121" t="n">
        <v>269.4708</v>
      </c>
      <c r="F125" s="125" t="n">
        <v>269.9094</v>
      </c>
      <c r="G125" s="123" t="n">
        <f aca="false">F125/E125*100-100</f>
        <v>0.162763460827662</v>
      </c>
      <c r="H125" s="123" t="n">
        <f aca="false">F125/B125*100-100</f>
        <v>-4.93982255816732</v>
      </c>
      <c r="K125" s="95"/>
    </row>
    <row r="126" customFormat="false" ht="15" hidden="false" customHeight="false" outlineLevel="0" collapsed="false">
      <c r="A126" s="119" t="s">
        <v>12</v>
      </c>
      <c r="B126" s="124" t="n">
        <v>365.2959</v>
      </c>
      <c r="C126" s="121" t="n">
        <v>323.6717</v>
      </c>
      <c r="D126" s="121" t="n">
        <v>332.2954</v>
      </c>
      <c r="E126" s="121" t="n">
        <v>325.9009</v>
      </c>
      <c r="F126" s="125" t="n">
        <v>331.2856</v>
      </c>
      <c r="G126" s="123" t="n">
        <f aca="false">F126/E126*100-100</f>
        <v>1.65225073020665</v>
      </c>
      <c r="H126" s="123" t="n">
        <f aca="false">F126/B126*100-100</f>
        <v>-9.31034265646017</v>
      </c>
      <c r="K126" s="95"/>
    </row>
    <row r="127" customFormat="false" ht="15" hidden="false" customHeight="false" outlineLevel="0" collapsed="false">
      <c r="A127" s="119" t="s">
        <v>13</v>
      </c>
      <c r="B127" s="124" t="n">
        <v>362.6953</v>
      </c>
      <c r="C127" s="130" t="n">
        <v>336.5949</v>
      </c>
      <c r="D127" s="130" t="n">
        <v>337.4784</v>
      </c>
      <c r="E127" s="130" t="n">
        <v>338.6172</v>
      </c>
      <c r="F127" s="131" t="n">
        <v>339.3086</v>
      </c>
      <c r="G127" s="123" t="n">
        <f aca="false">F127/E127*100-100</f>
        <v>0.204183366940597</v>
      </c>
      <c r="H127" s="123" t="n">
        <f aca="false">F127/B127*100-100</f>
        <v>-6.44802951678723</v>
      </c>
      <c r="K127" s="95"/>
    </row>
    <row r="128" customFormat="false" ht="15" hidden="false" customHeight="false" outlineLevel="0" collapsed="false">
      <c r="A128" s="119" t="s">
        <v>15</v>
      </c>
      <c r="B128" s="124" t="n">
        <v>383.54</v>
      </c>
      <c r="C128" s="130" t="n">
        <v>437.21</v>
      </c>
      <c r="D128" s="130" t="n">
        <v>437.21</v>
      </c>
      <c r="E128" s="130" t="n">
        <v>437.21</v>
      </c>
      <c r="F128" s="131" t="n">
        <v>437.21</v>
      </c>
      <c r="G128" s="123" t="n">
        <f aca="false">F128/E128*100-100</f>
        <v>0</v>
      </c>
      <c r="H128" s="123" t="n">
        <f aca="false">F128/B128*100-100</f>
        <v>13.993325337644</v>
      </c>
      <c r="K128" s="95"/>
    </row>
    <row r="129" customFormat="false" ht="15" hidden="false" customHeight="false" outlineLevel="0" collapsed="false">
      <c r="A129" s="119" t="s">
        <v>28</v>
      </c>
      <c r="B129" s="124" t="n">
        <v>398.4953</v>
      </c>
      <c r="C129" s="121" t="n">
        <v>391.7698</v>
      </c>
      <c r="D129" s="121" t="n">
        <v>394.4252</v>
      </c>
      <c r="E129" s="121" t="n">
        <v>398.9075</v>
      </c>
      <c r="F129" s="125" t="n">
        <v>393.8271</v>
      </c>
      <c r="G129" s="123" t="n">
        <f aca="false">F129/E129*100-100</f>
        <v>-1.27357846117209</v>
      </c>
      <c r="H129" s="123" t="n">
        <f aca="false">F129/B129*100-100</f>
        <v>-1.17145672734409</v>
      </c>
      <c r="K129" s="95"/>
    </row>
    <row r="130" customFormat="false" ht="15" hidden="false" customHeight="false" outlineLevel="0" collapsed="false">
      <c r="A130" s="119" t="s">
        <v>39</v>
      </c>
      <c r="B130" s="124" t="n">
        <v>410.9098</v>
      </c>
      <c r="C130" s="121" t="n">
        <v>408.8071</v>
      </c>
      <c r="D130" s="121" t="n">
        <v>408.9061</v>
      </c>
      <c r="E130" s="121" t="n">
        <v>408.1426</v>
      </c>
      <c r="F130" s="125" t="n">
        <v>408.163</v>
      </c>
      <c r="G130" s="123" t="n">
        <f aca="false">F130/E130*100-100</f>
        <v>0.00499825306154378</v>
      </c>
      <c r="H130" s="123" t="n">
        <f aca="false">F130/B130*100-100</f>
        <v>-0.668467872997923</v>
      </c>
      <c r="K130" s="95"/>
    </row>
    <row r="131" customFormat="false" ht="15" hidden="false" customHeight="false" outlineLevel="0" collapsed="false">
      <c r="A131" s="119" t="s">
        <v>30</v>
      </c>
      <c r="B131" s="124" t="n">
        <v>397.8368</v>
      </c>
      <c r="C131" s="121" t="n">
        <v>374.2249</v>
      </c>
      <c r="D131" s="121" t="n">
        <v>374.8206</v>
      </c>
      <c r="E131" s="121" t="n">
        <v>374.7324</v>
      </c>
      <c r="F131" s="125" t="n">
        <v>374.7604</v>
      </c>
      <c r="G131" s="123" t="n">
        <f aca="false">F131/E131*100-100</f>
        <v>0.00747199868493453</v>
      </c>
      <c r="H131" s="123" t="n">
        <f aca="false">F131/B131*100-100</f>
        <v>-5.80046893600593</v>
      </c>
      <c r="K131" s="95"/>
    </row>
    <row r="132" customFormat="false" ht="15" hidden="false" customHeight="false" outlineLevel="0" collapsed="false">
      <c r="A132" s="119" t="s">
        <v>16</v>
      </c>
      <c r="B132" s="124" t="n">
        <v>452.6056</v>
      </c>
      <c r="C132" s="121" t="n">
        <v>452.4009</v>
      </c>
      <c r="D132" s="121" t="n">
        <v>448.9893</v>
      </c>
      <c r="E132" s="121" t="n">
        <v>454.1433</v>
      </c>
      <c r="F132" s="125" t="n">
        <v>451.0514</v>
      </c>
      <c r="G132" s="123" t="n">
        <f aca="false">F132/E132*100-100</f>
        <v>-0.680820348995567</v>
      </c>
      <c r="H132" s="123" t="n">
        <f aca="false">F132/B132*100-100</f>
        <v>-0.34338947640066</v>
      </c>
      <c r="K132" s="95"/>
    </row>
    <row r="133" customFormat="false" ht="15" hidden="false" customHeight="false" outlineLevel="0" collapsed="false">
      <c r="A133" s="119" t="s">
        <v>32</v>
      </c>
      <c r="B133" s="124" t="n">
        <v>397.6678</v>
      </c>
      <c r="C133" s="121" t="n">
        <v>393.1157</v>
      </c>
      <c r="D133" s="121" t="n">
        <v>393.0744</v>
      </c>
      <c r="E133" s="121" t="n">
        <v>383.3621</v>
      </c>
      <c r="F133" s="125" t="n">
        <v>396.7961</v>
      </c>
      <c r="G133" s="123" t="n">
        <f aca="false">F133/E133*100-100</f>
        <v>3.50425876736382</v>
      </c>
      <c r="H133" s="123" t="n">
        <f aca="false">F133/B133*100-100</f>
        <v>-0.219203063461507</v>
      </c>
      <c r="K133" s="95"/>
    </row>
    <row r="134" customFormat="false" ht="15" hidden="false" customHeight="false" outlineLevel="0" collapsed="false">
      <c r="A134" s="119" t="s">
        <v>31</v>
      </c>
      <c r="B134" s="124" t="n">
        <v>260.5706</v>
      </c>
      <c r="C134" s="121" t="n">
        <v>271.9303</v>
      </c>
      <c r="D134" s="121" t="n">
        <v>302.0414</v>
      </c>
      <c r="E134" s="121" t="n">
        <v>267.1653</v>
      </c>
      <c r="F134" s="125" t="n">
        <v>226.964</v>
      </c>
      <c r="G134" s="123" t="n">
        <f aca="false">F134/E134*100-100</f>
        <v>-15.0473508348577</v>
      </c>
      <c r="H134" s="123" t="n">
        <f aca="false">F134/B134*100-100</f>
        <v>-12.8973107480276</v>
      </c>
      <c r="K134" s="95"/>
    </row>
    <row r="135" customFormat="false" ht="15" hidden="false" customHeight="false" outlineLevel="0" collapsed="false">
      <c r="A135" s="119" t="s">
        <v>25</v>
      </c>
      <c r="B135" s="124" t="n">
        <v>366.0369</v>
      </c>
      <c r="C135" s="121" t="n">
        <v>349.629</v>
      </c>
      <c r="D135" s="121" t="n">
        <v>349.8164</v>
      </c>
      <c r="E135" s="121" t="n">
        <v>351.7997</v>
      </c>
      <c r="F135" s="125" t="n">
        <v>354.5688</v>
      </c>
      <c r="G135" s="123" t="n">
        <f aca="false">F135/E135*100-100</f>
        <v>0.787124036774344</v>
      </c>
      <c r="H135" s="123" t="n">
        <f aca="false">F135/B135*100-100</f>
        <v>-3.13304478318989</v>
      </c>
      <c r="K135" s="95"/>
    </row>
    <row r="136" customFormat="false" ht="15" hidden="false" customHeight="false" outlineLevel="0" collapsed="false">
      <c r="A136" s="119" t="s">
        <v>18</v>
      </c>
      <c r="B136" s="124" t="n">
        <v>383.0658</v>
      </c>
      <c r="C136" s="121" t="n">
        <v>380.3693</v>
      </c>
      <c r="D136" s="121" t="n">
        <v>380.3693</v>
      </c>
      <c r="E136" s="121" t="n">
        <v>379.0684</v>
      </c>
      <c r="F136" s="125" t="n">
        <v>381.1431</v>
      </c>
      <c r="G136" s="123" t="n">
        <f aca="false">F136/E136*100-100</f>
        <v>0.547315471297537</v>
      </c>
      <c r="H136" s="123" t="n">
        <f aca="false">F136/B136*100-100</f>
        <v>-0.501924212498224</v>
      </c>
      <c r="K136" s="95"/>
    </row>
    <row r="137" customFormat="false" ht="15" hidden="false" customHeight="false" outlineLevel="0" collapsed="false">
      <c r="A137" s="119" t="s">
        <v>40</v>
      </c>
      <c r="B137" s="124" t="n">
        <v>328.1715</v>
      </c>
      <c r="C137" s="130" t="n">
        <v>332.9236</v>
      </c>
      <c r="D137" s="130" t="n">
        <v>353.1606</v>
      </c>
      <c r="E137" s="130" t="n">
        <v>343.992</v>
      </c>
      <c r="F137" s="131" t="n">
        <v>341.8558</v>
      </c>
      <c r="G137" s="123" t="n">
        <f aca="false">F137/E137*100-100</f>
        <v>-0.621002814018951</v>
      </c>
      <c r="H137" s="123" t="n">
        <f aca="false">F137/B137*100-100</f>
        <v>4.16986240426118</v>
      </c>
      <c r="K137" s="95"/>
    </row>
    <row r="138" customFormat="false" ht="15" hidden="false" customHeight="false" outlineLevel="0" collapsed="false">
      <c r="A138" s="119" t="s">
        <v>22</v>
      </c>
      <c r="B138" s="124" t="n">
        <v>424.891</v>
      </c>
      <c r="C138" s="121" t="n">
        <v>383.1718</v>
      </c>
      <c r="D138" s="121" t="n">
        <v>385.767</v>
      </c>
      <c r="E138" s="121" t="n">
        <v>387.1948</v>
      </c>
      <c r="F138" s="125" t="n">
        <v>388.6448</v>
      </c>
      <c r="G138" s="123" t="n">
        <f aca="false">F138/E138*100-100</f>
        <v>0.374488500362077</v>
      </c>
      <c r="H138" s="123" t="n">
        <f aca="false">F138/B138*100-100</f>
        <v>-8.53070552212215</v>
      </c>
      <c r="K138" s="95"/>
    </row>
    <row r="139" customFormat="false" ht="15" hidden="false" customHeight="false" outlineLevel="0" collapsed="false">
      <c r="A139" s="119" t="s">
        <v>29</v>
      </c>
      <c r="B139" s="124" t="n">
        <v>410.126</v>
      </c>
      <c r="C139" s="121" t="n">
        <v>397.8825</v>
      </c>
      <c r="D139" s="121" t="n">
        <v>394.7313</v>
      </c>
      <c r="E139" s="121" t="n">
        <v>393.3243</v>
      </c>
      <c r="F139" s="125" t="n">
        <v>391.4581</v>
      </c>
      <c r="G139" s="123" t="n">
        <f aca="false">F139/E139*100-100</f>
        <v>-0.474468523811012</v>
      </c>
      <c r="H139" s="123" t="n">
        <f aca="false">F139/B139*100-100</f>
        <v>-4.5517475117403</v>
      </c>
      <c r="K139" s="95"/>
    </row>
    <row r="140" customFormat="false" ht="15" hidden="false" customHeight="false" outlineLevel="0" collapsed="false">
      <c r="A140" s="119" t="s">
        <v>41</v>
      </c>
      <c r="B140" s="189" t="n">
        <v>376.3232</v>
      </c>
      <c r="C140" s="209" t="n">
        <v>361.0291</v>
      </c>
      <c r="D140" s="209" t="n">
        <v>361.2676</v>
      </c>
      <c r="E140" s="209" t="n">
        <v>360.8753</v>
      </c>
      <c r="F140" s="144" t="n">
        <v>366.9867</v>
      </c>
      <c r="G140" s="187" t="n">
        <f aca="false">F140/E140*100-100</f>
        <v>1.69349356966244</v>
      </c>
      <c r="H140" s="123" t="n">
        <f aca="false">F140/B140*100-100</f>
        <v>-2.48097911582386</v>
      </c>
      <c r="K140" s="95"/>
    </row>
    <row r="141" customFormat="false" ht="15" hidden="false" customHeight="false" outlineLevel="0" collapsed="false">
      <c r="A141" s="151" t="s">
        <v>33</v>
      </c>
      <c r="B141" s="76" t="n">
        <v>392.549</v>
      </c>
      <c r="C141" s="76" t="n">
        <v>379.5617</v>
      </c>
      <c r="D141" s="76" t="n">
        <v>379.5473</v>
      </c>
      <c r="E141" s="76" t="n">
        <v>379.8984</v>
      </c>
      <c r="F141" s="76" t="n">
        <v>379.0778</v>
      </c>
      <c r="G141" s="77" t="n">
        <f aca="false">F141/E141*100-100</f>
        <v>-0.216005121369278</v>
      </c>
      <c r="H141" s="152" t="n">
        <f aca="false">F141/B141*100-100</f>
        <v>-3.43172444713909</v>
      </c>
      <c r="K141" s="95"/>
    </row>
    <row r="142" customFormat="false" ht="15" hidden="false" customHeight="false" outlineLevel="0" collapsed="false">
      <c r="A142" s="153" t="s">
        <v>45</v>
      </c>
      <c r="B142" s="80" t="n">
        <v>356.2523</v>
      </c>
      <c r="C142" s="80" t="n">
        <v>340.7115</v>
      </c>
      <c r="D142" s="80" t="n">
        <v>340.9011</v>
      </c>
      <c r="E142" s="80" t="n">
        <v>340.7709</v>
      </c>
      <c r="F142" s="80" t="n">
        <v>340.7895</v>
      </c>
      <c r="G142" s="81" t="n">
        <f aca="false">F142/E142*100-100</f>
        <v>0.00545821254102918</v>
      </c>
      <c r="H142" s="154" t="n">
        <f aca="false">F142/B142*100-100</f>
        <v>-4.34040706544211</v>
      </c>
      <c r="K142" s="95"/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4" customFormat="false" ht="15" hidden="false" customHeight="false" outlineLevel="0" collapsed="false">
      <c r="C144" s="227"/>
      <c r="D144" s="228"/>
      <c r="E144" s="227"/>
      <c r="F144" s="83"/>
      <c r="G144" s="83"/>
    </row>
    <row r="145" customFormat="false" ht="15" hidden="false" customHeight="false" outlineLevel="0" collapsed="false">
      <c r="A145" s="222" t="s">
        <v>80</v>
      </c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76</v>
      </c>
    </row>
    <row r="147" customFormat="false" ht="15" hidden="false" customHeight="false" outlineLevel="0" collapsed="false">
      <c r="A147" s="88" t="s">
        <v>105</v>
      </c>
      <c r="F147" s="89"/>
    </row>
    <row r="148" customFormat="false" ht="15" hidden="false" customHeight="false" outlineLevel="0" collapsed="false">
      <c r="A148" s="88" t="s">
        <v>106</v>
      </c>
      <c r="F148" s="83"/>
    </row>
    <row r="149" customFormat="false" ht="15" hidden="false" customHeight="false" outlineLevel="0" collapsed="false">
      <c r="A149" s="90" t="s">
        <v>50</v>
      </c>
    </row>
    <row r="150" customFormat="false" ht="15" hidden="false" customHeight="false" outlineLevel="0" collapsed="false">
      <c r="A150" s="88" t="s">
        <v>107</v>
      </c>
      <c r="F150" s="223" t="s">
        <v>81</v>
      </c>
    </row>
    <row r="151" customFormat="false" ht="15" hidden="false" customHeight="false" outlineLevel="0" collapsed="false">
      <c r="F151" s="223" t="s">
        <v>82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42">
      <formula>ISERROR(B143)</formula>
    </cfRule>
  </conditionalFormatting>
  <conditionalFormatting sqref="F147">
    <cfRule type="expression" priority="3" aboveAverage="0" equalAverage="0" bottom="0" percent="0" rank="0" text="" dxfId="43">
      <formula>ISERROR(F147)</formula>
    </cfRule>
  </conditionalFormatting>
  <conditionalFormatting sqref="F147">
    <cfRule type="expression" priority="4" aboveAverage="0" equalAverage="0" bottom="0" percent="0" rank="0" text="" dxfId="44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1"/>
  <sheetViews>
    <sheetView showFormulas="false" showGridLines="fals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J142" activeCellId="0" sqref="J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108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5" t="s">
        <v>109</v>
      </c>
      <c r="C6" s="5" t="s">
        <v>103</v>
      </c>
      <c r="D6" s="5" t="s">
        <v>97</v>
      </c>
      <c r="E6" s="5" t="s">
        <v>110</v>
      </c>
      <c r="F6" s="5" t="s">
        <v>111</v>
      </c>
      <c r="G6" s="5" t="s">
        <v>7</v>
      </c>
      <c r="H6" s="117" t="s">
        <v>8</v>
      </c>
    </row>
    <row r="7" customFormat="false" ht="15.75" hidden="false" customHeight="false" outlineLevel="0" collapsed="false">
      <c r="A7" s="192" t="s">
        <v>9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false" outlineLevel="0" collapsed="false">
      <c r="A8" s="119" t="s">
        <v>10</v>
      </c>
      <c r="B8" s="216" t="n">
        <v>214.5514</v>
      </c>
      <c r="C8" s="217" t="n">
        <v>193.5363</v>
      </c>
      <c r="D8" s="217" t="n">
        <v>209.33</v>
      </c>
      <c r="E8" s="217" t="n">
        <v>207.3028</v>
      </c>
      <c r="F8" s="218" t="n">
        <v>217.8259</v>
      </c>
      <c r="G8" s="123" t="n">
        <f aca="false">F8/E8*100-100</f>
        <v>5.0761977165769</v>
      </c>
      <c r="H8" s="123" t="n">
        <f aca="false">F8/B8*100-100</f>
        <v>1.52620770593899</v>
      </c>
      <c r="J8" s="95"/>
    </row>
    <row r="9" customFormat="false" ht="15" hidden="false" customHeight="false" outlineLevel="0" collapsed="false">
      <c r="A9" s="119" t="s">
        <v>11</v>
      </c>
      <c r="B9" s="124" t="n">
        <v>299.0069</v>
      </c>
      <c r="C9" s="121" t="n">
        <v>287.8311</v>
      </c>
      <c r="D9" s="121" t="n">
        <v>283.6581</v>
      </c>
      <c r="E9" s="121" t="n">
        <v>293.059</v>
      </c>
      <c r="F9" s="125" t="n">
        <v>270.9781</v>
      </c>
      <c r="G9" s="123" t="n">
        <f aca="false">F9/E9*100-100</f>
        <v>-7.53462613330423</v>
      </c>
      <c r="H9" s="123" t="n">
        <f aca="false">F9/B9*100-100</f>
        <v>-9.37396427975411</v>
      </c>
      <c r="J9" s="95"/>
    </row>
    <row r="10" customFormat="false" ht="15" hidden="false" customHeight="false" outlineLevel="0" collapsed="false">
      <c r="A10" s="119" t="s">
        <v>12</v>
      </c>
      <c r="B10" s="124" t="n">
        <v>359.3808</v>
      </c>
      <c r="C10" s="121" t="n">
        <v>341.1866</v>
      </c>
      <c r="D10" s="121" t="n">
        <v>343.3359</v>
      </c>
      <c r="E10" s="121" t="n">
        <v>341.6016</v>
      </c>
      <c r="F10" s="125" t="n">
        <v>341.8854</v>
      </c>
      <c r="G10" s="123" t="n">
        <f aca="false">F10/E10*100-100</f>
        <v>0.083079236162817</v>
      </c>
      <c r="H10" s="123" t="n">
        <f aca="false">F10/B10*100-100</f>
        <v>-4.86820664876923</v>
      </c>
      <c r="J10" s="95"/>
    </row>
    <row r="11" customFormat="false" ht="15" hidden="false" customHeight="false" outlineLevel="0" collapsed="false">
      <c r="A11" s="119" t="s">
        <v>13</v>
      </c>
      <c r="B11" s="124" t="s">
        <v>14</v>
      </c>
      <c r="C11" s="121" t="s">
        <v>14</v>
      </c>
      <c r="D11" s="121" t="s">
        <v>14</v>
      </c>
      <c r="E11" s="121" t="s">
        <v>14</v>
      </c>
      <c r="F11" s="125" t="s">
        <v>14</v>
      </c>
      <c r="G11" s="123" t="s">
        <v>14</v>
      </c>
      <c r="H11" s="123" t="s">
        <v>14</v>
      </c>
      <c r="J11" s="95"/>
    </row>
    <row r="12" customFormat="false" ht="15" hidden="false" customHeight="false" outlineLevel="0" collapsed="false">
      <c r="A12" s="119" t="s">
        <v>15</v>
      </c>
      <c r="B12" s="124" t="n">
        <v>404.86</v>
      </c>
      <c r="C12" s="121" t="s">
        <v>14</v>
      </c>
      <c r="D12" s="121" t="s">
        <v>14</v>
      </c>
      <c r="E12" s="121" t="s">
        <v>14</v>
      </c>
      <c r="F12" s="125" t="s">
        <v>14</v>
      </c>
      <c r="G12" s="123" t="s">
        <v>14</v>
      </c>
      <c r="H12" s="123" t="s">
        <v>14</v>
      </c>
      <c r="J12" s="95"/>
    </row>
    <row r="13" customFormat="false" ht="15" hidden="false" customHeight="false" outlineLevel="0" collapsed="false">
      <c r="A13" s="119" t="s">
        <v>16</v>
      </c>
      <c r="B13" s="124" t="n">
        <v>462.3293</v>
      </c>
      <c r="C13" s="127" t="n">
        <v>480.5954</v>
      </c>
      <c r="D13" s="127" t="n">
        <v>472.5894</v>
      </c>
      <c r="E13" s="127" t="n">
        <v>468.1841</v>
      </c>
      <c r="F13" s="128" t="n">
        <v>468.1841</v>
      </c>
      <c r="G13" s="123" t="n">
        <f aca="false">F13/E13*100-100</f>
        <v>0</v>
      </c>
      <c r="H13" s="123" t="n">
        <f aca="false">F13/B13*100-100</f>
        <v>1.26637009594674</v>
      </c>
      <c r="J13" s="95"/>
    </row>
    <row r="14" customFormat="false" ht="15" hidden="false" customHeight="false" outlineLevel="0" collapsed="false">
      <c r="A14" s="119" t="s">
        <v>17</v>
      </c>
      <c r="B14" s="124" t="s">
        <v>14</v>
      </c>
      <c r="C14" s="127" t="s">
        <v>14</v>
      </c>
      <c r="D14" s="127" t="s">
        <v>14</v>
      </c>
      <c r="E14" s="127" t="s">
        <v>14</v>
      </c>
      <c r="F14" s="128" t="s">
        <v>14</v>
      </c>
      <c r="G14" s="123" t="s">
        <v>14</v>
      </c>
      <c r="H14" s="123" t="s">
        <v>14</v>
      </c>
      <c r="J14" s="95"/>
    </row>
    <row r="15" customFormat="false" ht="15" hidden="false" customHeight="false" outlineLevel="0" collapsed="false">
      <c r="A15" s="119" t="s">
        <v>18</v>
      </c>
      <c r="B15" s="124" t="n">
        <v>360.1154</v>
      </c>
      <c r="C15" s="121" t="n">
        <v>359.7727</v>
      </c>
      <c r="D15" s="121" t="n">
        <v>360.4745</v>
      </c>
      <c r="E15" s="121" t="n">
        <v>361.155</v>
      </c>
      <c r="F15" s="125" t="n">
        <v>360.9465</v>
      </c>
      <c r="G15" s="123" t="n">
        <f aca="false">F15/E15*100-100</f>
        <v>-0.05773144494745</v>
      </c>
      <c r="H15" s="123" t="n">
        <f aca="false">F15/B15*100-100</f>
        <v>0.230787131014125</v>
      </c>
      <c r="J15" s="95"/>
    </row>
    <row r="16" customFormat="false" ht="15" hidden="false" customHeight="false" outlineLevel="0" collapsed="false">
      <c r="A16" s="119" t="s">
        <v>19</v>
      </c>
      <c r="B16" s="129" t="n">
        <v>736.87</v>
      </c>
      <c r="C16" s="121" t="s">
        <v>14</v>
      </c>
      <c r="D16" s="121" t="s">
        <v>20</v>
      </c>
      <c r="E16" s="121" t="s">
        <v>20</v>
      </c>
      <c r="F16" s="125" t="s">
        <v>20</v>
      </c>
      <c r="G16" s="123" t="s">
        <v>14</v>
      </c>
      <c r="H16" s="123" t="s">
        <v>14</v>
      </c>
      <c r="J16" s="95"/>
    </row>
    <row r="17" customFormat="false" ht="15" hidden="false" customHeight="false" outlineLevel="0" collapsed="false">
      <c r="A17" s="119" t="s">
        <v>21</v>
      </c>
      <c r="B17" s="124" t="n">
        <v>294.7861</v>
      </c>
      <c r="C17" s="121" t="n">
        <v>305.62</v>
      </c>
      <c r="D17" s="121" t="n">
        <v>412.48</v>
      </c>
      <c r="E17" s="121" t="n">
        <v>416.63</v>
      </c>
      <c r="F17" s="125" t="n">
        <v>241.63</v>
      </c>
      <c r="G17" s="123" t="n">
        <f aca="false">F17/E17*100-100</f>
        <v>-42.0036963252766</v>
      </c>
      <c r="H17" s="123" t="n">
        <f aca="false">F17/B17*100-100</f>
        <v>-18.0320917438102</v>
      </c>
      <c r="J17" s="95"/>
    </row>
    <row r="18" customFormat="false" ht="15" hidden="false" customHeight="false" outlineLevel="0" collapsed="false">
      <c r="A18" s="119" t="s">
        <v>22</v>
      </c>
      <c r="B18" s="124" t="n">
        <v>453.332</v>
      </c>
      <c r="C18" s="121" t="n">
        <v>427.3217</v>
      </c>
      <c r="D18" s="121" t="n">
        <v>435.5188</v>
      </c>
      <c r="E18" s="121" t="n">
        <v>432.8432</v>
      </c>
      <c r="F18" s="125" t="n">
        <v>442.0295</v>
      </c>
      <c r="G18" s="123" t="n">
        <f aca="false">F18/E18*100-100</f>
        <v>2.1223158871388</v>
      </c>
      <c r="H18" s="123" t="n">
        <f aca="false">F18/B18*100-100</f>
        <v>-2.49320586237019</v>
      </c>
      <c r="J18" s="95"/>
    </row>
    <row r="19" customFormat="false" ht="15" hidden="false" customHeight="false" outlineLevel="0" collapsed="false">
      <c r="A19" s="119" t="s">
        <v>23</v>
      </c>
      <c r="B19" s="129" t="n">
        <v>184.2571</v>
      </c>
      <c r="C19" s="121" t="s">
        <v>20</v>
      </c>
      <c r="D19" s="121" t="n">
        <v>232.754</v>
      </c>
      <c r="E19" s="121" t="s">
        <v>20</v>
      </c>
      <c r="F19" s="125" t="s">
        <v>20</v>
      </c>
      <c r="G19" s="123" t="s">
        <v>14</v>
      </c>
      <c r="H19" s="123" t="s">
        <v>14</v>
      </c>
      <c r="J19" s="95"/>
    </row>
    <row r="20" customFormat="false" ht="15" hidden="false" customHeight="false" outlineLevel="0" collapsed="false">
      <c r="A20" s="119" t="s">
        <v>24</v>
      </c>
      <c r="B20" s="124" t="n">
        <v>310.8426</v>
      </c>
      <c r="C20" s="121" t="n">
        <v>289.1234</v>
      </c>
      <c r="D20" s="121" t="n">
        <v>291.1375</v>
      </c>
      <c r="E20" s="121" t="n">
        <v>288.9731</v>
      </c>
      <c r="F20" s="125" t="n">
        <v>277.9533</v>
      </c>
      <c r="G20" s="123" t="n">
        <f aca="false">F20/E20*100-100</f>
        <v>-3.81343453767842</v>
      </c>
      <c r="H20" s="123" t="n">
        <f aca="false">F20/B20*100-100</f>
        <v>-10.58069260777</v>
      </c>
      <c r="J20" s="95"/>
    </row>
    <row r="21" customFormat="false" ht="15" hidden="false" customHeight="false" outlineLevel="0" collapsed="false">
      <c r="A21" s="119" t="s">
        <v>25</v>
      </c>
      <c r="B21" s="124" t="n">
        <v>461.7</v>
      </c>
      <c r="C21" s="121" t="n">
        <v>446.79</v>
      </c>
      <c r="D21" s="121" t="n">
        <v>436.806</v>
      </c>
      <c r="E21" s="121" t="n">
        <v>468.2375</v>
      </c>
      <c r="F21" s="125" t="n">
        <v>461.6775</v>
      </c>
      <c r="G21" s="123" t="n">
        <f aca="false">F21/E21*100-100</f>
        <v>-1.40099842494462</v>
      </c>
      <c r="H21" s="123" t="n">
        <f aca="false">F21/B21*100-100</f>
        <v>-0.0048732943469787</v>
      </c>
      <c r="J21" s="95"/>
    </row>
    <row r="22" customFormat="false" ht="15" hidden="false" customHeight="false" outlineLevel="0" collapsed="false">
      <c r="A22" s="119" t="s">
        <v>26</v>
      </c>
      <c r="B22" s="124" t="s">
        <v>20</v>
      </c>
      <c r="C22" s="121" t="n">
        <v>256.29</v>
      </c>
      <c r="D22" s="121" t="s">
        <v>14</v>
      </c>
      <c r="E22" s="121" t="s">
        <v>20</v>
      </c>
      <c r="F22" s="125" t="s">
        <v>14</v>
      </c>
      <c r="G22" s="123" t="s">
        <v>14</v>
      </c>
      <c r="H22" s="123" t="s">
        <v>14</v>
      </c>
      <c r="J22" s="95"/>
    </row>
    <row r="23" customFormat="false" ht="15" hidden="false" customHeight="false" outlineLevel="0" collapsed="false">
      <c r="A23" s="119" t="s">
        <v>27</v>
      </c>
      <c r="B23" s="124" t="s">
        <v>14</v>
      </c>
      <c r="C23" s="130" t="n">
        <v>382.4522</v>
      </c>
      <c r="D23" s="130" t="n">
        <v>358.5489</v>
      </c>
      <c r="E23" s="130" t="s">
        <v>14</v>
      </c>
      <c r="F23" s="131" t="n">
        <v>253.5194</v>
      </c>
      <c r="G23" s="123" t="s">
        <v>14</v>
      </c>
      <c r="H23" s="123" t="s">
        <v>14</v>
      </c>
      <c r="J23" s="95"/>
    </row>
    <row r="24" customFormat="false" ht="15" hidden="false" customHeight="false" outlineLevel="0" collapsed="false">
      <c r="A24" s="119" t="s">
        <v>28</v>
      </c>
      <c r="B24" s="124" t="n">
        <v>378.7708</v>
      </c>
      <c r="C24" s="121" t="n">
        <v>399.0483</v>
      </c>
      <c r="D24" s="121" t="n">
        <v>403.7999</v>
      </c>
      <c r="E24" s="121" t="n">
        <v>404.6355</v>
      </c>
      <c r="F24" s="125" t="n">
        <v>401.588</v>
      </c>
      <c r="G24" s="123" t="n">
        <f aca="false">F24/E24*100-100</f>
        <v>-0.753146968073722</v>
      </c>
      <c r="H24" s="123" t="n">
        <f aca="false">F24/B24*100-100</f>
        <v>6.02401241067159</v>
      </c>
      <c r="J24" s="95"/>
    </row>
    <row r="25" customFormat="false" ht="15" hidden="false" customHeight="false" outlineLevel="0" collapsed="false">
      <c r="A25" s="119" t="s">
        <v>29</v>
      </c>
      <c r="B25" s="124" t="n">
        <v>348.5625</v>
      </c>
      <c r="C25" s="121" t="n">
        <v>312.5078</v>
      </c>
      <c r="D25" s="121" t="n">
        <v>377.1217</v>
      </c>
      <c r="E25" s="121" t="n">
        <v>231.5441</v>
      </c>
      <c r="F25" s="125" t="n">
        <v>296.6984</v>
      </c>
      <c r="G25" s="123" t="n">
        <f aca="false">F25/E25*100-100</f>
        <v>28.139045650483</v>
      </c>
      <c r="H25" s="123" t="n">
        <f aca="false">F25/B25*100-100</f>
        <v>-14.8794262148108</v>
      </c>
      <c r="J25" s="95"/>
    </row>
    <row r="26" customFormat="false" ht="15" hidden="false" customHeight="false" outlineLevel="0" collapsed="false">
      <c r="A26" s="133" t="s">
        <v>30</v>
      </c>
      <c r="B26" s="124" t="s">
        <v>14</v>
      </c>
      <c r="C26" s="121" t="s">
        <v>14</v>
      </c>
      <c r="D26" s="121" t="n">
        <v>363.54</v>
      </c>
      <c r="E26" s="121" t="s">
        <v>14</v>
      </c>
      <c r="F26" s="125" t="n">
        <v>326.6776</v>
      </c>
      <c r="G26" s="123" t="s">
        <v>14</v>
      </c>
      <c r="H26" s="123" t="s">
        <v>14</v>
      </c>
      <c r="J26" s="95"/>
    </row>
    <row r="27" customFormat="false" ht="15" hidden="false" customHeight="false" outlineLevel="0" collapsed="false">
      <c r="A27" s="119" t="s">
        <v>31</v>
      </c>
      <c r="B27" s="124" t="s">
        <v>20</v>
      </c>
      <c r="C27" s="130" t="n">
        <v>341.4369</v>
      </c>
      <c r="D27" s="130" t="n">
        <v>338.8681</v>
      </c>
      <c r="E27" s="200" t="n">
        <v>341.2581</v>
      </c>
      <c r="F27" s="136" t="n">
        <v>341.3351</v>
      </c>
      <c r="G27" s="123" t="n">
        <f aca="false">F27/E27*100-100</f>
        <v>0.0225635669893336</v>
      </c>
      <c r="H27" s="123" t="s">
        <v>14</v>
      </c>
      <c r="J27" s="95"/>
    </row>
    <row r="28" customFormat="false" ht="15" hidden="false" customHeight="false" outlineLevel="0" collapsed="false">
      <c r="A28" s="137" t="s">
        <v>33</v>
      </c>
      <c r="B28" s="138" t="n">
        <v>374.5125</v>
      </c>
      <c r="C28" s="226" t="n">
        <v>372.294</v>
      </c>
      <c r="D28" s="226" t="n">
        <v>375.1406</v>
      </c>
      <c r="E28" s="226" t="n">
        <v>373.8644</v>
      </c>
      <c r="F28" s="226" t="n">
        <v>372.6448</v>
      </c>
      <c r="G28" s="140" t="n">
        <f aca="false">F28/E28*100-100</f>
        <v>-0.326214531257861</v>
      </c>
      <c r="H28" s="141" t="n">
        <f aca="false">F28/B28*100-100</f>
        <v>-0.498701645472465</v>
      </c>
      <c r="J28" s="95"/>
    </row>
    <row r="29" customFormat="false" ht="15.75" hidden="false" customHeight="false" outlineLevel="0" collapsed="false">
      <c r="A29" s="204" t="s">
        <v>34</v>
      </c>
      <c r="B29" s="204"/>
      <c r="C29" s="204"/>
      <c r="D29" s="204"/>
      <c r="E29" s="204"/>
      <c r="F29" s="204"/>
      <c r="G29" s="204"/>
      <c r="H29" s="204"/>
      <c r="J29" s="95"/>
    </row>
    <row r="30" customFormat="false" ht="15" hidden="false" customHeight="false" outlineLevel="0" collapsed="false">
      <c r="A30" s="119" t="s">
        <v>35</v>
      </c>
      <c r="B30" s="216" t="n">
        <v>304.945687432888</v>
      </c>
      <c r="C30" s="217" t="n">
        <v>279.775</v>
      </c>
      <c r="D30" s="217" t="n">
        <v>276.793277902929</v>
      </c>
      <c r="E30" s="217" t="n">
        <v>276.5766</v>
      </c>
      <c r="F30" s="218" t="n">
        <v>277.980635670172</v>
      </c>
      <c r="G30" s="123" t="n">
        <f aca="false">F30/E30*100-100</f>
        <v>0.507648033192965</v>
      </c>
      <c r="H30" s="123" t="n">
        <f aca="false">F30/B30*100-100</f>
        <v>-8.84257521059398</v>
      </c>
      <c r="J30" s="95"/>
    </row>
    <row r="31" customFormat="false" ht="15" hidden="false" customHeight="false" outlineLevel="0" collapsed="false">
      <c r="A31" s="119" t="s">
        <v>24</v>
      </c>
      <c r="B31" s="129" t="n">
        <v>334.6515</v>
      </c>
      <c r="C31" s="130" t="n">
        <v>314.7311</v>
      </c>
      <c r="D31" s="130" t="n">
        <v>309.5902</v>
      </c>
      <c r="E31" s="130" t="n">
        <v>308.1034</v>
      </c>
      <c r="F31" s="131" t="n">
        <v>307.9023</v>
      </c>
      <c r="G31" s="123" t="n">
        <f aca="false">F31/E31*100-100</f>
        <v>-0.0652702956215308</v>
      </c>
      <c r="H31" s="123" t="n">
        <f aca="false">F31/B31*100-100</f>
        <v>-7.99315108403816</v>
      </c>
      <c r="J31" s="95"/>
      <c r="K31" s="0" t="s">
        <v>64</v>
      </c>
      <c r="L31" s="0" t="n">
        <v>277.781378393275</v>
      </c>
    </row>
    <row r="32" customFormat="false" ht="15" hidden="false" customHeight="false" outlineLevel="0" collapsed="false">
      <c r="A32" s="119" t="s">
        <v>10</v>
      </c>
      <c r="B32" s="124" t="n">
        <v>264.5178</v>
      </c>
      <c r="C32" s="121" t="n">
        <v>244.825</v>
      </c>
      <c r="D32" s="121" t="n">
        <v>232.3643</v>
      </c>
      <c r="E32" s="121" t="n">
        <v>235.0505</v>
      </c>
      <c r="F32" s="125" t="n">
        <v>249.2721</v>
      </c>
      <c r="G32" s="123" t="n">
        <f aca="false">F32/E32*100-100</f>
        <v>6.0504444789524</v>
      </c>
      <c r="H32" s="123" t="n">
        <f aca="false">F32/B32*100-100</f>
        <v>-5.76358188371445</v>
      </c>
      <c r="J32" s="95"/>
      <c r="K32" s="0" t="s">
        <v>65</v>
      </c>
      <c r="L32" s="0" t="n">
        <v>310.08175</v>
      </c>
    </row>
    <row r="33" customFormat="false" ht="15" hidden="false" customHeight="false" outlineLevel="0" collapsed="false">
      <c r="A33" s="119" t="s">
        <v>26</v>
      </c>
      <c r="B33" s="124" t="s">
        <v>20</v>
      </c>
      <c r="C33" s="121" t="s">
        <v>20</v>
      </c>
      <c r="D33" s="121" t="s">
        <v>20</v>
      </c>
      <c r="E33" s="121" t="s">
        <v>20</v>
      </c>
      <c r="F33" s="125" t="s">
        <v>20</v>
      </c>
      <c r="G33" s="123" t="s">
        <v>14</v>
      </c>
      <c r="H33" s="123" t="s">
        <v>14</v>
      </c>
      <c r="J33" s="95"/>
      <c r="K33" s="0" t="s">
        <v>66</v>
      </c>
      <c r="L33" s="0" t="n">
        <v>240.377975</v>
      </c>
    </row>
    <row r="34" customFormat="false" ht="15" hidden="false" customHeight="false" outlineLevel="0" collapsed="false">
      <c r="A34" s="119" t="s">
        <v>19</v>
      </c>
      <c r="B34" s="129" t="n">
        <v>304.2313</v>
      </c>
      <c r="C34" s="121" t="s">
        <v>20</v>
      </c>
      <c r="D34" s="121" t="s">
        <v>20</v>
      </c>
      <c r="E34" s="121" t="s">
        <v>20</v>
      </c>
      <c r="F34" s="125" t="s">
        <v>20</v>
      </c>
      <c r="G34" s="123" t="s">
        <v>14</v>
      </c>
      <c r="H34" s="123" t="s">
        <v>14</v>
      </c>
      <c r="J34" s="95"/>
      <c r="K34" s="0" t="s">
        <v>67</v>
      </c>
      <c r="L34" s="0" t="s">
        <v>112</v>
      </c>
    </row>
    <row r="35" customFormat="false" ht="15" hidden="false" customHeight="false" outlineLevel="0" collapsed="false">
      <c r="A35" s="119" t="s">
        <v>21</v>
      </c>
      <c r="B35" s="124" t="n">
        <v>345.3982</v>
      </c>
      <c r="C35" s="130" t="n">
        <v>350.7408</v>
      </c>
      <c r="D35" s="130" t="n">
        <v>348.8363</v>
      </c>
      <c r="E35" s="121" t="n">
        <v>343.2767</v>
      </c>
      <c r="F35" s="125" t="n">
        <v>343.8577</v>
      </c>
      <c r="G35" s="123" t="n">
        <f aca="false">F35/E35*100-100</f>
        <v>0.169251219205961</v>
      </c>
      <c r="H35" s="123" t="n">
        <f aca="false">F35/B35*100-100</f>
        <v>-0.446006956608343</v>
      </c>
      <c r="J35" s="95"/>
      <c r="K35" s="0" t="s">
        <v>68</v>
      </c>
      <c r="L35" s="0" t="n">
        <v>370.515775</v>
      </c>
    </row>
    <row r="36" customFormat="false" ht="15" hidden="false" customHeight="false" outlineLevel="0" collapsed="false">
      <c r="A36" s="119" t="s">
        <v>23</v>
      </c>
      <c r="B36" s="124" t="n">
        <v>348.1892</v>
      </c>
      <c r="C36" s="121" t="n">
        <v>334.2541</v>
      </c>
      <c r="D36" s="121" t="n">
        <v>333.0691</v>
      </c>
      <c r="E36" s="121" t="n">
        <v>333.5129</v>
      </c>
      <c r="F36" s="125" t="n">
        <v>332.4781</v>
      </c>
      <c r="G36" s="123" t="n">
        <f aca="false">F36/E36*100-100</f>
        <v>-0.310272856012475</v>
      </c>
      <c r="H36" s="123" t="n">
        <f aca="false">F36/B36*100-100</f>
        <v>-4.5122307067537</v>
      </c>
      <c r="J36" s="95"/>
      <c r="K36" s="0" t="s">
        <v>69</v>
      </c>
      <c r="L36" s="0" t="n">
        <v>331.32835</v>
      </c>
    </row>
    <row r="37" customFormat="false" ht="15" hidden="false" customHeight="false" outlineLevel="0" collapsed="false">
      <c r="A37" s="119" t="s">
        <v>36</v>
      </c>
      <c r="B37" s="124" t="n">
        <v>246.4218</v>
      </c>
      <c r="C37" s="121" t="n">
        <v>253.4168</v>
      </c>
      <c r="D37" s="121" t="n">
        <v>246.7685</v>
      </c>
      <c r="E37" s="121" t="n">
        <v>255.1984</v>
      </c>
      <c r="F37" s="125" t="n">
        <v>244.4882</v>
      </c>
      <c r="G37" s="123" t="n">
        <f aca="false">F37/E37*100-100</f>
        <v>-4.19681314616392</v>
      </c>
      <c r="H37" s="123" t="n">
        <f aca="false">F37/B37*100-100</f>
        <v>-0.784670836752284</v>
      </c>
      <c r="J37" s="95"/>
      <c r="K37" s="0" t="s">
        <v>70</v>
      </c>
      <c r="L37" s="0" t="n">
        <v>368.54685</v>
      </c>
    </row>
    <row r="38" customFormat="false" ht="15" hidden="false" customHeight="false" outlineLevel="0" collapsed="false">
      <c r="A38" s="119" t="s">
        <v>17</v>
      </c>
      <c r="B38" s="124" t="n">
        <v>210.4936</v>
      </c>
      <c r="C38" s="121" t="n">
        <v>348.6074</v>
      </c>
      <c r="D38" s="121" t="n">
        <v>348.6074</v>
      </c>
      <c r="E38" s="121" t="n">
        <v>348.6074</v>
      </c>
      <c r="F38" s="125" t="n">
        <v>348.6074</v>
      </c>
      <c r="G38" s="123" t="n">
        <f aca="false">F38/E38*100-100</f>
        <v>0</v>
      </c>
      <c r="H38" s="123" t="n">
        <f aca="false">F38/B38*100-100</f>
        <v>65.614251454676</v>
      </c>
      <c r="J38" s="95"/>
    </row>
    <row r="39" customFormat="false" ht="15" hidden="false" customHeight="false" outlineLevel="0" collapsed="false">
      <c r="A39" s="119" t="s">
        <v>37</v>
      </c>
      <c r="B39" s="124" t="n">
        <v>305.6753</v>
      </c>
      <c r="C39" s="121" t="n">
        <v>300</v>
      </c>
      <c r="D39" s="121" t="n">
        <v>304.5945</v>
      </c>
      <c r="E39" s="121" t="n">
        <v>304.0553</v>
      </c>
      <c r="F39" s="125" t="n">
        <v>300</v>
      </c>
      <c r="G39" s="123" t="n">
        <f aca="false">F39/E39*100-100</f>
        <v>-1.33373764575062</v>
      </c>
      <c r="H39" s="123" t="n">
        <f aca="false">F39/B39*100-100</f>
        <v>-1.85664330745729</v>
      </c>
      <c r="J39" s="95"/>
    </row>
    <row r="40" customFormat="false" ht="15" hidden="false" customHeight="false" outlineLevel="0" collapsed="false">
      <c r="A40" s="119" t="s">
        <v>38</v>
      </c>
      <c r="B40" s="124" t="n">
        <v>344.3604</v>
      </c>
      <c r="C40" s="121" t="n">
        <v>347.3747</v>
      </c>
      <c r="D40" s="121" t="n">
        <v>347.3761</v>
      </c>
      <c r="E40" s="121" t="n">
        <v>348.6541</v>
      </c>
      <c r="F40" s="125" t="n">
        <v>348.6935</v>
      </c>
      <c r="G40" s="123" t="n">
        <f aca="false">F40/E40*100-100</f>
        <v>0.011300598501478</v>
      </c>
      <c r="H40" s="123" t="n">
        <f aca="false">F40/B40*100-100</f>
        <v>1.25830380032082</v>
      </c>
      <c r="J40" s="95"/>
    </row>
    <row r="41" customFormat="false" ht="15" hidden="false" customHeight="false" outlineLevel="0" collapsed="false">
      <c r="A41" s="119" t="s">
        <v>27</v>
      </c>
      <c r="B41" s="124" t="n">
        <v>268.6858</v>
      </c>
      <c r="C41" s="121" t="n">
        <v>333.9094</v>
      </c>
      <c r="D41" s="121" t="n">
        <v>333.9094</v>
      </c>
      <c r="E41" s="121" t="n">
        <v>334.3344</v>
      </c>
      <c r="F41" s="125" t="n">
        <v>332.7613</v>
      </c>
      <c r="G41" s="123" t="n">
        <f aca="false">F41/E41*100-100</f>
        <v>-0.470516943515236</v>
      </c>
      <c r="H41" s="123" t="n">
        <f aca="false">F41/B41*100-100</f>
        <v>23.847743349295</v>
      </c>
      <c r="J41" s="95"/>
    </row>
    <row r="42" customFormat="false" ht="15" hidden="false" customHeight="false" outlineLevel="0" collapsed="false">
      <c r="A42" s="119" t="s">
        <v>11</v>
      </c>
      <c r="B42" s="124" t="n">
        <v>304.3671</v>
      </c>
      <c r="C42" s="121" t="n">
        <v>284.8579</v>
      </c>
      <c r="D42" s="121" t="n">
        <v>290.876</v>
      </c>
      <c r="E42" s="121" t="n">
        <v>289.1111</v>
      </c>
      <c r="F42" s="125" t="n">
        <v>300.3184</v>
      </c>
      <c r="G42" s="123" t="n">
        <f aca="false">F42/E42*100-100</f>
        <v>3.87646825044075</v>
      </c>
      <c r="H42" s="123" t="n">
        <f aca="false">F42/B42*100-100</f>
        <v>-1.33020290300759</v>
      </c>
      <c r="J42" s="95"/>
    </row>
    <row r="43" customFormat="false" ht="15" hidden="false" customHeight="false" outlineLevel="0" collapsed="false">
      <c r="A43" s="119" t="s">
        <v>12</v>
      </c>
      <c r="B43" s="124" t="n">
        <v>359.9225</v>
      </c>
      <c r="C43" s="121" t="n">
        <v>331.1342</v>
      </c>
      <c r="D43" s="121" t="n">
        <v>330.1213</v>
      </c>
      <c r="E43" s="121" t="n">
        <v>331.371</v>
      </c>
      <c r="F43" s="125" t="n">
        <v>332.6869</v>
      </c>
      <c r="G43" s="123" t="n">
        <f aca="false">F43/E43*100-100</f>
        <v>0.39710777346238</v>
      </c>
      <c r="H43" s="123" t="n">
        <f aca="false">F43/B43*100-100</f>
        <v>-7.56707346720475</v>
      </c>
      <c r="J43" s="95"/>
    </row>
    <row r="44" customFormat="false" ht="15" hidden="false" customHeight="false" outlineLevel="0" collapsed="false">
      <c r="A44" s="119" t="s">
        <v>13</v>
      </c>
      <c r="B44" s="124" t="n">
        <v>398.7576</v>
      </c>
      <c r="C44" s="121" t="n">
        <v>370.9759</v>
      </c>
      <c r="D44" s="121" t="n">
        <v>372.4506</v>
      </c>
      <c r="E44" s="121" t="n">
        <v>371.2498</v>
      </c>
      <c r="F44" s="125" t="n">
        <v>367.3868</v>
      </c>
      <c r="G44" s="123" t="n">
        <f aca="false">F44/E44*100-100</f>
        <v>-1.0405392810986</v>
      </c>
      <c r="H44" s="123" t="n">
        <f aca="false">F44/B44*100-100</f>
        <v>-7.8671353223111</v>
      </c>
      <c r="J44" s="95"/>
    </row>
    <row r="45" customFormat="false" ht="15" hidden="false" customHeight="false" outlineLevel="0" collapsed="false">
      <c r="A45" s="119" t="s">
        <v>15</v>
      </c>
      <c r="B45" s="124" t="n">
        <v>435.8149</v>
      </c>
      <c r="C45" s="130" t="n">
        <v>439.6547</v>
      </c>
      <c r="D45" s="130" t="n">
        <v>439.6547</v>
      </c>
      <c r="E45" s="130" t="n">
        <v>439.6547</v>
      </c>
      <c r="F45" s="131" t="n">
        <v>439.6547</v>
      </c>
      <c r="G45" s="123" t="n">
        <f aca="false">F45/E45*100-100</f>
        <v>0</v>
      </c>
      <c r="H45" s="123" t="n">
        <f aca="false">F45/B45*100-100</f>
        <v>0.881062120638831</v>
      </c>
      <c r="J45" s="95"/>
    </row>
    <row r="46" customFormat="false" ht="15" hidden="false" customHeight="false" outlineLevel="0" collapsed="false">
      <c r="A46" s="119" t="s">
        <v>28</v>
      </c>
      <c r="B46" s="124" t="n">
        <v>398.0382</v>
      </c>
      <c r="C46" s="121" t="n">
        <v>380.6944</v>
      </c>
      <c r="D46" s="121" t="n">
        <v>374.3992</v>
      </c>
      <c r="E46" s="121" t="n">
        <v>380.2947</v>
      </c>
      <c r="F46" s="125" t="n">
        <v>376.267</v>
      </c>
      <c r="G46" s="123" t="n">
        <f aca="false">F46/E46*100-100</f>
        <v>-1.05909969294865</v>
      </c>
      <c r="H46" s="123" t="n">
        <f aca="false">F46/B46*100-100</f>
        <v>-5.46962577963623</v>
      </c>
      <c r="J46" s="95"/>
    </row>
    <row r="47" customFormat="false" ht="15" hidden="false" customHeight="false" outlineLevel="0" collapsed="false">
      <c r="A47" s="119" t="s">
        <v>39</v>
      </c>
      <c r="B47" s="124" t="n">
        <v>391.8714</v>
      </c>
      <c r="C47" s="121" t="n">
        <v>390.6812</v>
      </c>
      <c r="D47" s="121" t="n">
        <v>389.4948</v>
      </c>
      <c r="E47" s="121" t="n">
        <v>388.6733</v>
      </c>
      <c r="F47" s="125" t="n">
        <v>388.3538</v>
      </c>
      <c r="G47" s="123" t="n">
        <f aca="false">F47/E47*100-100</f>
        <v>-0.0822027136929648</v>
      </c>
      <c r="H47" s="123" t="n">
        <f aca="false">F47/B47*100-100</f>
        <v>-0.897641420118958</v>
      </c>
      <c r="J47" s="95"/>
    </row>
    <row r="48" customFormat="false" ht="15" hidden="false" customHeight="false" outlineLevel="0" collapsed="false">
      <c r="A48" s="119" t="s">
        <v>30</v>
      </c>
      <c r="B48" s="124" t="n">
        <v>383.2389</v>
      </c>
      <c r="C48" s="121" t="n">
        <v>338.8006</v>
      </c>
      <c r="D48" s="121" t="n">
        <v>338.1606</v>
      </c>
      <c r="E48" s="121" t="n">
        <v>338.6731</v>
      </c>
      <c r="F48" s="125" t="n">
        <v>336.4091</v>
      </c>
      <c r="G48" s="123" t="n">
        <f aca="false">F48/E48*100-100</f>
        <v>-0.668491238306189</v>
      </c>
      <c r="H48" s="123" t="n">
        <f aca="false">F48/B48*100-100</f>
        <v>-12.2194798075039</v>
      </c>
      <c r="J48" s="95"/>
    </row>
    <row r="49" customFormat="false" ht="15" hidden="false" customHeight="false" outlineLevel="0" collapsed="false">
      <c r="A49" s="119" t="s">
        <v>16</v>
      </c>
      <c r="B49" s="124" t="n">
        <v>424.6083</v>
      </c>
      <c r="C49" s="121" t="n">
        <v>422.8088</v>
      </c>
      <c r="D49" s="121" t="n">
        <v>420.0005</v>
      </c>
      <c r="E49" s="121" t="n">
        <v>417.8575</v>
      </c>
      <c r="F49" s="125" t="n">
        <v>423.7908</v>
      </c>
      <c r="G49" s="123" t="n">
        <f aca="false">F49/E49*100-100</f>
        <v>1.41993382911639</v>
      </c>
      <c r="H49" s="123" t="n">
        <f aca="false">F49/B49*100-100</f>
        <v>-0.192530386240691</v>
      </c>
      <c r="J49" s="95"/>
    </row>
    <row r="50" customFormat="false" ht="15" hidden="false" customHeight="false" outlineLevel="0" collapsed="false">
      <c r="A50" s="119" t="s">
        <v>32</v>
      </c>
      <c r="B50" s="124" t="n">
        <v>392.7134</v>
      </c>
      <c r="C50" s="121" t="n">
        <v>373.1248</v>
      </c>
      <c r="D50" s="121" t="n">
        <v>377.2344</v>
      </c>
      <c r="E50" s="121" t="n">
        <v>374.854</v>
      </c>
      <c r="F50" s="125" t="n">
        <v>378.5993</v>
      </c>
      <c r="G50" s="123" t="n">
        <f aca="false">F50/E50*100-100</f>
        <v>0.999135663484992</v>
      </c>
      <c r="H50" s="123" t="n">
        <f aca="false">F50/B50*100-100</f>
        <v>-3.59399501010151</v>
      </c>
      <c r="J50" s="95"/>
    </row>
    <row r="51" customFormat="false" ht="15" hidden="false" customHeight="false" outlineLevel="0" collapsed="false">
      <c r="A51" s="119" t="s">
        <v>31</v>
      </c>
      <c r="B51" s="124" t="n">
        <v>363.3736</v>
      </c>
      <c r="C51" s="121" t="n">
        <v>361.5994</v>
      </c>
      <c r="D51" s="121" t="n">
        <v>348.7602</v>
      </c>
      <c r="E51" s="121" t="n">
        <v>356.3835</v>
      </c>
      <c r="F51" s="125" t="n">
        <v>358.977</v>
      </c>
      <c r="G51" s="123" t="n">
        <f aca="false">F51/E51*100-100</f>
        <v>0.727727293771991</v>
      </c>
      <c r="H51" s="123" t="n">
        <f aca="false">F51/B51*100-100</f>
        <v>-1.20993930213974</v>
      </c>
      <c r="J51" s="95"/>
    </row>
    <row r="52" customFormat="false" ht="15" hidden="false" customHeight="false" outlineLevel="0" collapsed="false">
      <c r="A52" s="119" t="s">
        <v>25</v>
      </c>
      <c r="B52" s="124" t="n">
        <v>402.162</v>
      </c>
      <c r="C52" s="121" t="n">
        <v>383.6308</v>
      </c>
      <c r="D52" s="121" t="n">
        <v>380.4555</v>
      </c>
      <c r="E52" s="121" t="n">
        <v>380.1143</v>
      </c>
      <c r="F52" s="125" t="n">
        <v>375.3904</v>
      </c>
      <c r="G52" s="123" t="n">
        <f aca="false">F52/E52*100-100</f>
        <v>-1.24275777049166</v>
      </c>
      <c r="H52" s="123" t="n">
        <f aca="false">F52/B52*100-100</f>
        <v>-6.65691935090835</v>
      </c>
      <c r="J52" s="95"/>
    </row>
    <row r="53" customFormat="false" ht="15" hidden="false" customHeight="false" outlineLevel="0" collapsed="false">
      <c r="A53" s="119" t="s">
        <v>18</v>
      </c>
      <c r="B53" s="124" t="n">
        <v>382.2851</v>
      </c>
      <c r="C53" s="121" t="n">
        <v>380.4927</v>
      </c>
      <c r="D53" s="121" t="n">
        <v>380.4181</v>
      </c>
      <c r="E53" s="121" t="n">
        <v>379.9638</v>
      </c>
      <c r="F53" s="125" t="n">
        <v>379.9573</v>
      </c>
      <c r="G53" s="123" t="n">
        <f aca="false">F53/E53*100-100</f>
        <v>-0.00171068928145246</v>
      </c>
      <c r="H53" s="123" t="n">
        <f aca="false">F53/B53*100-100</f>
        <v>-0.608917271429107</v>
      </c>
      <c r="J53" s="95"/>
    </row>
    <row r="54" customFormat="false" ht="15" hidden="false" customHeight="false" outlineLevel="0" collapsed="false">
      <c r="A54" s="119" t="s">
        <v>40</v>
      </c>
      <c r="B54" s="124" t="n">
        <v>369.9462</v>
      </c>
      <c r="C54" s="130" t="n">
        <v>359.9764</v>
      </c>
      <c r="D54" s="130" t="n">
        <v>367.8035</v>
      </c>
      <c r="E54" s="121" t="n">
        <v>372.6619</v>
      </c>
      <c r="F54" s="125" t="n">
        <v>371.5667</v>
      </c>
      <c r="G54" s="123" t="n">
        <f aca="false">F54/E54*100-100</f>
        <v>-0.293885691024485</v>
      </c>
      <c r="H54" s="123" t="n">
        <f aca="false">F54/B54*100-100</f>
        <v>0.438036665871948</v>
      </c>
      <c r="J54" s="95"/>
    </row>
    <row r="55" customFormat="false" ht="15" hidden="false" customHeight="false" outlineLevel="0" collapsed="false">
      <c r="A55" s="119" t="s">
        <v>22</v>
      </c>
      <c r="B55" s="124" t="n">
        <v>426.3379</v>
      </c>
      <c r="C55" s="121" t="n">
        <v>393.3179</v>
      </c>
      <c r="D55" s="121" t="n">
        <v>394.4768</v>
      </c>
      <c r="E55" s="121" t="n">
        <v>397.3532</v>
      </c>
      <c r="F55" s="125" t="n">
        <v>399.5445</v>
      </c>
      <c r="G55" s="123" t="n">
        <f aca="false">F55/E55*100-100</f>
        <v>0.551474104147161</v>
      </c>
      <c r="H55" s="123" t="n">
        <f aca="false">F55/B55*100-100</f>
        <v>-6.28454566202066</v>
      </c>
      <c r="J55" s="95"/>
    </row>
    <row r="56" customFormat="false" ht="15" hidden="false" customHeight="false" outlineLevel="0" collapsed="false">
      <c r="A56" s="119" t="s">
        <v>29</v>
      </c>
      <c r="B56" s="124" t="n">
        <v>390.6524</v>
      </c>
      <c r="C56" s="121" t="n">
        <v>369.4903</v>
      </c>
      <c r="D56" s="121" t="n">
        <v>365.9464</v>
      </c>
      <c r="E56" s="121" t="n">
        <v>366.1949</v>
      </c>
      <c r="F56" s="125" t="n">
        <v>365.1889</v>
      </c>
      <c r="G56" s="123" t="n">
        <f aca="false">F56/E56*100-100</f>
        <v>-0.274717097370839</v>
      </c>
      <c r="H56" s="123" t="n">
        <f aca="false">F56/B56*100-100</f>
        <v>-6.51819878746426</v>
      </c>
      <c r="J56" s="95"/>
    </row>
    <row r="57" customFormat="false" ht="15" hidden="false" customHeight="false" outlineLevel="0" collapsed="false">
      <c r="A57" s="119" t="s">
        <v>41</v>
      </c>
      <c r="B57" s="189" t="n">
        <v>345.0628</v>
      </c>
      <c r="C57" s="209" t="n">
        <v>349.7822</v>
      </c>
      <c r="D57" s="209" t="n">
        <v>356.8173</v>
      </c>
      <c r="E57" s="209" t="n">
        <v>359.3594</v>
      </c>
      <c r="F57" s="144" t="n">
        <v>358.9431</v>
      </c>
      <c r="G57" s="187" t="n">
        <f aca="false">F57/E57*100-100</f>
        <v>-0.115845028681576</v>
      </c>
      <c r="H57" s="123" t="n">
        <f aca="false">F57/B57*100-100</f>
        <v>4.02254314287139</v>
      </c>
      <c r="J57" s="95"/>
    </row>
    <row r="58" customFormat="false" ht="15" hidden="false" customHeight="false" outlineLevel="0" collapsed="false">
      <c r="A58" s="202" t="s">
        <v>33</v>
      </c>
      <c r="B58" s="42" t="n">
        <v>388.1873</v>
      </c>
      <c r="C58" s="42" t="n">
        <v>369.9458</v>
      </c>
      <c r="D58" s="42" t="n">
        <v>368.6919</v>
      </c>
      <c r="E58" s="42" t="n">
        <v>368.6166</v>
      </c>
      <c r="F58" s="42" t="n">
        <v>366.9331</v>
      </c>
      <c r="G58" s="43" t="n">
        <f aca="false">F58/E58*100-100</f>
        <v>-0.456707592658603</v>
      </c>
      <c r="H58" s="203" t="n">
        <f aca="false">F58/B58*100-100</f>
        <v>-5.47524352290762</v>
      </c>
      <c r="J58" s="95"/>
    </row>
    <row r="59" customFormat="false" ht="15.75" hidden="false" customHeight="false" outlineLevel="0" collapsed="false">
      <c r="A59" s="204" t="s">
        <v>42</v>
      </c>
      <c r="B59" s="204"/>
      <c r="C59" s="204"/>
      <c r="D59" s="204"/>
      <c r="E59" s="204"/>
      <c r="F59" s="204"/>
      <c r="G59" s="204"/>
      <c r="H59" s="204"/>
      <c r="J59" s="95"/>
    </row>
    <row r="60" customFormat="false" ht="15" hidden="false" customHeight="false" outlineLevel="0" collapsed="false">
      <c r="A60" s="119" t="s">
        <v>35</v>
      </c>
      <c r="B60" s="216" t="n">
        <v>318.82</v>
      </c>
      <c r="C60" s="217" t="n">
        <v>296.4</v>
      </c>
      <c r="D60" s="217" t="n">
        <v>279.99</v>
      </c>
      <c r="E60" s="217" t="n">
        <v>282.95</v>
      </c>
      <c r="F60" s="218" t="n">
        <v>284.89</v>
      </c>
      <c r="G60" s="123" t="n">
        <f aca="false">F60/E60*100-100</f>
        <v>0.685633504152676</v>
      </c>
      <c r="H60" s="123" t="n">
        <f aca="false">F60/B60*100-100</f>
        <v>-10.6423687347092</v>
      </c>
      <c r="J60" s="95"/>
    </row>
    <row r="61" customFormat="false" ht="15" hidden="false" customHeight="false" outlineLevel="0" collapsed="false">
      <c r="A61" s="119" t="s">
        <v>10</v>
      </c>
      <c r="B61" s="124" t="s">
        <v>14</v>
      </c>
      <c r="C61" s="121" t="s">
        <v>14</v>
      </c>
      <c r="D61" s="121" t="n">
        <v>259.96</v>
      </c>
      <c r="E61" s="121" t="s">
        <v>14</v>
      </c>
      <c r="F61" s="125" t="n">
        <v>250.01</v>
      </c>
      <c r="G61" s="123" t="s">
        <v>14</v>
      </c>
      <c r="H61" s="123" t="s">
        <v>14</v>
      </c>
      <c r="J61" s="95"/>
    </row>
    <row r="62" customFormat="false" ht="15" hidden="false" customHeight="false" outlineLevel="0" collapsed="false">
      <c r="A62" s="119" t="s">
        <v>26</v>
      </c>
      <c r="B62" s="124" t="s">
        <v>20</v>
      </c>
      <c r="C62" s="121" t="s">
        <v>14</v>
      </c>
      <c r="D62" s="121" t="s">
        <v>14</v>
      </c>
      <c r="E62" s="121" t="s">
        <v>14</v>
      </c>
      <c r="F62" s="125" t="s">
        <v>14</v>
      </c>
      <c r="G62" s="123" t="s">
        <v>14</v>
      </c>
      <c r="H62" s="123" t="s">
        <v>14</v>
      </c>
      <c r="J62" s="95"/>
    </row>
    <row r="63" customFormat="false" ht="15" hidden="false" customHeight="false" outlineLevel="0" collapsed="false">
      <c r="A63" s="119" t="s">
        <v>24</v>
      </c>
      <c r="B63" s="124" t="n">
        <v>334.4085</v>
      </c>
      <c r="C63" s="121" t="n">
        <v>319.4372</v>
      </c>
      <c r="D63" s="121" t="n">
        <v>310.8135</v>
      </c>
      <c r="E63" s="121" t="n">
        <v>309.7139</v>
      </c>
      <c r="F63" s="125" t="n">
        <v>308.6818</v>
      </c>
      <c r="G63" s="123" t="n">
        <f aca="false">F63/E63*100-100</f>
        <v>-0.333243034942896</v>
      </c>
      <c r="H63" s="123" t="n">
        <f aca="false">F63/B63*100-100</f>
        <v>-7.69319559759994</v>
      </c>
      <c r="J63" s="95"/>
    </row>
    <row r="64" customFormat="false" ht="15" hidden="false" customHeight="false" outlineLevel="0" collapsed="false">
      <c r="A64" s="119" t="s">
        <v>19</v>
      </c>
      <c r="B64" s="129" t="n">
        <v>338.74</v>
      </c>
      <c r="C64" s="130" t="n">
        <v>333.27</v>
      </c>
      <c r="D64" s="130" t="n">
        <v>345.72</v>
      </c>
      <c r="E64" s="130" t="n">
        <v>326.93</v>
      </c>
      <c r="F64" s="131" t="n">
        <v>328.97</v>
      </c>
      <c r="G64" s="123" t="n">
        <f aca="false">F64/E64*100-100</f>
        <v>0.623986786162178</v>
      </c>
      <c r="H64" s="123" t="n">
        <f aca="false">F64/B64*100-100</f>
        <v>-2.88421798429474</v>
      </c>
      <c r="J64" s="95"/>
    </row>
    <row r="65" customFormat="false" ht="15" hidden="false" customHeight="false" outlineLevel="0" collapsed="false">
      <c r="A65" s="119" t="s">
        <v>21</v>
      </c>
      <c r="B65" s="124" t="n">
        <v>342.62</v>
      </c>
      <c r="C65" s="121" t="n">
        <v>353.03</v>
      </c>
      <c r="D65" s="121" t="n">
        <v>350.3</v>
      </c>
      <c r="E65" s="121" t="n">
        <v>348.76</v>
      </c>
      <c r="F65" s="125" t="n">
        <v>332.48</v>
      </c>
      <c r="G65" s="123" t="n">
        <f aca="false">F65/E65*100-100</f>
        <v>-4.66796650992085</v>
      </c>
      <c r="H65" s="123" t="n">
        <f aca="false">F65/B65*100-100</f>
        <v>-2.95954702002219</v>
      </c>
      <c r="J65" s="95"/>
    </row>
    <row r="66" customFormat="false" ht="15" hidden="false" customHeight="false" outlineLevel="0" collapsed="false">
      <c r="A66" s="119" t="s">
        <v>23</v>
      </c>
      <c r="B66" s="124" t="n">
        <v>346.5385</v>
      </c>
      <c r="C66" s="130" t="n">
        <v>334.0693</v>
      </c>
      <c r="D66" s="130" t="n">
        <v>336.0963</v>
      </c>
      <c r="E66" s="130" t="n">
        <v>334.2259</v>
      </c>
      <c r="F66" s="131" t="n">
        <v>327.7674</v>
      </c>
      <c r="G66" s="123" t="n">
        <f aca="false">F66/E66*100-100</f>
        <v>-1.93237567764797</v>
      </c>
      <c r="H66" s="123" t="n">
        <f aca="false">F66/B66*100-100</f>
        <v>-5.41674301700965</v>
      </c>
      <c r="J66" s="95"/>
    </row>
    <row r="67" customFormat="false" ht="15" hidden="false" customHeight="false" outlineLevel="0" collapsed="false">
      <c r="A67" s="119" t="s">
        <v>11</v>
      </c>
      <c r="B67" s="124" t="n">
        <v>308.684</v>
      </c>
      <c r="C67" s="121" t="n">
        <v>237.7554</v>
      </c>
      <c r="D67" s="121" t="n">
        <v>359.1039</v>
      </c>
      <c r="E67" s="121" t="s">
        <v>14</v>
      </c>
      <c r="F67" s="125" t="n">
        <v>282.4005</v>
      </c>
      <c r="G67" s="123" t="s">
        <v>14</v>
      </c>
      <c r="H67" s="123" t="n">
        <f aca="false">F67/B67*100-100</f>
        <v>-8.51469463917793</v>
      </c>
      <c r="J67" s="95"/>
    </row>
    <row r="68" customFormat="false" ht="15" hidden="false" customHeight="false" outlineLevel="0" collapsed="false">
      <c r="A68" s="119" t="s">
        <v>12</v>
      </c>
      <c r="B68" s="124" t="s">
        <v>14</v>
      </c>
      <c r="C68" s="121" t="s">
        <v>14</v>
      </c>
      <c r="D68" s="121" t="n">
        <v>226.3629</v>
      </c>
      <c r="E68" s="121" t="n">
        <v>226.3325</v>
      </c>
      <c r="F68" s="125" t="s">
        <v>14</v>
      </c>
      <c r="G68" s="123" t="s">
        <v>14</v>
      </c>
      <c r="H68" s="123" t="s">
        <v>14</v>
      </c>
      <c r="J68" s="95"/>
    </row>
    <row r="69" customFormat="false" ht="15" hidden="false" customHeight="false" outlineLevel="0" collapsed="false">
      <c r="A69" s="119" t="s">
        <v>13</v>
      </c>
      <c r="B69" s="124" t="n">
        <v>355.86</v>
      </c>
      <c r="C69" s="121" t="n">
        <v>325.42</v>
      </c>
      <c r="D69" s="121" t="n">
        <v>334.91</v>
      </c>
      <c r="E69" s="121" t="n">
        <v>334.92</v>
      </c>
      <c r="F69" s="125" t="n">
        <v>334.25</v>
      </c>
      <c r="G69" s="123" t="n">
        <f aca="false">F69/E69*100-100</f>
        <v>-0.200047772602417</v>
      </c>
      <c r="H69" s="123" t="n">
        <f aca="false">F69/B69*100-100</f>
        <v>-6.07261282526837</v>
      </c>
      <c r="J69" s="95"/>
    </row>
    <row r="70" customFormat="false" ht="15" hidden="false" customHeight="false" outlineLevel="0" collapsed="false">
      <c r="A70" s="119" t="s">
        <v>39</v>
      </c>
      <c r="B70" s="124" t="n">
        <v>300</v>
      </c>
      <c r="C70" s="121" t="n">
        <v>301</v>
      </c>
      <c r="D70" s="121" t="n">
        <v>312</v>
      </c>
      <c r="E70" s="121" t="n">
        <v>297</v>
      </c>
      <c r="F70" s="125" t="n">
        <v>298</v>
      </c>
      <c r="G70" s="123" t="n">
        <f aca="false">F70/E70*100-100</f>
        <v>0.336700336700346</v>
      </c>
      <c r="H70" s="123" t="n">
        <f aca="false">F70/B70*100-100</f>
        <v>-0.666666666666671</v>
      </c>
      <c r="J70" s="95"/>
    </row>
    <row r="71" customFormat="false" ht="15" hidden="false" customHeight="false" outlineLevel="0" collapsed="false">
      <c r="A71" s="119" t="s">
        <v>30</v>
      </c>
      <c r="B71" s="124" t="n">
        <v>345.63</v>
      </c>
      <c r="C71" s="121" t="n">
        <v>290.79</v>
      </c>
      <c r="D71" s="121" t="n">
        <v>291.78</v>
      </c>
      <c r="E71" s="121" t="n">
        <v>304.59</v>
      </c>
      <c r="F71" s="125" t="n">
        <v>291.1</v>
      </c>
      <c r="G71" s="123" t="n">
        <f aca="false">F71/E71*100-100</f>
        <v>-4.42890442890442</v>
      </c>
      <c r="H71" s="123" t="n">
        <f aca="false">F71/B71*100-100</f>
        <v>-15.7769869513642</v>
      </c>
      <c r="J71" s="95"/>
    </row>
    <row r="72" customFormat="false" ht="15" hidden="false" customHeight="false" outlineLevel="0" collapsed="false">
      <c r="A72" s="119" t="s">
        <v>25</v>
      </c>
      <c r="B72" s="124" t="n">
        <v>376.63</v>
      </c>
      <c r="C72" s="121" t="n">
        <v>339.52</v>
      </c>
      <c r="D72" s="121" t="n">
        <v>339.36</v>
      </c>
      <c r="E72" s="121" t="n">
        <v>329.27</v>
      </c>
      <c r="F72" s="125" t="n">
        <v>315.34</v>
      </c>
      <c r="G72" s="123" t="n">
        <f aca="false">F72/E72*100-100</f>
        <v>-4.2305706563003</v>
      </c>
      <c r="H72" s="123" t="n">
        <f aca="false">F72/B72*100-100</f>
        <v>-16.2732655391233</v>
      </c>
      <c r="J72" s="95"/>
    </row>
    <row r="73" customFormat="false" ht="15" hidden="false" customHeight="false" outlineLevel="0" collapsed="false">
      <c r="A73" s="119" t="s">
        <v>18</v>
      </c>
      <c r="B73" s="124" t="n">
        <v>317.2</v>
      </c>
      <c r="C73" s="121" t="n">
        <v>348.7</v>
      </c>
      <c r="D73" s="121" t="s">
        <v>14</v>
      </c>
      <c r="E73" s="121" t="s">
        <v>14</v>
      </c>
      <c r="F73" s="125" t="s">
        <v>14</v>
      </c>
      <c r="G73" s="123" t="s">
        <v>14</v>
      </c>
      <c r="H73" s="123" t="s">
        <v>14</v>
      </c>
      <c r="J73" s="95"/>
    </row>
    <row r="74" customFormat="false" ht="15" hidden="false" customHeight="false" outlineLevel="0" collapsed="false">
      <c r="A74" s="119" t="s">
        <v>22</v>
      </c>
      <c r="B74" s="124" t="n">
        <v>416.8014</v>
      </c>
      <c r="C74" s="121" t="n">
        <v>369.4466</v>
      </c>
      <c r="D74" s="121" t="n">
        <v>381.332</v>
      </c>
      <c r="E74" s="121" t="n">
        <v>379.1918</v>
      </c>
      <c r="F74" s="125" t="n">
        <v>384.2816</v>
      </c>
      <c r="G74" s="123" t="n">
        <f aca="false">F74/E74*100-100</f>
        <v>1.34227586145059</v>
      </c>
      <c r="H74" s="123" t="n">
        <f aca="false">F74/B74*100-100</f>
        <v>-7.80222907120754</v>
      </c>
      <c r="J74" s="95"/>
    </row>
    <row r="75" customFormat="false" ht="15" hidden="false" customHeight="false" outlineLevel="0" collapsed="false">
      <c r="A75" s="119" t="s">
        <v>32</v>
      </c>
      <c r="B75" s="124" t="n">
        <v>347.12</v>
      </c>
      <c r="C75" s="121" t="n">
        <v>372.4</v>
      </c>
      <c r="D75" s="121" t="s">
        <v>14</v>
      </c>
      <c r="E75" s="121" t="s">
        <v>14</v>
      </c>
      <c r="F75" s="125" t="s">
        <v>14</v>
      </c>
      <c r="G75" s="123" t="s">
        <v>14</v>
      </c>
      <c r="H75" s="123" t="s">
        <v>14</v>
      </c>
      <c r="J75" s="95"/>
    </row>
    <row r="76" customFormat="false" ht="15" hidden="false" customHeight="false" outlineLevel="0" collapsed="false">
      <c r="A76" s="119" t="s">
        <v>17</v>
      </c>
      <c r="B76" s="124" t="n">
        <v>311.97</v>
      </c>
      <c r="C76" s="121" t="s">
        <v>14</v>
      </c>
      <c r="D76" s="121" t="s">
        <v>14</v>
      </c>
      <c r="E76" s="121" t="s">
        <v>14</v>
      </c>
      <c r="F76" s="125" t="s">
        <v>14</v>
      </c>
      <c r="G76" s="123" t="s">
        <v>14</v>
      </c>
      <c r="H76" s="123" t="s">
        <v>14</v>
      </c>
      <c r="J76" s="95"/>
    </row>
    <row r="77" customFormat="false" ht="15" hidden="false" customHeight="false" outlineLevel="0" collapsed="false">
      <c r="A77" s="119" t="s">
        <v>31</v>
      </c>
      <c r="B77" s="124" t="s">
        <v>14</v>
      </c>
      <c r="C77" s="121" t="s">
        <v>14</v>
      </c>
      <c r="D77" s="121" t="s">
        <v>14</v>
      </c>
      <c r="E77" s="121" t="s">
        <v>14</v>
      </c>
      <c r="F77" s="125" t="s">
        <v>14</v>
      </c>
      <c r="G77" s="123" t="s">
        <v>14</v>
      </c>
      <c r="H77" s="123" t="s">
        <v>14</v>
      </c>
      <c r="J77" s="95"/>
    </row>
    <row r="78" customFormat="false" ht="15" hidden="false" customHeight="false" outlineLevel="0" collapsed="false">
      <c r="A78" s="119" t="s">
        <v>16</v>
      </c>
      <c r="B78" s="124" t="n">
        <v>291.79</v>
      </c>
      <c r="C78" s="121" t="s">
        <v>14</v>
      </c>
      <c r="D78" s="121" t="n">
        <v>330.23</v>
      </c>
      <c r="E78" s="121" t="n">
        <v>230</v>
      </c>
      <c r="F78" s="125" t="s">
        <v>14</v>
      </c>
      <c r="G78" s="123" t="s">
        <v>14</v>
      </c>
      <c r="H78" s="123" t="s">
        <v>14</v>
      </c>
      <c r="J78" s="95"/>
    </row>
    <row r="79" customFormat="false" ht="15" hidden="false" customHeight="false" outlineLevel="0" collapsed="false">
      <c r="A79" s="119" t="s">
        <v>27</v>
      </c>
      <c r="B79" s="124" t="s">
        <v>14</v>
      </c>
      <c r="C79" s="121" t="s">
        <v>14</v>
      </c>
      <c r="D79" s="121" t="s">
        <v>14</v>
      </c>
      <c r="E79" s="121" t="s">
        <v>14</v>
      </c>
      <c r="F79" s="125" t="s">
        <v>14</v>
      </c>
      <c r="G79" s="123" t="s">
        <v>14</v>
      </c>
      <c r="H79" s="123" t="s">
        <v>14</v>
      </c>
      <c r="J79" s="95"/>
    </row>
    <row r="80" customFormat="false" ht="15" hidden="false" customHeight="false" outlineLevel="0" collapsed="false">
      <c r="A80" s="119" t="s">
        <v>40</v>
      </c>
      <c r="B80" s="189" t="s">
        <v>14</v>
      </c>
      <c r="C80" s="209" t="n">
        <v>368.13</v>
      </c>
      <c r="D80" s="209" t="n">
        <v>368.71</v>
      </c>
      <c r="E80" s="209" t="s">
        <v>14</v>
      </c>
      <c r="F80" s="144" t="s">
        <v>14</v>
      </c>
      <c r="G80" s="187" t="s">
        <v>14</v>
      </c>
      <c r="H80" s="123" t="s">
        <v>14</v>
      </c>
      <c r="J80" s="95"/>
    </row>
    <row r="81" customFormat="false" ht="15" hidden="false" customHeight="false" outlineLevel="0" collapsed="false">
      <c r="A81" s="202" t="s">
        <v>33</v>
      </c>
      <c r="B81" s="42" t="n">
        <v>339.8743</v>
      </c>
      <c r="C81" s="42" t="n">
        <v>321.9873</v>
      </c>
      <c r="D81" s="42" t="n">
        <v>317.7472</v>
      </c>
      <c r="E81" s="42" t="n">
        <v>315.1066</v>
      </c>
      <c r="F81" s="42" t="n">
        <v>312.9387</v>
      </c>
      <c r="G81" s="43" t="n">
        <f aca="false">F81/E81*100-100</f>
        <v>-0.687989397873622</v>
      </c>
      <c r="H81" s="203" t="n">
        <f aca="false">F81/B81*100-100</f>
        <v>-7.9251652743382</v>
      </c>
      <c r="J81" s="95"/>
    </row>
    <row r="82" customFormat="false" ht="15.75" hidden="false" customHeight="false" outlineLevel="0" collapsed="false">
      <c r="A82" s="204" t="s">
        <v>43</v>
      </c>
      <c r="B82" s="204"/>
      <c r="C82" s="204"/>
      <c r="D82" s="204"/>
      <c r="E82" s="204"/>
      <c r="F82" s="204"/>
      <c r="G82" s="204"/>
      <c r="H82" s="204"/>
      <c r="J82" s="95"/>
    </row>
    <row r="83" customFormat="false" ht="15" hidden="false" customHeight="false" outlineLevel="0" collapsed="false">
      <c r="A83" s="119" t="s">
        <v>35</v>
      </c>
      <c r="B83" s="229" t="n">
        <v>259.635425436044</v>
      </c>
      <c r="C83" s="220" t="n">
        <v>236.668191038739</v>
      </c>
      <c r="D83" s="220" t="n">
        <v>228.9571</v>
      </c>
      <c r="E83" s="220" t="n">
        <v>226.4965</v>
      </c>
      <c r="F83" s="221" t="n">
        <v>227.2197</v>
      </c>
      <c r="G83" s="123" t="n">
        <f aca="false">F83/E83*100-100</f>
        <v>0.319298532206886</v>
      </c>
      <c r="H83" s="123" t="n">
        <f aca="false">F83/B83*100-100</f>
        <v>-12.4850934272945</v>
      </c>
      <c r="J83" s="95"/>
    </row>
    <row r="84" customFormat="false" ht="15" hidden="false" customHeight="false" outlineLevel="0" collapsed="false">
      <c r="A84" s="119" t="s">
        <v>24</v>
      </c>
      <c r="B84" s="145" t="n">
        <v>287.9207</v>
      </c>
      <c r="C84" s="146" t="n">
        <v>257.1615</v>
      </c>
      <c r="D84" s="146" t="n">
        <v>255.8064</v>
      </c>
      <c r="E84" s="146" t="n">
        <v>257.8907</v>
      </c>
      <c r="F84" s="147" t="n">
        <v>257.7726</v>
      </c>
      <c r="G84" s="123" t="n">
        <f aca="false">F84/E84*100-100</f>
        <v>-0.0457945943766021</v>
      </c>
      <c r="H84" s="123" t="n">
        <f aca="false">F84/B84*100-100</f>
        <v>-10.470973431226</v>
      </c>
      <c r="J84" s="95"/>
    </row>
    <row r="85" customFormat="false" ht="15" hidden="false" customHeight="false" outlineLevel="0" collapsed="false">
      <c r="A85" s="119" t="s">
        <v>10</v>
      </c>
      <c r="B85" s="145" t="n">
        <v>234.9315</v>
      </c>
      <c r="C85" s="146" t="n">
        <v>217.0197</v>
      </c>
      <c r="D85" s="146" t="n">
        <v>213.9611</v>
      </c>
      <c r="E85" s="146" t="n">
        <v>216.8763</v>
      </c>
      <c r="F85" s="147" t="n">
        <v>218.5088</v>
      </c>
      <c r="G85" s="123" t="n">
        <f aca="false">F85/E85*100-100</f>
        <v>0.752733240100483</v>
      </c>
      <c r="H85" s="123" t="n">
        <f aca="false">F85/B85*100-100</f>
        <v>-6.9904206119656</v>
      </c>
      <c r="J85" s="95"/>
    </row>
    <row r="86" customFormat="false" ht="15" hidden="false" customHeight="false" outlineLevel="0" collapsed="false">
      <c r="A86" s="119" t="s">
        <v>26</v>
      </c>
      <c r="B86" s="124" t="s">
        <v>20</v>
      </c>
      <c r="C86" s="121" t="s">
        <v>20</v>
      </c>
      <c r="D86" s="121" t="s">
        <v>20</v>
      </c>
      <c r="E86" s="121" t="n">
        <v>232.4906</v>
      </c>
      <c r="F86" s="125" t="n">
        <v>226.7917</v>
      </c>
      <c r="G86" s="123" t="n">
        <f aca="false">F86/E86*100-100</f>
        <v>-2.45123888879809</v>
      </c>
      <c r="H86" s="123" t="s">
        <v>14</v>
      </c>
      <c r="J86" s="95"/>
    </row>
    <row r="87" customFormat="false" ht="15" hidden="false" customHeight="false" outlineLevel="0" collapsed="false">
      <c r="A87" s="119" t="s">
        <v>19</v>
      </c>
      <c r="B87" s="129" t="n">
        <v>163.0436</v>
      </c>
      <c r="C87" s="121" t="n">
        <v>164.8726</v>
      </c>
      <c r="D87" s="121" t="s">
        <v>20</v>
      </c>
      <c r="E87" s="121" t="s">
        <v>20</v>
      </c>
      <c r="F87" s="125" t="s">
        <v>20</v>
      </c>
      <c r="G87" s="123" t="s">
        <v>14</v>
      </c>
      <c r="H87" s="123" t="s">
        <v>14</v>
      </c>
      <c r="J87" s="95"/>
    </row>
    <row r="88" customFormat="false" ht="15" hidden="false" customHeight="false" outlineLevel="0" collapsed="false">
      <c r="A88" s="119" t="s">
        <v>21</v>
      </c>
      <c r="B88" s="145" t="n">
        <v>230.9575</v>
      </c>
      <c r="C88" s="130" t="n">
        <v>224.315</v>
      </c>
      <c r="D88" s="130" t="n">
        <v>220.2988</v>
      </c>
      <c r="E88" s="130" t="n">
        <v>220.7237</v>
      </c>
      <c r="F88" s="131" t="n">
        <v>228.3313</v>
      </c>
      <c r="G88" s="123" t="n">
        <f aca="false">F88/E88*100-100</f>
        <v>3.4466620485249</v>
      </c>
      <c r="H88" s="123" t="n">
        <f aca="false">F88/B88*100-100</f>
        <v>-1.13709232218049</v>
      </c>
      <c r="J88" s="95"/>
    </row>
    <row r="89" customFormat="false" ht="15" hidden="false" customHeight="false" outlineLevel="0" collapsed="false">
      <c r="A89" s="119" t="s">
        <v>23</v>
      </c>
      <c r="B89" s="129" t="n">
        <v>242.1561</v>
      </c>
      <c r="C89" s="130" t="n">
        <v>227.1217</v>
      </c>
      <c r="D89" s="130" t="n">
        <v>226.918</v>
      </c>
      <c r="E89" s="130" t="n">
        <v>228.4853</v>
      </c>
      <c r="F89" s="131" t="n">
        <v>227.4714</v>
      </c>
      <c r="G89" s="123" t="n">
        <f aca="false">F89/E89*100-100</f>
        <v>-0.443748459966571</v>
      </c>
      <c r="H89" s="123" t="n">
        <f aca="false">F89/B89*100-100</f>
        <v>-6.06414622633913</v>
      </c>
      <c r="J89" s="95"/>
    </row>
    <row r="90" customFormat="false" ht="15" hidden="false" customHeight="false" outlineLevel="0" collapsed="false">
      <c r="A90" s="119" t="s">
        <v>36</v>
      </c>
      <c r="B90" s="145" t="n">
        <v>202.6898</v>
      </c>
      <c r="C90" s="146" t="n">
        <v>202.003</v>
      </c>
      <c r="D90" s="146" t="n">
        <v>198.6138</v>
      </c>
      <c r="E90" s="146" t="n">
        <v>206.366</v>
      </c>
      <c r="F90" s="147" t="n">
        <v>201.6948</v>
      </c>
      <c r="G90" s="123" t="n">
        <f aca="false">F90/E90*100-100</f>
        <v>-2.26355116637433</v>
      </c>
      <c r="H90" s="123" t="n">
        <f aca="false">F90/B90*100-100</f>
        <v>-0.490897913955237</v>
      </c>
      <c r="J90" s="95"/>
    </row>
    <row r="91" customFormat="false" ht="15" hidden="false" customHeight="false" outlineLevel="0" collapsed="false">
      <c r="A91" s="119" t="s">
        <v>17</v>
      </c>
      <c r="B91" s="145" t="n">
        <v>221.9563</v>
      </c>
      <c r="C91" s="146" t="n">
        <v>236.2722</v>
      </c>
      <c r="D91" s="146" t="n">
        <v>236.2722</v>
      </c>
      <c r="E91" s="146" t="n">
        <v>236.2722</v>
      </c>
      <c r="F91" s="147" t="n">
        <v>236.2722</v>
      </c>
      <c r="G91" s="123" t="n">
        <f aca="false">F91/E91*100-100</f>
        <v>0</v>
      </c>
      <c r="H91" s="123" t="n">
        <f aca="false">F91/B91*100-100</f>
        <v>6.4498732408136</v>
      </c>
      <c r="J91" s="95"/>
    </row>
    <row r="92" customFormat="false" ht="15" hidden="false" customHeight="false" outlineLevel="0" collapsed="false">
      <c r="A92" s="119" t="s">
        <v>37</v>
      </c>
      <c r="B92" s="145" t="n">
        <v>169.7675</v>
      </c>
      <c r="C92" s="146" t="n">
        <v>164.9664</v>
      </c>
      <c r="D92" s="146" t="n">
        <v>171.9664</v>
      </c>
      <c r="E92" s="146" t="n">
        <v>172.6107</v>
      </c>
      <c r="F92" s="147" t="n">
        <v>162.5772</v>
      </c>
      <c r="G92" s="123" t="n">
        <f aca="false">F92/E92*100-100</f>
        <v>-5.81279144340415</v>
      </c>
      <c r="H92" s="123" t="n">
        <f aca="false">F92/B92*100-100</f>
        <v>-4.23538074130796</v>
      </c>
      <c r="J92" s="95"/>
    </row>
    <row r="93" customFormat="false" ht="15" hidden="false" customHeight="false" outlineLevel="0" collapsed="false">
      <c r="A93" s="119" t="s">
        <v>38</v>
      </c>
      <c r="B93" s="145" t="n">
        <v>266.2334</v>
      </c>
      <c r="C93" s="146" t="n">
        <v>260.0851</v>
      </c>
      <c r="D93" s="146" t="n">
        <v>260.3492</v>
      </c>
      <c r="E93" s="146" t="n">
        <v>260.0675</v>
      </c>
      <c r="F93" s="147" t="n">
        <v>260.7729</v>
      </c>
      <c r="G93" s="123" t="n">
        <f aca="false">F93/E93*100-100</f>
        <v>0.27123727493823</v>
      </c>
      <c r="H93" s="123" t="n">
        <f aca="false">F93/B93*100-100</f>
        <v>-2.05101989457371</v>
      </c>
      <c r="J93" s="95"/>
    </row>
    <row r="94" customFormat="false" ht="15" hidden="false" customHeight="false" outlineLevel="0" collapsed="false">
      <c r="A94" s="119" t="s">
        <v>27</v>
      </c>
      <c r="B94" s="145" t="n">
        <v>238.2351</v>
      </c>
      <c r="C94" s="146" t="n">
        <v>222.9821</v>
      </c>
      <c r="D94" s="146" t="n">
        <v>220.7859</v>
      </c>
      <c r="E94" s="146" t="n">
        <v>220.2788</v>
      </c>
      <c r="F94" s="147" t="n">
        <v>212.1978</v>
      </c>
      <c r="G94" s="123" t="n">
        <f aca="false">F94/E94*100-100</f>
        <v>-3.66853278663221</v>
      </c>
      <c r="H94" s="123" t="n">
        <f aca="false">F94/B94*100-100</f>
        <v>-10.9292459423486</v>
      </c>
      <c r="J94" s="95"/>
    </row>
    <row r="95" customFormat="false" ht="15" hidden="false" customHeight="false" outlineLevel="0" collapsed="false">
      <c r="A95" s="119" t="s">
        <v>11</v>
      </c>
      <c r="B95" s="145" t="n">
        <v>262.8065</v>
      </c>
      <c r="C95" s="146" t="n">
        <v>239.5671</v>
      </c>
      <c r="D95" s="146" t="n">
        <v>239.2785</v>
      </c>
      <c r="E95" s="146" t="n">
        <v>239.9045</v>
      </c>
      <c r="F95" s="147" t="n">
        <v>242.3037</v>
      </c>
      <c r="G95" s="123" t="n">
        <f aca="false">F95/E95*100-100</f>
        <v>1.00006460904234</v>
      </c>
      <c r="H95" s="123" t="n">
        <f aca="false">F95/B95*100-100</f>
        <v>-7.80148131800395</v>
      </c>
      <c r="J95" s="95"/>
    </row>
    <row r="96" customFormat="false" ht="15" hidden="false" customHeight="false" outlineLevel="0" collapsed="false">
      <c r="A96" s="119" t="s">
        <v>12</v>
      </c>
      <c r="B96" s="145" t="n">
        <v>296.5485</v>
      </c>
      <c r="C96" s="146" t="n">
        <v>257.8283</v>
      </c>
      <c r="D96" s="146" t="n">
        <v>259.3369</v>
      </c>
      <c r="E96" s="146" t="n">
        <v>257.3924</v>
      </c>
      <c r="F96" s="147" t="n">
        <v>260.548</v>
      </c>
      <c r="G96" s="123" t="n">
        <f aca="false">F96/E96*100-100</f>
        <v>1.22598802451044</v>
      </c>
      <c r="H96" s="123" t="n">
        <f aca="false">F96/B96*100-100</f>
        <v>-12.1398354737926</v>
      </c>
      <c r="J96" s="95"/>
    </row>
    <row r="97" customFormat="false" ht="15" hidden="false" customHeight="false" outlineLevel="0" collapsed="false">
      <c r="A97" s="119" t="s">
        <v>13</v>
      </c>
      <c r="B97" s="145" t="n">
        <v>309.0948</v>
      </c>
      <c r="C97" s="146" t="n">
        <v>270.6796</v>
      </c>
      <c r="D97" s="146" t="n">
        <v>274.7217</v>
      </c>
      <c r="E97" s="146" t="n">
        <v>277.192</v>
      </c>
      <c r="F97" s="147" t="n">
        <v>279.4704</v>
      </c>
      <c r="G97" s="123" t="n">
        <f aca="false">F97/E97*100-100</f>
        <v>0.821957343646275</v>
      </c>
      <c r="H97" s="123" t="n">
        <f aca="false">F97/B97*100-100</f>
        <v>-9.58424405716306</v>
      </c>
      <c r="J97" s="95"/>
    </row>
    <row r="98" customFormat="false" ht="15" hidden="false" customHeight="false" outlineLevel="0" collapsed="false">
      <c r="A98" s="119" t="s">
        <v>15</v>
      </c>
      <c r="B98" s="145" t="n">
        <v>212.0751</v>
      </c>
      <c r="C98" s="130" t="n">
        <v>200.8478</v>
      </c>
      <c r="D98" s="130" t="n">
        <v>200.8478</v>
      </c>
      <c r="E98" s="130" t="n">
        <v>200.8478</v>
      </c>
      <c r="F98" s="131" t="n">
        <v>200.8478</v>
      </c>
      <c r="G98" s="123" t="n">
        <f aca="false">F98/E98*100-100</f>
        <v>0</v>
      </c>
      <c r="H98" s="123" t="n">
        <f aca="false">F98/B98*100-100</f>
        <v>-5.29402084450274</v>
      </c>
      <c r="J98" s="95"/>
    </row>
    <row r="99" customFormat="false" ht="15" hidden="false" customHeight="false" outlineLevel="0" collapsed="false">
      <c r="A99" s="119" t="s">
        <v>28</v>
      </c>
      <c r="B99" s="145" t="n">
        <v>236.1129</v>
      </c>
      <c r="C99" s="146" t="n">
        <v>228.8437</v>
      </c>
      <c r="D99" s="146" t="n">
        <v>227.8283</v>
      </c>
      <c r="E99" s="146" t="n">
        <v>230.2057</v>
      </c>
      <c r="F99" s="147" t="n">
        <v>232.912</v>
      </c>
      <c r="G99" s="123" t="n">
        <f aca="false">F99/E99*100-100</f>
        <v>1.17560077791296</v>
      </c>
      <c r="H99" s="123" t="n">
        <f aca="false">F99/B99*100-100</f>
        <v>-1.35566502296149</v>
      </c>
      <c r="J99" s="95"/>
    </row>
    <row r="100" customFormat="false" ht="15" hidden="false" customHeight="false" outlineLevel="0" collapsed="false">
      <c r="A100" s="119" t="s">
        <v>39</v>
      </c>
      <c r="B100" s="145" t="n">
        <v>319.4185</v>
      </c>
      <c r="C100" s="146" t="n">
        <v>318.8307</v>
      </c>
      <c r="D100" s="146" t="n">
        <v>319.7339</v>
      </c>
      <c r="E100" s="146" t="n">
        <v>321.0144</v>
      </c>
      <c r="F100" s="147" t="n">
        <v>321.2579</v>
      </c>
      <c r="G100" s="123" t="n">
        <f aca="false">F100/E100*100-100</f>
        <v>0.0758532950546567</v>
      </c>
      <c r="H100" s="123" t="n">
        <f aca="false">F100/B100*100-100</f>
        <v>0.575858943674206</v>
      </c>
      <c r="J100" s="95"/>
    </row>
    <row r="101" customFormat="false" ht="15" hidden="false" customHeight="false" outlineLevel="0" collapsed="false">
      <c r="A101" s="119" t="s">
        <v>30</v>
      </c>
      <c r="B101" s="145" t="n">
        <v>324.5621</v>
      </c>
      <c r="C101" s="146" t="n">
        <v>263.4732</v>
      </c>
      <c r="D101" s="146" t="n">
        <v>263.4577</v>
      </c>
      <c r="E101" s="146" t="n">
        <v>263.459</v>
      </c>
      <c r="F101" s="147" t="n">
        <v>262.8013</v>
      </c>
      <c r="G101" s="123" t="n">
        <f aca="false">F101/E101*100-100</f>
        <v>-0.249640361498365</v>
      </c>
      <c r="H101" s="123" t="n">
        <f aca="false">F101/B101*100-100</f>
        <v>-19.0289624081185</v>
      </c>
      <c r="J101" s="95"/>
    </row>
    <row r="102" customFormat="false" ht="15" hidden="false" customHeight="false" outlineLevel="0" collapsed="false">
      <c r="A102" s="119" t="s">
        <v>16</v>
      </c>
      <c r="B102" s="145" t="n">
        <v>279.5343</v>
      </c>
      <c r="C102" s="146" t="n">
        <v>253.7296</v>
      </c>
      <c r="D102" s="146" t="n">
        <v>252.5509</v>
      </c>
      <c r="E102" s="146" t="n">
        <v>257.501</v>
      </c>
      <c r="F102" s="147" t="s">
        <v>14</v>
      </c>
      <c r="G102" s="123" t="s">
        <v>14</v>
      </c>
      <c r="H102" s="123" t="s">
        <v>14</v>
      </c>
      <c r="J102" s="95"/>
    </row>
    <row r="103" customFormat="false" ht="15" hidden="false" customHeight="false" outlineLevel="0" collapsed="false">
      <c r="A103" s="119" t="s">
        <v>32</v>
      </c>
      <c r="B103" s="124" t="n">
        <v>339.0759</v>
      </c>
      <c r="C103" s="121" t="n">
        <v>331.5743</v>
      </c>
      <c r="D103" s="121" t="n">
        <v>332.6473</v>
      </c>
      <c r="E103" s="121" t="n">
        <v>330.8576</v>
      </c>
      <c r="F103" s="125" t="n">
        <v>332.7476</v>
      </c>
      <c r="G103" s="123" t="n">
        <f aca="false">F103/E103*100-100</f>
        <v>0.571242734034215</v>
      </c>
      <c r="H103" s="123" t="n">
        <f aca="false">F103/B103*100-100</f>
        <v>-1.86633730088161</v>
      </c>
      <c r="J103" s="95"/>
    </row>
    <row r="104" customFormat="false" ht="15" hidden="false" customHeight="false" outlineLevel="0" collapsed="false">
      <c r="A104" s="119" t="s">
        <v>31</v>
      </c>
      <c r="B104" s="145" t="n">
        <v>292.6129</v>
      </c>
      <c r="C104" s="146" t="n">
        <v>275.4463</v>
      </c>
      <c r="D104" s="146" t="n">
        <v>272.3664</v>
      </c>
      <c r="E104" s="146" t="n">
        <v>277.5624</v>
      </c>
      <c r="F104" s="147" t="n">
        <v>277.0583</v>
      </c>
      <c r="G104" s="123" t="n">
        <f aca="false">F104/E104*100-100</f>
        <v>-0.181616818416344</v>
      </c>
      <c r="H104" s="123" t="n">
        <f aca="false">F104/B104*100-100</f>
        <v>-5.3157601732528</v>
      </c>
      <c r="J104" s="95"/>
    </row>
    <row r="105" customFormat="false" ht="15" hidden="false" customHeight="false" outlineLevel="0" collapsed="false">
      <c r="A105" s="119" t="s">
        <v>25</v>
      </c>
      <c r="B105" s="145" t="n">
        <v>285.1747</v>
      </c>
      <c r="C105" s="146" t="n">
        <v>253.9288</v>
      </c>
      <c r="D105" s="146" t="n">
        <v>257.0634</v>
      </c>
      <c r="E105" s="146" t="n">
        <v>259.1732</v>
      </c>
      <c r="F105" s="147" t="n">
        <v>264.0225</v>
      </c>
      <c r="G105" s="123" t="n">
        <f aca="false">F105/E105*100-100</f>
        <v>1.87106537249993</v>
      </c>
      <c r="H105" s="123" t="n">
        <f aca="false">F105/B105*100-100</f>
        <v>-7.41727790017841</v>
      </c>
      <c r="J105" s="95"/>
    </row>
    <row r="106" customFormat="false" ht="15" hidden="false" customHeight="false" outlineLevel="0" collapsed="false">
      <c r="A106" s="119" t="s">
        <v>18</v>
      </c>
      <c r="B106" s="145" t="n">
        <v>217.9261</v>
      </c>
      <c r="C106" s="146" t="n">
        <v>212.3293</v>
      </c>
      <c r="D106" s="146" t="n">
        <v>212.7589</v>
      </c>
      <c r="E106" s="146" t="n">
        <v>213.1979</v>
      </c>
      <c r="F106" s="147" t="n">
        <v>213.4962</v>
      </c>
      <c r="G106" s="123" t="n">
        <f aca="false">F106/E106*100-100</f>
        <v>0.139916950401471</v>
      </c>
      <c r="H106" s="123" t="n">
        <f aca="false">F106/B106*100-100</f>
        <v>-2.03275330490476</v>
      </c>
      <c r="J106" s="95"/>
    </row>
    <row r="107" customFormat="false" ht="15" hidden="false" customHeight="false" outlineLevel="0" collapsed="false">
      <c r="A107" s="119" t="s">
        <v>40</v>
      </c>
      <c r="B107" s="145" t="n">
        <v>246.094</v>
      </c>
      <c r="C107" s="146" t="n">
        <v>246.6637</v>
      </c>
      <c r="D107" s="146" t="n">
        <v>246.7288</v>
      </c>
      <c r="E107" s="146" t="n">
        <v>248.5374</v>
      </c>
      <c r="F107" s="147" t="n">
        <v>248.7324</v>
      </c>
      <c r="G107" s="123" t="n">
        <f aca="false">F107/E107*100-100</f>
        <v>0.0784590166309016</v>
      </c>
      <c r="H107" s="123" t="n">
        <f aca="false">F107/B107*100-100</f>
        <v>1.07211065690345</v>
      </c>
      <c r="J107" s="95"/>
    </row>
    <row r="108" customFormat="false" ht="15" hidden="false" customHeight="false" outlineLevel="0" collapsed="false">
      <c r="A108" s="119" t="s">
        <v>22</v>
      </c>
      <c r="B108" s="145" t="n">
        <v>381.9993</v>
      </c>
      <c r="C108" s="146" t="n">
        <v>347.237</v>
      </c>
      <c r="D108" s="146" t="n">
        <v>350.7203</v>
      </c>
      <c r="E108" s="146" t="n">
        <v>350.3257</v>
      </c>
      <c r="F108" s="147" t="n">
        <v>353.2244</v>
      </c>
      <c r="G108" s="123" t="n">
        <f aca="false">F108/E108*100-100</f>
        <v>0.827430017266792</v>
      </c>
      <c r="H108" s="123" t="n">
        <f aca="false">F108/B108*100-100</f>
        <v>-7.53271013847407</v>
      </c>
      <c r="J108" s="95"/>
    </row>
    <row r="109" customFormat="false" ht="15" hidden="false" customHeight="false" outlineLevel="0" collapsed="false">
      <c r="A109" s="119" t="s">
        <v>29</v>
      </c>
      <c r="B109" s="145" t="n">
        <v>312.5247</v>
      </c>
      <c r="C109" s="146" t="n">
        <v>272.2494</v>
      </c>
      <c r="D109" s="146" t="n">
        <v>273.9749</v>
      </c>
      <c r="E109" s="146" t="n">
        <v>274.0569</v>
      </c>
      <c r="F109" s="147" t="n">
        <v>277.9822</v>
      </c>
      <c r="G109" s="123" t="n">
        <f aca="false">F109/E109*100-100</f>
        <v>1.43229380468071</v>
      </c>
      <c r="H109" s="123" t="n">
        <f aca="false">F109/B109*100-100</f>
        <v>-11.0527263925059</v>
      </c>
      <c r="J109" s="95"/>
    </row>
    <row r="110" customFormat="false" ht="15" hidden="false" customHeight="false" outlineLevel="0" collapsed="false">
      <c r="A110" s="119" t="s">
        <v>41</v>
      </c>
      <c r="B110" s="191" t="n">
        <v>238.3895</v>
      </c>
      <c r="C110" s="214" t="n">
        <v>267.3417</v>
      </c>
      <c r="D110" s="214" t="n">
        <v>222.8607</v>
      </c>
      <c r="E110" s="214" t="n">
        <v>220.1893</v>
      </c>
      <c r="F110" s="148" t="n">
        <v>261.935</v>
      </c>
      <c r="G110" s="187" t="n">
        <f aca="false">F110/E110*100-100</f>
        <v>18.9590048199436</v>
      </c>
      <c r="H110" s="123" t="n">
        <f aca="false">F110/B110*100-100</f>
        <v>9.87690313541494</v>
      </c>
      <c r="J110" s="95"/>
    </row>
    <row r="111" customFormat="false" ht="15" hidden="false" customHeight="false" outlineLevel="0" collapsed="false">
      <c r="A111" s="202" t="s">
        <v>33</v>
      </c>
      <c r="B111" s="72" t="n">
        <v>298.4182</v>
      </c>
      <c r="C111" s="72" t="n">
        <v>281.8414</v>
      </c>
      <c r="D111" s="72" t="n">
        <v>282.4323</v>
      </c>
      <c r="E111" s="72" t="n">
        <v>283.9907</v>
      </c>
      <c r="F111" s="72" t="n">
        <v>285.5514</v>
      </c>
      <c r="G111" s="170" t="n">
        <f aca="false">F111/E111*100-100</f>
        <v>0.54956024968422</v>
      </c>
      <c r="H111" s="203" t="n">
        <f aca="false">F111/B111*100-100</f>
        <v>-4.31166731787806</v>
      </c>
      <c r="J111" s="95"/>
    </row>
    <row r="112" customFormat="false" ht="15.75" hidden="false" customHeight="false" outlineLevel="0" collapsed="false">
      <c r="A112" s="204" t="s">
        <v>44</v>
      </c>
      <c r="B112" s="204"/>
      <c r="C112" s="204"/>
      <c r="D112" s="204"/>
      <c r="E112" s="204"/>
      <c r="F112" s="204"/>
      <c r="G112" s="204"/>
      <c r="H112" s="204"/>
      <c r="J112" s="95"/>
    </row>
    <row r="113" customFormat="false" ht="15" hidden="false" customHeight="false" outlineLevel="0" collapsed="false">
      <c r="A113" s="119" t="s">
        <v>35</v>
      </c>
      <c r="B113" s="216" t="n">
        <v>276.509704967673</v>
      </c>
      <c r="C113" s="220" t="n">
        <v>269.480443305475</v>
      </c>
      <c r="D113" s="220" t="n">
        <v>259.833670968524</v>
      </c>
      <c r="E113" s="217" t="n">
        <v>258.283440454322</v>
      </c>
      <c r="F113" s="218" t="n">
        <v>258.658850011304</v>
      </c>
      <c r="G113" s="123" t="n">
        <f aca="false">F113/E113*100-100</f>
        <v>0.145347900090258</v>
      </c>
      <c r="H113" s="123" t="n">
        <f aca="false">F113/B113*100-100</f>
        <v>-6.45577881559592</v>
      </c>
      <c r="J113" s="95"/>
    </row>
    <row r="114" customFormat="false" ht="15" hidden="false" customHeight="false" outlineLevel="0" collapsed="false">
      <c r="A114" s="119" t="s">
        <v>24</v>
      </c>
      <c r="B114" s="124" t="n">
        <v>319.6287</v>
      </c>
      <c r="C114" s="121" t="n">
        <v>310.2149</v>
      </c>
      <c r="D114" s="121" t="n">
        <v>307.1617</v>
      </c>
      <c r="E114" s="121" t="n">
        <v>309.1189</v>
      </c>
      <c r="F114" s="125" t="n">
        <v>309.4127</v>
      </c>
      <c r="G114" s="123" t="n">
        <f aca="false">F114/E114*100-100</f>
        <v>0.0950443340733926</v>
      </c>
      <c r="H114" s="123" t="n">
        <f aca="false">F114/B114*100-100</f>
        <v>-3.19620860079213</v>
      </c>
      <c r="J114" s="95"/>
    </row>
    <row r="115" customFormat="false" ht="15" hidden="false" customHeight="false" outlineLevel="0" collapsed="false">
      <c r="A115" s="119" t="s">
        <v>10</v>
      </c>
      <c r="B115" s="124" t="n">
        <v>233.2477</v>
      </c>
      <c r="C115" s="130" t="n">
        <v>220.2735</v>
      </c>
      <c r="D115" s="130" t="n">
        <v>215.3738</v>
      </c>
      <c r="E115" s="130" t="n">
        <v>219.8301</v>
      </c>
      <c r="F115" s="131" t="n">
        <v>220.1883</v>
      </c>
      <c r="G115" s="123" t="n">
        <f aca="false">F115/E115*100-100</f>
        <v>0.162944019040154</v>
      </c>
      <c r="H115" s="123" t="n">
        <f aca="false">F115/B115*100-100</f>
        <v>-5.59894052545856</v>
      </c>
      <c r="J115" s="95"/>
    </row>
    <row r="116" customFormat="false" ht="15" hidden="false" customHeight="false" outlineLevel="0" collapsed="false">
      <c r="A116" s="119" t="s">
        <v>26</v>
      </c>
      <c r="B116" s="124" t="s">
        <v>20</v>
      </c>
      <c r="C116" s="121" t="s">
        <v>20</v>
      </c>
      <c r="D116" s="121" t="s">
        <v>20</v>
      </c>
      <c r="E116" s="121" t="s">
        <v>20</v>
      </c>
      <c r="F116" s="125" t="s">
        <v>20</v>
      </c>
      <c r="G116" s="123" t="s">
        <v>14</v>
      </c>
      <c r="H116" s="123" t="s">
        <v>14</v>
      </c>
      <c r="J116" s="95"/>
    </row>
    <row r="117" customFormat="false" ht="15" hidden="false" customHeight="false" outlineLevel="0" collapsed="false">
      <c r="A117" s="119" t="s">
        <v>19</v>
      </c>
      <c r="B117" s="124" t="n">
        <v>222.467</v>
      </c>
      <c r="C117" s="121" t="s">
        <v>20</v>
      </c>
      <c r="D117" s="121" t="s">
        <v>20</v>
      </c>
      <c r="E117" s="121" t="s">
        <v>20</v>
      </c>
      <c r="F117" s="125" t="s">
        <v>20</v>
      </c>
      <c r="G117" s="123" t="s">
        <v>14</v>
      </c>
      <c r="H117" s="123" t="s">
        <v>14</v>
      </c>
      <c r="J117" s="95"/>
    </row>
    <row r="118" customFormat="false" ht="15" hidden="false" customHeight="false" outlineLevel="0" collapsed="false">
      <c r="A118" s="119" t="s">
        <v>21</v>
      </c>
      <c r="B118" s="124" t="n">
        <v>323.6412</v>
      </c>
      <c r="C118" s="130" t="n">
        <v>322.5621</v>
      </c>
      <c r="D118" s="130" t="n">
        <v>327.5241</v>
      </c>
      <c r="E118" s="130" t="n">
        <v>329.1161</v>
      </c>
      <c r="F118" s="131" t="n">
        <v>328.3012</v>
      </c>
      <c r="G118" s="123" t="n">
        <f aca="false">F118/E118*100-100</f>
        <v>-0.247602593735166</v>
      </c>
      <c r="H118" s="123" t="n">
        <f aca="false">F118/B118*100-100</f>
        <v>1.43986612334895</v>
      </c>
      <c r="J118" s="95"/>
    </row>
    <row r="119" customFormat="false" ht="15" hidden="false" customHeight="false" outlineLevel="0" collapsed="false">
      <c r="A119" s="119" t="s">
        <v>23</v>
      </c>
      <c r="B119" s="129" t="n">
        <v>273.9421</v>
      </c>
      <c r="C119" s="130" t="n">
        <v>255.8452</v>
      </c>
      <c r="D119" s="130" t="n">
        <v>254.61</v>
      </c>
      <c r="E119" s="130" t="n">
        <v>259.8948</v>
      </c>
      <c r="F119" s="131" t="n">
        <v>259.9369</v>
      </c>
      <c r="G119" s="123" t="n">
        <f aca="false">F119/E119*100-100</f>
        <v>0.016198862001076</v>
      </c>
      <c r="H119" s="123" t="n">
        <f aca="false">F119/B119*100-100</f>
        <v>-5.11246719653535</v>
      </c>
      <c r="J119" s="95"/>
    </row>
    <row r="120" customFormat="false" ht="15" hidden="false" customHeight="false" outlineLevel="0" collapsed="false">
      <c r="A120" s="119" t="s">
        <v>36</v>
      </c>
      <c r="B120" s="124" t="n">
        <v>206.8952</v>
      </c>
      <c r="C120" s="121" t="n">
        <v>215.3279</v>
      </c>
      <c r="D120" s="121" t="n">
        <v>214.7715</v>
      </c>
      <c r="E120" s="121" t="n">
        <v>210.9957</v>
      </c>
      <c r="F120" s="125" t="n">
        <v>206.8756</v>
      </c>
      <c r="G120" s="123" t="n">
        <f aca="false">F120/E120*100-100</f>
        <v>-1.95269382267033</v>
      </c>
      <c r="H120" s="123" t="n">
        <f aca="false">F120/B120*100-100</f>
        <v>-0.00947339522619473</v>
      </c>
      <c r="J120" s="95"/>
    </row>
    <row r="121" customFormat="false" ht="15" hidden="false" customHeight="false" outlineLevel="0" collapsed="false">
      <c r="A121" s="119" t="s">
        <v>17</v>
      </c>
      <c r="B121" s="129" t="s">
        <v>14</v>
      </c>
      <c r="C121" s="121" t="n">
        <v>337.96</v>
      </c>
      <c r="D121" s="121" t="n">
        <v>337.96</v>
      </c>
      <c r="E121" s="121" t="n">
        <v>337.96</v>
      </c>
      <c r="F121" s="125" t="n">
        <v>337.96</v>
      </c>
      <c r="G121" s="123" t="n">
        <f aca="false">F121/E121*100-100</f>
        <v>0</v>
      </c>
      <c r="H121" s="123" t="s">
        <v>14</v>
      </c>
      <c r="J121" s="95"/>
    </row>
    <row r="122" customFormat="false" ht="15" hidden="false" customHeight="false" outlineLevel="0" collapsed="false">
      <c r="A122" s="119" t="s">
        <v>37</v>
      </c>
      <c r="B122" s="124" t="n">
        <v>205</v>
      </c>
      <c r="C122" s="121" t="n">
        <v>205</v>
      </c>
      <c r="D122" s="121" t="s">
        <v>14</v>
      </c>
      <c r="E122" s="121" t="s">
        <v>14</v>
      </c>
      <c r="F122" s="125" t="n">
        <v>205</v>
      </c>
      <c r="G122" s="123" t="s">
        <v>14</v>
      </c>
      <c r="H122" s="123" t="n">
        <f aca="false">F122/B122*100-100</f>
        <v>0</v>
      </c>
      <c r="J122" s="95"/>
    </row>
    <row r="123" customFormat="false" ht="15" hidden="false" customHeight="false" outlineLevel="0" collapsed="false">
      <c r="A123" s="119" t="s">
        <v>38</v>
      </c>
      <c r="B123" s="124" t="n">
        <v>344.1475</v>
      </c>
      <c r="C123" s="121" t="n">
        <v>347.7451</v>
      </c>
      <c r="D123" s="121" t="n">
        <v>347.717</v>
      </c>
      <c r="E123" s="121" t="n">
        <v>347.717</v>
      </c>
      <c r="F123" s="125" t="n">
        <v>348.217</v>
      </c>
      <c r="G123" s="123" t="n">
        <f aca="false">F123/E123*100-100</f>
        <v>0.143795097737524</v>
      </c>
      <c r="H123" s="123" t="n">
        <f aca="false">F123/B123*100-100</f>
        <v>1.18248716030189</v>
      </c>
      <c r="J123" s="95"/>
    </row>
    <row r="124" customFormat="false" ht="15" hidden="false" customHeight="false" outlineLevel="0" collapsed="false">
      <c r="A124" s="119" t="s">
        <v>27</v>
      </c>
      <c r="B124" s="124" t="s">
        <v>14</v>
      </c>
      <c r="C124" s="121" t="s">
        <v>14</v>
      </c>
      <c r="D124" s="121" t="s">
        <v>14</v>
      </c>
      <c r="E124" s="121" t="s">
        <v>14</v>
      </c>
      <c r="F124" s="125" t="n">
        <v>255.6499</v>
      </c>
      <c r="G124" s="123" t="s">
        <v>14</v>
      </c>
      <c r="H124" s="123" t="s">
        <v>14</v>
      </c>
      <c r="J124" s="95"/>
    </row>
    <row r="125" customFormat="false" ht="15" hidden="false" customHeight="false" outlineLevel="0" collapsed="false">
      <c r="A125" s="119" t="s">
        <v>11</v>
      </c>
      <c r="B125" s="124" t="n">
        <v>284.9574</v>
      </c>
      <c r="C125" s="121" t="n">
        <v>273.1321</v>
      </c>
      <c r="D125" s="121" t="n">
        <v>269.4708</v>
      </c>
      <c r="E125" s="121" t="n">
        <v>269.9094</v>
      </c>
      <c r="F125" s="125" t="n">
        <v>286.8189</v>
      </c>
      <c r="G125" s="123" t="n">
        <f aca="false">F125/E125*100-100</f>
        <v>6.26487999306433</v>
      </c>
      <c r="H125" s="123" t="n">
        <f aca="false">F125/B125*100-100</f>
        <v>0.653255539249017</v>
      </c>
      <c r="J125" s="95"/>
    </row>
    <row r="126" customFormat="false" ht="15" hidden="false" customHeight="false" outlineLevel="0" collapsed="false">
      <c r="A126" s="119" t="s">
        <v>12</v>
      </c>
      <c r="B126" s="124" t="n">
        <v>362.5757</v>
      </c>
      <c r="C126" s="121" t="n">
        <v>332.2954</v>
      </c>
      <c r="D126" s="121" t="n">
        <v>325.9009</v>
      </c>
      <c r="E126" s="121" t="n">
        <v>331.2856</v>
      </c>
      <c r="F126" s="125" t="n">
        <v>329.0713</v>
      </c>
      <c r="G126" s="123" t="n">
        <f aca="false">F126/E126*100-100</f>
        <v>-0.6683960908654</v>
      </c>
      <c r="H126" s="123" t="n">
        <f aca="false">F126/B126*100-100</f>
        <v>-9.24066339801593</v>
      </c>
      <c r="J126" s="95"/>
    </row>
    <row r="127" customFormat="false" ht="15" hidden="false" customHeight="false" outlineLevel="0" collapsed="false">
      <c r="A127" s="119" t="s">
        <v>13</v>
      </c>
      <c r="B127" s="124" t="n">
        <v>362.2969</v>
      </c>
      <c r="C127" s="130" t="n">
        <v>337.4784</v>
      </c>
      <c r="D127" s="130" t="n">
        <v>338.6172</v>
      </c>
      <c r="E127" s="130" t="n">
        <v>339.3086</v>
      </c>
      <c r="F127" s="131" t="n">
        <v>340.0257</v>
      </c>
      <c r="G127" s="123" t="n">
        <f aca="false">F127/E127*100-100</f>
        <v>0.211341533931048</v>
      </c>
      <c r="H127" s="123" t="n">
        <f aca="false">F127/B127*100-100</f>
        <v>-6.14722345126332</v>
      </c>
      <c r="J127" s="95"/>
    </row>
    <row r="128" customFormat="false" ht="15" hidden="false" customHeight="false" outlineLevel="0" collapsed="false">
      <c r="A128" s="119" t="s">
        <v>15</v>
      </c>
      <c r="B128" s="124" t="n">
        <v>383.54</v>
      </c>
      <c r="C128" s="130" t="n">
        <v>437.21</v>
      </c>
      <c r="D128" s="130" t="n">
        <v>437.21</v>
      </c>
      <c r="E128" s="130" t="n">
        <v>437.21</v>
      </c>
      <c r="F128" s="131" t="n">
        <v>437.21</v>
      </c>
      <c r="G128" s="123" t="n">
        <f aca="false">F128/E128*100-100</f>
        <v>0</v>
      </c>
      <c r="H128" s="123" t="n">
        <f aca="false">F128/B128*100-100</f>
        <v>13.993325337644</v>
      </c>
      <c r="J128" s="95"/>
    </row>
    <row r="129" customFormat="false" ht="15" hidden="false" customHeight="false" outlineLevel="0" collapsed="false">
      <c r="A129" s="119" t="s">
        <v>28</v>
      </c>
      <c r="B129" s="124" t="n">
        <v>402.1466</v>
      </c>
      <c r="C129" s="121" t="n">
        <v>394.4252</v>
      </c>
      <c r="D129" s="121" t="n">
        <v>398.9075</v>
      </c>
      <c r="E129" s="121" t="n">
        <v>393.8271</v>
      </c>
      <c r="F129" s="125" t="n">
        <v>399.0857</v>
      </c>
      <c r="G129" s="123" t="n">
        <f aca="false">F129/E129*100-100</f>
        <v>1.33525600447506</v>
      </c>
      <c r="H129" s="123" t="n">
        <f aca="false">F129/B129*100-100</f>
        <v>-0.761140340363454</v>
      </c>
      <c r="J129" s="95"/>
    </row>
    <row r="130" customFormat="false" ht="15" hidden="false" customHeight="false" outlineLevel="0" collapsed="false">
      <c r="A130" s="119" t="s">
        <v>39</v>
      </c>
      <c r="B130" s="124" t="n">
        <v>402.5067</v>
      </c>
      <c r="C130" s="121" t="n">
        <v>408.9061</v>
      </c>
      <c r="D130" s="121" t="n">
        <v>408.1426</v>
      </c>
      <c r="E130" s="121" t="n">
        <v>408.163</v>
      </c>
      <c r="F130" s="125" t="n">
        <v>407.5466</v>
      </c>
      <c r="G130" s="123" t="n">
        <f aca="false">F130/E130*100-100</f>
        <v>-0.151018098161757</v>
      </c>
      <c r="H130" s="123" t="n">
        <f aca="false">F130/B130*100-100</f>
        <v>1.2521282254432</v>
      </c>
      <c r="J130" s="95"/>
    </row>
    <row r="131" customFormat="false" ht="15" hidden="false" customHeight="false" outlineLevel="0" collapsed="false">
      <c r="A131" s="119" t="s">
        <v>30</v>
      </c>
      <c r="B131" s="124" t="n">
        <v>399.2381</v>
      </c>
      <c r="C131" s="121" t="n">
        <v>374.8206</v>
      </c>
      <c r="D131" s="121" t="n">
        <v>374.7324</v>
      </c>
      <c r="E131" s="121" t="n">
        <v>374.7604</v>
      </c>
      <c r="F131" s="125" t="n">
        <v>372.9322</v>
      </c>
      <c r="G131" s="123" t="n">
        <f aca="false">F131/E131*100-100</f>
        <v>-0.487831691929017</v>
      </c>
      <c r="H131" s="123" t="n">
        <f aca="false">F131/B131*100-100</f>
        <v>-6.58902544621869</v>
      </c>
      <c r="J131" s="95"/>
    </row>
    <row r="132" customFormat="false" ht="15" hidden="false" customHeight="false" outlineLevel="0" collapsed="false">
      <c r="A132" s="119" t="s">
        <v>16</v>
      </c>
      <c r="B132" s="124" t="n">
        <v>455.7198</v>
      </c>
      <c r="C132" s="121" t="n">
        <v>448.9893</v>
      </c>
      <c r="D132" s="121" t="n">
        <v>454.1433</v>
      </c>
      <c r="E132" s="121" t="n">
        <v>451.0514</v>
      </c>
      <c r="F132" s="125" t="s">
        <v>14</v>
      </c>
      <c r="G132" s="123" t="s">
        <v>14</v>
      </c>
      <c r="H132" s="123" t="s">
        <v>14</v>
      </c>
      <c r="J132" s="95"/>
    </row>
    <row r="133" customFormat="false" ht="15" hidden="false" customHeight="false" outlineLevel="0" collapsed="false">
      <c r="A133" s="119" t="s">
        <v>32</v>
      </c>
      <c r="B133" s="124" t="n">
        <v>397.6678</v>
      </c>
      <c r="C133" s="121" t="n">
        <v>393.0744</v>
      </c>
      <c r="D133" s="121" t="n">
        <v>383.3621</v>
      </c>
      <c r="E133" s="121" t="n">
        <v>396.7961</v>
      </c>
      <c r="F133" s="125" t="n">
        <v>389.1101</v>
      </c>
      <c r="G133" s="123" t="n">
        <f aca="false">F133/E133*100-100</f>
        <v>-1.93701500594386</v>
      </c>
      <c r="H133" s="123" t="n">
        <f aca="false">F133/B133*100-100</f>
        <v>-2.15197207317263</v>
      </c>
      <c r="J133" s="95"/>
    </row>
    <row r="134" customFormat="false" ht="15" hidden="false" customHeight="false" outlineLevel="0" collapsed="false">
      <c r="A134" s="119" t="s">
        <v>31</v>
      </c>
      <c r="B134" s="124" t="n">
        <v>269.8344</v>
      </c>
      <c r="C134" s="121" t="n">
        <v>302.0414</v>
      </c>
      <c r="D134" s="121" t="n">
        <v>267.1653</v>
      </c>
      <c r="E134" s="121" t="n">
        <v>226.964</v>
      </c>
      <c r="F134" s="125" t="n">
        <v>247.5241</v>
      </c>
      <c r="G134" s="123" t="n">
        <f aca="false">F134/E134*100-100</f>
        <v>9.05874940519202</v>
      </c>
      <c r="H134" s="123" t="n">
        <f aca="false">F134/B134*100-100</f>
        <v>-8.26814520313199</v>
      </c>
      <c r="J134" s="95"/>
    </row>
    <row r="135" customFormat="false" ht="15" hidden="false" customHeight="false" outlineLevel="0" collapsed="false">
      <c r="A135" s="119" t="s">
        <v>25</v>
      </c>
      <c r="B135" s="124" t="n">
        <v>365.9179</v>
      </c>
      <c r="C135" s="121" t="n">
        <v>349.8164</v>
      </c>
      <c r="D135" s="121" t="n">
        <v>351.7997</v>
      </c>
      <c r="E135" s="121" t="n">
        <v>354.5688</v>
      </c>
      <c r="F135" s="125" t="n">
        <v>348.7179</v>
      </c>
      <c r="G135" s="123" t="n">
        <f aca="false">F135/E135*100-100</f>
        <v>-1.65014519043977</v>
      </c>
      <c r="H135" s="123" t="n">
        <f aca="false">F135/B135*100-100</f>
        <v>-4.70050795547309</v>
      </c>
      <c r="J135" s="95"/>
    </row>
    <row r="136" customFormat="false" ht="15" hidden="false" customHeight="false" outlineLevel="0" collapsed="false">
      <c r="A136" s="119" t="s">
        <v>18</v>
      </c>
      <c r="B136" s="124" t="n">
        <v>383.1349</v>
      </c>
      <c r="C136" s="121" t="n">
        <v>380.3693</v>
      </c>
      <c r="D136" s="121" t="n">
        <v>379.0684</v>
      </c>
      <c r="E136" s="121" t="n">
        <v>381.1431</v>
      </c>
      <c r="F136" s="125" t="n">
        <v>382.0057</v>
      </c>
      <c r="G136" s="123" t="n">
        <f aca="false">F136/E136*100-100</f>
        <v>0.226319196123441</v>
      </c>
      <c r="H136" s="123" t="n">
        <f aca="false">F136/B136*100-100</f>
        <v>-0.294726478845973</v>
      </c>
      <c r="J136" s="95"/>
    </row>
    <row r="137" customFormat="false" ht="15" hidden="false" customHeight="false" outlineLevel="0" collapsed="false">
      <c r="A137" s="119" t="s">
        <v>40</v>
      </c>
      <c r="B137" s="124" t="n">
        <v>347.1837</v>
      </c>
      <c r="C137" s="130" t="n">
        <v>353.1606</v>
      </c>
      <c r="D137" s="130" t="n">
        <v>343.992</v>
      </c>
      <c r="E137" s="130" t="n">
        <v>341.8558</v>
      </c>
      <c r="F137" s="131" t="n">
        <v>335.1038</v>
      </c>
      <c r="G137" s="123" t="n">
        <f aca="false">F137/E137*100-100</f>
        <v>-1.97510178268148</v>
      </c>
      <c r="H137" s="123" t="n">
        <f aca="false">F137/B137*100-100</f>
        <v>-3.479397218245</v>
      </c>
      <c r="J137" s="95"/>
    </row>
    <row r="138" customFormat="false" ht="15" hidden="false" customHeight="false" outlineLevel="0" collapsed="false">
      <c r="A138" s="119" t="s">
        <v>22</v>
      </c>
      <c r="B138" s="124" t="n">
        <v>412.462</v>
      </c>
      <c r="C138" s="121" t="n">
        <v>385.767</v>
      </c>
      <c r="D138" s="121" t="n">
        <v>387.1948</v>
      </c>
      <c r="E138" s="121" t="n">
        <v>388.6448</v>
      </c>
      <c r="F138" s="125" t="n">
        <v>390.9853</v>
      </c>
      <c r="G138" s="123" t="n">
        <f aca="false">F138/E138*100-100</f>
        <v>0.602220845358033</v>
      </c>
      <c r="H138" s="123" t="n">
        <f aca="false">F138/B138*100-100</f>
        <v>-5.20695239803911</v>
      </c>
      <c r="J138" s="95"/>
    </row>
    <row r="139" customFormat="false" ht="15" hidden="false" customHeight="false" outlineLevel="0" collapsed="false">
      <c r="A139" s="119" t="s">
        <v>29</v>
      </c>
      <c r="B139" s="124" t="n">
        <v>412.5605</v>
      </c>
      <c r="C139" s="121" t="n">
        <v>394.7313</v>
      </c>
      <c r="D139" s="121" t="n">
        <v>393.3243</v>
      </c>
      <c r="E139" s="121" t="n">
        <v>391.4581</v>
      </c>
      <c r="F139" s="125" t="n">
        <v>392.9102</v>
      </c>
      <c r="G139" s="123" t="n">
        <f aca="false">F139/E139*100-100</f>
        <v>0.370946469111246</v>
      </c>
      <c r="H139" s="123" t="n">
        <f aca="false">F139/B139*100-100</f>
        <v>-4.76301051603343</v>
      </c>
      <c r="J139" s="95"/>
    </row>
    <row r="140" customFormat="false" ht="15" hidden="false" customHeight="false" outlineLevel="0" collapsed="false">
      <c r="A140" s="119" t="s">
        <v>41</v>
      </c>
      <c r="B140" s="189" t="n">
        <v>382.0286</v>
      </c>
      <c r="C140" s="209" t="n">
        <v>361.2676</v>
      </c>
      <c r="D140" s="209" t="n">
        <v>360.8753</v>
      </c>
      <c r="E140" s="209" t="n">
        <v>366.9867</v>
      </c>
      <c r="F140" s="144" t="n">
        <v>367.6152</v>
      </c>
      <c r="G140" s="187" t="n">
        <f aca="false">F140/E140*100-100</f>
        <v>0.171259612405578</v>
      </c>
      <c r="H140" s="123" t="n">
        <f aca="false">F140/B140*100-100</f>
        <v>-3.77285889066945</v>
      </c>
      <c r="J140" s="95"/>
    </row>
    <row r="141" customFormat="false" ht="15" hidden="false" customHeight="false" outlineLevel="0" collapsed="false">
      <c r="A141" s="151" t="s">
        <v>33</v>
      </c>
      <c r="B141" s="76" t="n">
        <v>392.9932</v>
      </c>
      <c r="C141" s="76" t="n">
        <v>379.5473</v>
      </c>
      <c r="D141" s="76" t="n">
        <v>379.8984</v>
      </c>
      <c r="E141" s="76" t="n">
        <v>379.0778</v>
      </c>
      <c r="F141" s="76" t="n">
        <v>373.7195</v>
      </c>
      <c r="G141" s="77" t="n">
        <f aca="false">F141/E141*100-100</f>
        <v>-1.41350931128123</v>
      </c>
      <c r="H141" s="152" t="n">
        <f aca="false">F141/B141*100-100</f>
        <v>-4.90433422257689</v>
      </c>
      <c r="J141" s="95"/>
    </row>
    <row r="142" customFormat="false" ht="15" hidden="false" customHeight="false" outlineLevel="0" collapsed="false">
      <c r="A142" s="153" t="s">
        <v>45</v>
      </c>
      <c r="B142" s="80" t="n">
        <v>355.8761</v>
      </c>
      <c r="C142" s="80" t="n">
        <v>340.9011</v>
      </c>
      <c r="D142" s="80" t="n">
        <v>340.7709</v>
      </c>
      <c r="E142" s="80" t="n">
        <v>340.7895</v>
      </c>
      <c r="F142" s="80" t="n">
        <v>339.7726</v>
      </c>
      <c r="G142" s="81" t="n">
        <f aca="false">F142/E142*100-100</f>
        <v>-0.298395343753242</v>
      </c>
      <c r="H142" s="154" t="n">
        <f aca="false">F142/B142*100-100</f>
        <v>-4.52502991912073</v>
      </c>
      <c r="J142" s="95"/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4" customFormat="false" ht="15" hidden="false" customHeight="false" outlineLevel="0" collapsed="false">
      <c r="C144" s="227"/>
      <c r="D144" s="228"/>
      <c r="E144" s="227"/>
      <c r="F144" s="83"/>
      <c r="G144" s="83"/>
    </row>
    <row r="145" customFormat="false" ht="15" hidden="false" customHeight="false" outlineLevel="0" collapsed="false">
      <c r="A145" s="222" t="s">
        <v>80</v>
      </c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76</v>
      </c>
    </row>
    <row r="147" customFormat="false" ht="15" hidden="false" customHeight="false" outlineLevel="0" collapsed="false">
      <c r="A147" s="88" t="s">
        <v>113</v>
      </c>
      <c r="F147" s="89"/>
    </row>
    <row r="148" customFormat="false" ht="15" hidden="false" customHeight="false" outlineLevel="0" collapsed="false">
      <c r="A148" s="88" t="s">
        <v>114</v>
      </c>
      <c r="F148" s="83"/>
    </row>
    <row r="149" customFormat="false" ht="15" hidden="false" customHeight="false" outlineLevel="0" collapsed="false">
      <c r="A149" s="90" t="s">
        <v>50</v>
      </c>
    </row>
    <row r="150" customFormat="false" ht="15" hidden="false" customHeight="false" outlineLevel="0" collapsed="false">
      <c r="A150" s="88" t="s">
        <v>115</v>
      </c>
      <c r="F150" s="223" t="s">
        <v>81</v>
      </c>
    </row>
    <row r="151" customFormat="false" ht="15" hidden="false" customHeight="false" outlineLevel="0" collapsed="false">
      <c r="F151" s="223" t="s">
        <v>82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45">
      <formula>ISERROR(B143)</formula>
    </cfRule>
  </conditionalFormatting>
  <conditionalFormatting sqref="F147">
    <cfRule type="expression" priority="3" aboveAverage="0" equalAverage="0" bottom="0" percent="0" rank="0" text="" dxfId="46">
      <formula>ISERROR(F147)</formula>
    </cfRule>
  </conditionalFormatting>
  <conditionalFormatting sqref="F147">
    <cfRule type="expression" priority="4" aboveAverage="0" equalAverage="0" bottom="0" percent="0" rank="0" text="" dxfId="47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1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50" activeCellId="0" sqref="A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116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5" t="s">
        <v>117</v>
      </c>
      <c r="C6" s="5" t="s">
        <v>97</v>
      </c>
      <c r="D6" s="5" t="s">
        <v>104</v>
      </c>
      <c r="E6" s="5" t="s">
        <v>111</v>
      </c>
      <c r="F6" s="5" t="s">
        <v>118</v>
      </c>
      <c r="G6" s="5" t="s">
        <v>7</v>
      </c>
      <c r="H6" s="117" t="s">
        <v>8</v>
      </c>
    </row>
    <row r="7" customFormat="false" ht="15.75" hidden="false" customHeight="false" outlineLevel="0" collapsed="false">
      <c r="A7" s="192" t="s">
        <v>9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false" outlineLevel="0" collapsed="false">
      <c r="A8" s="119" t="s">
        <v>10</v>
      </c>
      <c r="B8" s="193" t="n">
        <v>250.4776</v>
      </c>
      <c r="C8" s="217" t="n">
        <v>209.33</v>
      </c>
      <c r="D8" s="217" t="n">
        <v>207.3028</v>
      </c>
      <c r="E8" s="217" t="n">
        <v>217.8259</v>
      </c>
      <c r="F8" s="194" t="n">
        <v>209.2226</v>
      </c>
      <c r="G8" s="123" t="n">
        <f aca="false">F8/E8*100-100</f>
        <v>-3.9496221523703</v>
      </c>
      <c r="H8" s="123" t="n">
        <f aca="false">F8/B8*100-100</f>
        <v>-16.4705346905272</v>
      </c>
    </row>
    <row r="9" customFormat="false" ht="15" hidden="false" customHeight="false" outlineLevel="0" collapsed="false">
      <c r="A9" s="119" t="s">
        <v>11</v>
      </c>
      <c r="B9" s="195" t="n">
        <v>282.593</v>
      </c>
      <c r="C9" s="121" t="n">
        <v>283.6581</v>
      </c>
      <c r="D9" s="121" t="n">
        <v>293.059</v>
      </c>
      <c r="E9" s="121" t="n">
        <v>270.9781</v>
      </c>
      <c r="F9" s="196" t="n">
        <v>274.7364</v>
      </c>
      <c r="G9" s="123" t="n">
        <f aca="false">F9/E9*100-100</f>
        <v>1.3869386492857</v>
      </c>
      <c r="H9" s="123" t="n">
        <f aca="false">F9/B9*100-100</f>
        <v>-2.78018209934429</v>
      </c>
    </row>
    <row r="10" customFormat="false" ht="15" hidden="false" customHeight="false" outlineLevel="0" collapsed="false">
      <c r="A10" s="119" t="s">
        <v>12</v>
      </c>
      <c r="B10" s="195" t="n">
        <v>363.0864</v>
      </c>
      <c r="C10" s="121" t="n">
        <v>343.3359</v>
      </c>
      <c r="D10" s="121" t="n">
        <v>341.6016</v>
      </c>
      <c r="E10" s="121" t="n">
        <v>341.8854</v>
      </c>
      <c r="F10" s="196" t="n">
        <v>341.9148</v>
      </c>
      <c r="G10" s="123" t="n">
        <f aca="false">F10/E10*100-100</f>
        <v>0.00859937277229506</v>
      </c>
      <c r="H10" s="123" t="n">
        <f aca="false">F10/B10*100-100</f>
        <v>-5.83100881773595</v>
      </c>
    </row>
    <row r="11" customFormat="false" ht="15" hidden="false" customHeight="false" outlineLevel="0" collapsed="false">
      <c r="A11" s="119" t="s">
        <v>13</v>
      </c>
      <c r="B11" s="195" t="s">
        <v>14</v>
      </c>
      <c r="C11" s="121" t="s">
        <v>14</v>
      </c>
      <c r="D11" s="121" t="s">
        <v>14</v>
      </c>
      <c r="E11" s="121" t="s">
        <v>14</v>
      </c>
      <c r="F11" s="196" t="s">
        <v>14</v>
      </c>
      <c r="G11" s="123" t="s">
        <v>14</v>
      </c>
      <c r="H11" s="123" t="s">
        <v>14</v>
      </c>
    </row>
    <row r="12" customFormat="false" ht="15" hidden="false" customHeight="false" outlineLevel="0" collapsed="false">
      <c r="A12" s="119" t="s">
        <v>15</v>
      </c>
      <c r="B12" s="195" t="n">
        <v>411.64</v>
      </c>
      <c r="C12" s="121" t="s">
        <v>14</v>
      </c>
      <c r="D12" s="121" t="s">
        <v>14</v>
      </c>
      <c r="E12" s="121" t="s">
        <v>14</v>
      </c>
      <c r="F12" s="196" t="s">
        <v>14</v>
      </c>
      <c r="G12" s="123" t="s">
        <v>14</v>
      </c>
      <c r="H12" s="123" t="s">
        <v>14</v>
      </c>
    </row>
    <row r="13" customFormat="false" ht="15" hidden="false" customHeight="false" outlineLevel="0" collapsed="false">
      <c r="A13" s="119" t="s">
        <v>16</v>
      </c>
      <c r="B13" s="195" t="n">
        <v>475.4525</v>
      </c>
      <c r="C13" s="127" t="n">
        <v>472.5894</v>
      </c>
      <c r="D13" s="127" t="n">
        <v>468.1841</v>
      </c>
      <c r="E13" s="127" t="n">
        <v>468.1841</v>
      </c>
      <c r="F13" s="197" t="n">
        <v>455.1656</v>
      </c>
      <c r="G13" s="123" t="n">
        <f aca="false">F13/E13*100-100</f>
        <v>-2.78063693320641</v>
      </c>
      <c r="H13" s="123" t="n">
        <f aca="false">F13/B13*100-100</f>
        <v>-4.26686156871612</v>
      </c>
    </row>
    <row r="14" customFormat="false" ht="15" hidden="false" customHeight="false" outlineLevel="0" collapsed="false">
      <c r="A14" s="119" t="s">
        <v>17</v>
      </c>
      <c r="B14" s="195" t="s">
        <v>14</v>
      </c>
      <c r="C14" s="127" t="s">
        <v>14</v>
      </c>
      <c r="D14" s="127" t="s">
        <v>14</v>
      </c>
      <c r="E14" s="127" t="s">
        <v>14</v>
      </c>
      <c r="F14" s="197" t="s">
        <v>14</v>
      </c>
      <c r="G14" s="123" t="s">
        <v>14</v>
      </c>
      <c r="H14" s="123" t="s">
        <v>14</v>
      </c>
    </row>
    <row r="15" customFormat="false" ht="15" hidden="false" customHeight="false" outlineLevel="0" collapsed="false">
      <c r="A15" s="119" t="s">
        <v>18</v>
      </c>
      <c r="B15" s="195" t="n">
        <v>360.7228</v>
      </c>
      <c r="C15" s="121" t="n">
        <v>360.4745</v>
      </c>
      <c r="D15" s="121" t="n">
        <v>361.155</v>
      </c>
      <c r="E15" s="121" t="n">
        <v>360.9465</v>
      </c>
      <c r="F15" s="196" t="n">
        <v>357.8281</v>
      </c>
      <c r="G15" s="123" t="n">
        <f aca="false">F15/E15*100-100</f>
        <v>-0.863950751704195</v>
      </c>
      <c r="H15" s="123" t="n">
        <f aca="false">F15/B15*100-100</f>
        <v>-0.802472147588119</v>
      </c>
    </row>
    <row r="16" customFormat="false" ht="15" hidden="false" customHeight="false" outlineLevel="0" collapsed="false">
      <c r="A16" s="119" t="s">
        <v>19</v>
      </c>
      <c r="B16" s="195" t="s">
        <v>20</v>
      </c>
      <c r="C16" s="121" t="s">
        <v>20</v>
      </c>
      <c r="D16" s="121" t="s">
        <v>20</v>
      </c>
      <c r="E16" s="121" t="s">
        <v>20</v>
      </c>
      <c r="F16" s="196" t="s">
        <v>20</v>
      </c>
      <c r="G16" s="123" t="s">
        <v>14</v>
      </c>
      <c r="H16" s="123" t="s">
        <v>14</v>
      </c>
    </row>
    <row r="17" customFormat="false" ht="15" hidden="false" customHeight="false" outlineLevel="0" collapsed="false">
      <c r="A17" s="119" t="s">
        <v>21</v>
      </c>
      <c r="B17" s="195" t="n">
        <v>406.53</v>
      </c>
      <c r="C17" s="121" t="n">
        <v>412.48</v>
      </c>
      <c r="D17" s="121" t="n">
        <v>416.63</v>
      </c>
      <c r="E17" s="121" t="n">
        <v>241.63</v>
      </c>
      <c r="F17" s="196" t="n">
        <v>363.7692</v>
      </c>
      <c r="G17" s="123" t="n">
        <f aca="false">F17/E17*100-100</f>
        <v>50.5480279766585</v>
      </c>
      <c r="H17" s="123" t="n">
        <f aca="false">F17/B17*100-100</f>
        <v>-10.518485720611</v>
      </c>
    </row>
    <row r="18" customFormat="false" ht="15" hidden="false" customHeight="false" outlineLevel="0" collapsed="false">
      <c r="A18" s="119" t="s">
        <v>22</v>
      </c>
      <c r="B18" s="195" t="n">
        <v>452.465</v>
      </c>
      <c r="C18" s="121" t="n">
        <v>435.5188</v>
      </c>
      <c r="D18" s="121" t="n">
        <v>432.8432</v>
      </c>
      <c r="E18" s="121" t="n">
        <v>442.0295</v>
      </c>
      <c r="F18" s="196" t="n">
        <v>439.2424</v>
      </c>
      <c r="G18" s="123" t="n">
        <f aca="false">F18/E18*100-100</f>
        <v>-0.630523528407039</v>
      </c>
      <c r="H18" s="123" t="n">
        <f aca="false">F18/B18*100-100</f>
        <v>-2.92234758489607</v>
      </c>
    </row>
    <row r="19" customFormat="false" ht="15" hidden="false" customHeight="false" outlineLevel="0" collapsed="false">
      <c r="A19" s="119" t="s">
        <v>23</v>
      </c>
      <c r="B19" s="195" t="s">
        <v>20</v>
      </c>
      <c r="C19" s="121" t="n">
        <v>232.754</v>
      </c>
      <c r="D19" s="121" t="s">
        <v>20</v>
      </c>
      <c r="E19" s="121" t="s">
        <v>20</v>
      </c>
      <c r="F19" s="196" t="s">
        <v>20</v>
      </c>
      <c r="G19" s="123" t="s">
        <v>14</v>
      </c>
      <c r="H19" s="123" t="s">
        <v>14</v>
      </c>
    </row>
    <row r="20" customFormat="false" ht="15" hidden="false" customHeight="false" outlineLevel="0" collapsed="false">
      <c r="A20" s="119" t="s">
        <v>24</v>
      </c>
      <c r="B20" s="195" t="n">
        <v>327.257</v>
      </c>
      <c r="C20" s="121" t="n">
        <v>291.1375</v>
      </c>
      <c r="D20" s="121" t="n">
        <v>288.9731</v>
      </c>
      <c r="E20" s="121" t="n">
        <v>277.9533</v>
      </c>
      <c r="F20" s="196" t="n">
        <v>291.7892</v>
      </c>
      <c r="G20" s="123" t="n">
        <f aca="false">F20/E20*100-100</f>
        <v>4.97777864123216</v>
      </c>
      <c r="H20" s="123" t="n">
        <f aca="false">F20/B20*100-100</f>
        <v>-10.8379041548386</v>
      </c>
    </row>
    <row r="21" customFormat="false" ht="15" hidden="false" customHeight="false" outlineLevel="0" collapsed="false">
      <c r="A21" s="119" t="s">
        <v>25</v>
      </c>
      <c r="B21" s="195" t="n">
        <v>444.222</v>
      </c>
      <c r="C21" s="121" t="n">
        <v>436.806</v>
      </c>
      <c r="D21" s="121" t="n">
        <v>468.2375</v>
      </c>
      <c r="E21" s="121" t="n">
        <v>461.6775</v>
      </c>
      <c r="F21" s="196" t="n">
        <v>464.46</v>
      </c>
      <c r="G21" s="123" t="n">
        <f aca="false">F21/E21*100-100</f>
        <v>0.602693438601619</v>
      </c>
      <c r="H21" s="123" t="n">
        <f aca="false">F21/B21*100-100</f>
        <v>4.55583019301157</v>
      </c>
    </row>
    <row r="22" customFormat="false" ht="15" hidden="false" customHeight="false" outlineLevel="0" collapsed="false">
      <c r="A22" s="119" t="s">
        <v>26</v>
      </c>
      <c r="B22" s="195" t="n">
        <v>268.55</v>
      </c>
      <c r="C22" s="121" t="s">
        <v>14</v>
      </c>
      <c r="D22" s="121" t="s">
        <v>20</v>
      </c>
      <c r="E22" s="121" t="s">
        <v>14</v>
      </c>
      <c r="F22" s="196" t="s">
        <v>20</v>
      </c>
      <c r="G22" s="123" t="s">
        <v>14</v>
      </c>
      <c r="H22" s="123" t="s">
        <v>14</v>
      </c>
    </row>
    <row r="23" customFormat="false" ht="15" hidden="false" customHeight="false" outlineLevel="0" collapsed="false">
      <c r="A23" s="119" t="s">
        <v>27</v>
      </c>
      <c r="B23" s="195" t="s">
        <v>14</v>
      </c>
      <c r="C23" s="130" t="n">
        <v>358.5489</v>
      </c>
      <c r="D23" s="130" t="s">
        <v>14</v>
      </c>
      <c r="E23" s="130" t="n">
        <v>253.5194</v>
      </c>
      <c r="F23" s="198" t="s">
        <v>14</v>
      </c>
      <c r="G23" s="123" t="s">
        <v>14</v>
      </c>
      <c r="H23" s="123" t="s">
        <v>14</v>
      </c>
    </row>
    <row r="24" customFormat="false" ht="15" hidden="false" customHeight="false" outlineLevel="0" collapsed="false">
      <c r="A24" s="119" t="s">
        <v>28</v>
      </c>
      <c r="B24" s="195" t="n">
        <v>383.2358</v>
      </c>
      <c r="C24" s="121" t="n">
        <v>403.7999</v>
      </c>
      <c r="D24" s="121" t="n">
        <v>404.6355</v>
      </c>
      <c r="E24" s="121" t="n">
        <v>401.588</v>
      </c>
      <c r="F24" s="196" t="n">
        <v>403.9103</v>
      </c>
      <c r="G24" s="123" t="n">
        <f aca="false">F24/E24*100-100</f>
        <v>0.578279231451134</v>
      </c>
      <c r="H24" s="123" t="n">
        <f aca="false">F24/B24*100-100</f>
        <v>5.39472043060694</v>
      </c>
    </row>
    <row r="25" customFormat="false" ht="15" hidden="false" customHeight="false" outlineLevel="0" collapsed="false">
      <c r="A25" s="119" t="s">
        <v>29</v>
      </c>
      <c r="B25" s="195" t="n">
        <v>349.3839</v>
      </c>
      <c r="C25" s="121" t="n">
        <v>377.1217</v>
      </c>
      <c r="D25" s="121" t="n">
        <v>231.5441</v>
      </c>
      <c r="E25" s="121" t="n">
        <v>296.6984</v>
      </c>
      <c r="F25" s="196" t="n">
        <v>348.3264</v>
      </c>
      <c r="G25" s="123" t="n">
        <f aca="false">F25/E25*100-100</f>
        <v>17.4008353263786</v>
      </c>
      <c r="H25" s="123" t="n">
        <f aca="false">F25/B25*100-100</f>
        <v>-0.302675652770517</v>
      </c>
    </row>
    <row r="26" customFormat="false" ht="15" hidden="false" customHeight="false" outlineLevel="0" collapsed="false">
      <c r="A26" s="133" t="s">
        <v>30</v>
      </c>
      <c r="B26" s="195" t="s">
        <v>14</v>
      </c>
      <c r="C26" s="121" t="n">
        <v>363.54</v>
      </c>
      <c r="D26" s="121" t="s">
        <v>14</v>
      </c>
      <c r="E26" s="121" t="n">
        <v>326.6776</v>
      </c>
      <c r="F26" s="196" t="s">
        <v>14</v>
      </c>
      <c r="G26" s="123" t="s">
        <v>14</v>
      </c>
      <c r="H26" s="123" t="s">
        <v>14</v>
      </c>
    </row>
    <row r="27" customFormat="false" ht="15" hidden="false" customHeight="false" outlineLevel="0" collapsed="false">
      <c r="A27" s="119" t="s">
        <v>31</v>
      </c>
      <c r="B27" s="195" t="s">
        <v>14</v>
      </c>
      <c r="C27" s="130" t="n">
        <v>338.8681</v>
      </c>
      <c r="D27" s="200" t="n">
        <v>341.2581</v>
      </c>
      <c r="E27" s="200" t="n">
        <v>341.3351</v>
      </c>
      <c r="F27" s="201" t="n">
        <v>340.6041</v>
      </c>
      <c r="G27" s="123" t="n">
        <f aca="false">F27/E27*100-100</f>
        <v>-0.214159047809616</v>
      </c>
      <c r="H27" s="123" t="s">
        <v>14</v>
      </c>
    </row>
    <row r="28" customFormat="false" ht="15" hidden="false" customHeight="false" outlineLevel="0" collapsed="false">
      <c r="A28" s="137" t="s">
        <v>33</v>
      </c>
      <c r="B28" s="138" t="n">
        <v>384.0657</v>
      </c>
      <c r="C28" s="226" t="n">
        <v>375.1406</v>
      </c>
      <c r="D28" s="226" t="n">
        <v>373.8644</v>
      </c>
      <c r="E28" s="226" t="n">
        <v>372.6448</v>
      </c>
      <c r="F28" s="226" t="n">
        <v>372.8414</v>
      </c>
      <c r="G28" s="140" t="n">
        <f aca="false">F28/E28*100-100</f>
        <v>0.0527580151393465</v>
      </c>
      <c r="H28" s="141" t="n">
        <f aca="false">F28/B28*100-100</f>
        <v>-2.92249477107693</v>
      </c>
    </row>
    <row r="29" customFormat="false" ht="15.75" hidden="false" customHeight="false" outlineLevel="0" collapsed="false">
      <c r="A29" s="204" t="s">
        <v>34</v>
      </c>
      <c r="B29" s="204"/>
      <c r="C29" s="204"/>
      <c r="D29" s="204"/>
      <c r="E29" s="204"/>
      <c r="F29" s="204"/>
      <c r="G29" s="204"/>
      <c r="H29" s="204"/>
    </row>
    <row r="30" customFormat="false" ht="15" hidden="false" customHeight="false" outlineLevel="0" collapsed="false">
      <c r="A30" s="119" t="s">
        <v>35</v>
      </c>
      <c r="B30" s="193" t="n">
        <v>306.3018</v>
      </c>
      <c r="C30" s="217" t="n">
        <v>276.793277902929</v>
      </c>
      <c r="D30" s="217" t="n">
        <v>276.5766</v>
      </c>
      <c r="E30" s="217" t="n">
        <v>277.980635670172</v>
      </c>
      <c r="F30" s="194" t="n">
        <v>281.430051368454</v>
      </c>
      <c r="G30" s="123" t="n">
        <f aca="false">F30/E30*100-100</f>
        <v>1.24088344857745</v>
      </c>
      <c r="H30" s="123" t="n">
        <f aca="false">F30/B30*100-100</f>
        <v>-8.12001386591476</v>
      </c>
    </row>
    <row r="31" customFormat="false" ht="15" hidden="false" customHeight="false" outlineLevel="0" collapsed="false">
      <c r="A31" s="119" t="s">
        <v>24</v>
      </c>
      <c r="B31" s="207" t="n">
        <v>334.1877</v>
      </c>
      <c r="C31" s="130" t="n">
        <v>309.5902</v>
      </c>
      <c r="D31" s="130" t="n">
        <v>308.1034</v>
      </c>
      <c r="E31" s="130" t="n">
        <v>307.9023</v>
      </c>
      <c r="F31" s="198" t="n">
        <v>301.7381</v>
      </c>
      <c r="G31" s="123" t="n">
        <f aca="false">F31/E31*100-100</f>
        <v>-2.00199868594683</v>
      </c>
      <c r="H31" s="123" t="n">
        <f aca="false">F31/B31*100-100</f>
        <v>-9.70999231868798</v>
      </c>
    </row>
    <row r="32" customFormat="false" ht="15" hidden="false" customHeight="false" outlineLevel="0" collapsed="false">
      <c r="A32" s="119" t="s">
        <v>10</v>
      </c>
      <c r="B32" s="195" t="n">
        <v>261.4233</v>
      </c>
      <c r="C32" s="121" t="n">
        <v>232.3643</v>
      </c>
      <c r="D32" s="121" t="n">
        <v>235.0505</v>
      </c>
      <c r="E32" s="121" t="n">
        <v>249.2721</v>
      </c>
      <c r="F32" s="196" t="n">
        <v>229.594</v>
      </c>
      <c r="G32" s="123" t="n">
        <f aca="false">F32/E32*100-100</f>
        <v>-7.89422482500048</v>
      </c>
      <c r="H32" s="123" t="n">
        <f aca="false">F32/B32*100-100</f>
        <v>-12.1753875802195</v>
      </c>
    </row>
    <row r="33" customFormat="false" ht="15" hidden="false" customHeight="false" outlineLevel="0" collapsed="false">
      <c r="A33" s="119" t="s">
        <v>26</v>
      </c>
      <c r="B33" s="195" t="s">
        <v>20</v>
      </c>
      <c r="C33" s="121" t="s">
        <v>20</v>
      </c>
      <c r="D33" s="121" t="s">
        <v>20</v>
      </c>
      <c r="E33" s="121" t="s">
        <v>20</v>
      </c>
      <c r="F33" s="196" t="s">
        <v>20</v>
      </c>
      <c r="G33" s="123" t="s">
        <v>14</v>
      </c>
      <c r="H33" s="123" t="s">
        <v>14</v>
      </c>
    </row>
    <row r="34" customFormat="false" ht="15" hidden="false" customHeight="false" outlineLevel="0" collapsed="false">
      <c r="A34" s="119" t="s">
        <v>19</v>
      </c>
      <c r="B34" s="195" t="s">
        <v>20</v>
      </c>
      <c r="C34" s="121" t="s">
        <v>20</v>
      </c>
      <c r="D34" s="121" t="s">
        <v>20</v>
      </c>
      <c r="E34" s="121" t="s">
        <v>20</v>
      </c>
      <c r="F34" s="196" t="s">
        <v>20</v>
      </c>
      <c r="G34" s="123" t="s">
        <v>14</v>
      </c>
      <c r="H34" s="123" t="s">
        <v>14</v>
      </c>
    </row>
    <row r="35" customFormat="false" ht="15" hidden="false" customHeight="false" outlineLevel="0" collapsed="false">
      <c r="A35" s="119" t="s">
        <v>21</v>
      </c>
      <c r="B35" s="195" t="n">
        <v>345.0361</v>
      </c>
      <c r="C35" s="130" t="n">
        <v>348.8363</v>
      </c>
      <c r="D35" s="121" t="n">
        <v>343.2767</v>
      </c>
      <c r="E35" s="121" t="n">
        <v>343.8577</v>
      </c>
      <c r="F35" s="196" t="n">
        <v>345.0643</v>
      </c>
      <c r="G35" s="123" t="n">
        <f aca="false">F35/E35*100-100</f>
        <v>0.350900968627428</v>
      </c>
      <c r="H35" s="123" t="n">
        <f aca="false">F35/B35*100-100</f>
        <v>0.00817305783364475</v>
      </c>
    </row>
    <row r="36" customFormat="false" ht="15" hidden="false" customHeight="false" outlineLevel="0" collapsed="false">
      <c r="A36" s="119" t="s">
        <v>23</v>
      </c>
      <c r="B36" s="195" t="n">
        <v>349.5376</v>
      </c>
      <c r="C36" s="121" t="n">
        <v>333.0691</v>
      </c>
      <c r="D36" s="121" t="n">
        <v>333.5129</v>
      </c>
      <c r="E36" s="121" t="n">
        <v>332.4781</v>
      </c>
      <c r="F36" s="196" t="n">
        <v>332.6481</v>
      </c>
      <c r="G36" s="123" t="n">
        <f aca="false">F36/E36*100-100</f>
        <v>0.0511311872872398</v>
      </c>
      <c r="H36" s="123" t="n">
        <f aca="false">F36/B36*100-100</f>
        <v>-4.83195513157955</v>
      </c>
    </row>
    <row r="37" customFormat="false" ht="15" hidden="false" customHeight="false" outlineLevel="0" collapsed="false">
      <c r="A37" s="119" t="s">
        <v>36</v>
      </c>
      <c r="B37" s="195" t="n">
        <v>260.2898</v>
      </c>
      <c r="C37" s="121" t="n">
        <v>246.7685</v>
      </c>
      <c r="D37" s="121" t="n">
        <v>255.1984</v>
      </c>
      <c r="E37" s="121" t="n">
        <v>244.4882</v>
      </c>
      <c r="F37" s="196" t="n">
        <v>241.558</v>
      </c>
      <c r="G37" s="123" t="n">
        <f aca="false">F37/E37*100-100</f>
        <v>-1.1985036496649</v>
      </c>
      <c r="H37" s="123" t="n">
        <f aca="false">F37/B37*100-100</f>
        <v>-7.19651711284884</v>
      </c>
    </row>
    <row r="38" customFormat="false" ht="15" hidden="false" customHeight="false" outlineLevel="0" collapsed="false">
      <c r="A38" s="119" t="s">
        <v>17</v>
      </c>
      <c r="B38" s="195" t="n">
        <v>210.4936</v>
      </c>
      <c r="C38" s="121" t="n">
        <v>348.6074</v>
      </c>
      <c r="D38" s="121" t="n">
        <v>348.6074</v>
      </c>
      <c r="E38" s="121" t="n">
        <v>348.6074</v>
      </c>
      <c r="F38" s="196" t="n">
        <v>358.2233</v>
      </c>
      <c r="G38" s="123" t="n">
        <f aca="false">F38/E38*100-100</f>
        <v>2.75837518079076</v>
      </c>
      <c r="H38" s="123" t="n">
        <f aca="false">F38/B38*100-100</f>
        <v>70.1825138626543</v>
      </c>
    </row>
    <row r="39" customFormat="false" ht="15" hidden="false" customHeight="false" outlineLevel="0" collapsed="false">
      <c r="A39" s="119" t="s">
        <v>37</v>
      </c>
      <c r="B39" s="195" t="n">
        <v>309</v>
      </c>
      <c r="C39" s="121" t="n">
        <v>304.5945</v>
      </c>
      <c r="D39" s="121" t="n">
        <v>304.0553</v>
      </c>
      <c r="E39" s="121" t="n">
        <v>300</v>
      </c>
      <c r="F39" s="196" t="n">
        <v>304.5945</v>
      </c>
      <c r="G39" s="123" t="n">
        <f aca="false">F39/E39*100-100</f>
        <v>1.53149999999999</v>
      </c>
      <c r="H39" s="123" t="n">
        <f aca="false">F39/B39*100-100</f>
        <v>-1.42572815533981</v>
      </c>
    </row>
    <row r="40" customFormat="false" ht="15" hidden="false" customHeight="false" outlineLevel="0" collapsed="false">
      <c r="A40" s="119" t="s">
        <v>38</v>
      </c>
      <c r="B40" s="195" t="n">
        <v>345.1508</v>
      </c>
      <c r="C40" s="121" t="n">
        <v>347.3761</v>
      </c>
      <c r="D40" s="121" t="n">
        <v>348.6541</v>
      </c>
      <c r="E40" s="121" t="n">
        <v>348.6935</v>
      </c>
      <c r="F40" s="196" t="n">
        <v>349.4785</v>
      </c>
      <c r="G40" s="123" t="n">
        <f aca="false">F40/E40*100-100</f>
        <v>0.225126077773183</v>
      </c>
      <c r="H40" s="123" t="n">
        <f aca="false">F40/B40*100-100</f>
        <v>1.2538577340687</v>
      </c>
    </row>
    <row r="41" customFormat="false" ht="15" hidden="false" customHeight="false" outlineLevel="0" collapsed="false">
      <c r="A41" s="119" t="s">
        <v>27</v>
      </c>
      <c r="B41" s="195" t="n">
        <v>271.3007</v>
      </c>
      <c r="C41" s="121" t="n">
        <v>333.9094</v>
      </c>
      <c r="D41" s="121" t="n">
        <v>334.3344</v>
      </c>
      <c r="E41" s="121" t="n">
        <v>332.7613</v>
      </c>
      <c r="F41" s="196" t="s">
        <v>14</v>
      </c>
      <c r="G41" s="123" t="s">
        <v>14</v>
      </c>
      <c r="H41" s="123" t="s">
        <v>14</v>
      </c>
    </row>
    <row r="42" customFormat="false" ht="15" hidden="false" customHeight="false" outlineLevel="0" collapsed="false">
      <c r="A42" s="119" t="s">
        <v>11</v>
      </c>
      <c r="B42" s="195" t="n">
        <v>307.3255</v>
      </c>
      <c r="C42" s="121" t="n">
        <v>290.876</v>
      </c>
      <c r="D42" s="121" t="n">
        <v>289.1111</v>
      </c>
      <c r="E42" s="121" t="n">
        <v>300.3184</v>
      </c>
      <c r="F42" s="196" t="n">
        <v>289.2437</v>
      </c>
      <c r="G42" s="123" t="n">
        <f aca="false">F42/E42*100-100</f>
        <v>-3.68765283778816</v>
      </c>
      <c r="H42" s="123" t="n">
        <f aca="false">F42/B42*100-100</f>
        <v>-5.88359898544053</v>
      </c>
    </row>
    <row r="43" customFormat="false" ht="15" hidden="false" customHeight="false" outlineLevel="0" collapsed="false">
      <c r="A43" s="119" t="s">
        <v>12</v>
      </c>
      <c r="B43" s="195" t="n">
        <v>362.3016</v>
      </c>
      <c r="C43" s="121" t="n">
        <v>330.1213</v>
      </c>
      <c r="D43" s="121" t="n">
        <v>331.371</v>
      </c>
      <c r="E43" s="121" t="n">
        <v>332.6869</v>
      </c>
      <c r="F43" s="196" t="n">
        <v>330.9236</v>
      </c>
      <c r="G43" s="123" t="n">
        <f aca="false">F43/E43*100-100</f>
        <v>-0.530017863642954</v>
      </c>
      <c r="H43" s="123" t="n">
        <f aca="false">F43/B43*100-100</f>
        <v>-8.66074011265752</v>
      </c>
    </row>
    <row r="44" customFormat="false" ht="15" hidden="false" customHeight="false" outlineLevel="0" collapsed="false">
      <c r="A44" s="119" t="s">
        <v>13</v>
      </c>
      <c r="B44" s="195" t="n">
        <v>398.932</v>
      </c>
      <c r="C44" s="121" t="n">
        <v>372.4506</v>
      </c>
      <c r="D44" s="121" t="n">
        <v>371.2498</v>
      </c>
      <c r="E44" s="121" t="n">
        <v>367.3868</v>
      </c>
      <c r="F44" s="196" t="n">
        <v>360.4012</v>
      </c>
      <c r="G44" s="123" t="n">
        <f aca="false">F44/E44*100-100</f>
        <v>-1.90142922935718</v>
      </c>
      <c r="H44" s="123" t="n">
        <f aca="false">F44/B44*100-100</f>
        <v>-9.65848816339627</v>
      </c>
    </row>
    <row r="45" customFormat="false" ht="15" hidden="false" customHeight="false" outlineLevel="0" collapsed="false">
      <c r="A45" s="119" t="s">
        <v>15</v>
      </c>
      <c r="B45" s="195" t="n">
        <v>411.0358</v>
      </c>
      <c r="C45" s="130" t="n">
        <v>439.6547</v>
      </c>
      <c r="D45" s="130" t="n">
        <v>439.6547</v>
      </c>
      <c r="E45" s="130" t="n">
        <v>439.6547</v>
      </c>
      <c r="F45" s="198" t="n">
        <v>439.6547</v>
      </c>
      <c r="G45" s="123" t="n">
        <f aca="false">F45/E45*100-100</f>
        <v>0</v>
      </c>
      <c r="H45" s="123" t="n">
        <f aca="false">F45/B45*100-100</f>
        <v>6.96262953251275</v>
      </c>
    </row>
    <row r="46" customFormat="false" ht="15" hidden="false" customHeight="false" outlineLevel="0" collapsed="false">
      <c r="A46" s="119" t="s">
        <v>28</v>
      </c>
      <c r="B46" s="195" t="n">
        <v>395.3063</v>
      </c>
      <c r="C46" s="121" t="n">
        <v>374.3992</v>
      </c>
      <c r="D46" s="121" t="n">
        <v>380.2947</v>
      </c>
      <c r="E46" s="121" t="n">
        <v>376.267</v>
      </c>
      <c r="F46" s="196" t="n">
        <v>380.322</v>
      </c>
      <c r="G46" s="123" t="n">
        <f aca="false">F46/E46*100-100</f>
        <v>1.0776921707192</v>
      </c>
      <c r="H46" s="123" t="n">
        <f aca="false">F46/B46*100-100</f>
        <v>-3.79055431193483</v>
      </c>
    </row>
    <row r="47" customFormat="false" ht="15" hidden="false" customHeight="false" outlineLevel="0" collapsed="false">
      <c r="A47" s="119" t="s">
        <v>39</v>
      </c>
      <c r="B47" s="195" t="n">
        <v>389.2379</v>
      </c>
      <c r="C47" s="121" t="n">
        <v>389.4948</v>
      </c>
      <c r="D47" s="121" t="n">
        <v>388.6733</v>
      </c>
      <c r="E47" s="121" t="n">
        <v>388.3538</v>
      </c>
      <c r="F47" s="196" t="n">
        <v>386.3459</v>
      </c>
      <c r="G47" s="123" t="n">
        <f aca="false">F47/E47*100-100</f>
        <v>-0.517028544590019</v>
      </c>
      <c r="H47" s="123" t="n">
        <f aca="false">F47/B47*100-100</f>
        <v>-0.742990340868658</v>
      </c>
    </row>
    <row r="48" customFormat="false" ht="15" hidden="false" customHeight="false" outlineLevel="0" collapsed="false">
      <c r="A48" s="119" t="s">
        <v>30</v>
      </c>
      <c r="B48" s="195" t="n">
        <v>385.3477</v>
      </c>
      <c r="C48" s="121" t="n">
        <v>338.1606</v>
      </c>
      <c r="D48" s="121" t="n">
        <v>338.6731</v>
      </c>
      <c r="E48" s="121" t="n">
        <v>336.4091</v>
      </c>
      <c r="F48" s="196" t="n">
        <v>333.9689</v>
      </c>
      <c r="G48" s="123" t="n">
        <f aca="false">F48/E48*100-100</f>
        <v>-0.725366822716751</v>
      </c>
      <c r="H48" s="123" t="n">
        <f aca="false">F48/B48*100-100</f>
        <v>-13.3331015080666</v>
      </c>
    </row>
    <row r="49" customFormat="false" ht="15" hidden="false" customHeight="false" outlineLevel="0" collapsed="false">
      <c r="A49" s="119" t="s">
        <v>16</v>
      </c>
      <c r="B49" s="195" t="n">
        <v>423.2624</v>
      </c>
      <c r="C49" s="121" t="n">
        <v>420.0005</v>
      </c>
      <c r="D49" s="121" t="n">
        <v>417.8575</v>
      </c>
      <c r="E49" s="121" t="n">
        <v>423.7908</v>
      </c>
      <c r="F49" s="196" t="n">
        <v>413.8265</v>
      </c>
      <c r="G49" s="123" t="n">
        <f aca="false">F49/E49*100-100</f>
        <v>-2.35123084314242</v>
      </c>
      <c r="H49" s="123" t="n">
        <f aca="false">F49/B49*100-100</f>
        <v>-2.22932629971385</v>
      </c>
    </row>
    <row r="50" customFormat="false" ht="15" hidden="false" customHeight="false" outlineLevel="0" collapsed="false">
      <c r="A50" s="119" t="s">
        <v>32</v>
      </c>
      <c r="B50" s="195" t="n">
        <v>394.6005</v>
      </c>
      <c r="C50" s="121" t="n">
        <v>377.2344</v>
      </c>
      <c r="D50" s="121" t="n">
        <v>374.854</v>
      </c>
      <c r="E50" s="121" t="n">
        <v>378.5993</v>
      </c>
      <c r="F50" s="196" t="n">
        <v>377.3109</v>
      </c>
      <c r="G50" s="123" t="n">
        <f aca="false">F50/E50*100-100</f>
        <v>-0.340307021169878</v>
      </c>
      <c r="H50" s="123" t="n">
        <f aca="false">F50/B50*100-100</f>
        <v>-4.38154538577625</v>
      </c>
    </row>
    <row r="51" customFormat="false" ht="15" hidden="false" customHeight="false" outlineLevel="0" collapsed="false">
      <c r="A51" s="119" t="s">
        <v>31</v>
      </c>
      <c r="B51" s="195" t="n">
        <v>345.9396</v>
      </c>
      <c r="C51" s="121" t="n">
        <v>348.7602</v>
      </c>
      <c r="D51" s="121" t="n">
        <v>356.3835</v>
      </c>
      <c r="E51" s="121" t="n">
        <v>358.977</v>
      </c>
      <c r="F51" s="196" t="n">
        <v>351.4184</v>
      </c>
      <c r="G51" s="123" t="n">
        <f aca="false">F51/E51*100-100</f>
        <v>-2.1055945088404</v>
      </c>
      <c r="H51" s="123" t="n">
        <f aca="false">F51/B51*100-100</f>
        <v>1.58374467681641</v>
      </c>
    </row>
    <row r="52" customFormat="false" ht="15" hidden="false" customHeight="false" outlineLevel="0" collapsed="false">
      <c r="A52" s="119" t="s">
        <v>25</v>
      </c>
      <c r="B52" s="195" t="n">
        <v>400.1259</v>
      </c>
      <c r="C52" s="121" t="n">
        <v>380.4555</v>
      </c>
      <c r="D52" s="121" t="n">
        <v>380.1143</v>
      </c>
      <c r="E52" s="121" t="n">
        <v>375.3904</v>
      </c>
      <c r="F52" s="196" t="n">
        <v>372.4082</v>
      </c>
      <c r="G52" s="123" t="n">
        <f aca="false">F52/E52*100-100</f>
        <v>-0.794426282611369</v>
      </c>
      <c r="H52" s="123" t="n">
        <f aca="false">F52/B52*100-100</f>
        <v>-6.92724464974648</v>
      </c>
    </row>
    <row r="53" customFormat="false" ht="15" hidden="false" customHeight="false" outlineLevel="0" collapsed="false">
      <c r="A53" s="119" t="s">
        <v>18</v>
      </c>
      <c r="B53" s="195" t="n">
        <v>385.431</v>
      </c>
      <c r="C53" s="121" t="n">
        <v>380.4181</v>
      </c>
      <c r="D53" s="121" t="n">
        <v>379.9638</v>
      </c>
      <c r="E53" s="121" t="n">
        <v>379.9573</v>
      </c>
      <c r="F53" s="196" t="n">
        <v>380.1212</v>
      </c>
      <c r="G53" s="123" t="n">
        <f aca="false">F53/E53*100-100</f>
        <v>0.0431364261194602</v>
      </c>
      <c r="H53" s="123" t="n">
        <f aca="false">F53/B53*100-100</f>
        <v>-1.3776266050214</v>
      </c>
    </row>
    <row r="54" customFormat="false" ht="15" hidden="false" customHeight="false" outlineLevel="0" collapsed="false">
      <c r="A54" s="119" t="s">
        <v>40</v>
      </c>
      <c r="B54" s="195" t="n">
        <v>368.1705</v>
      </c>
      <c r="C54" s="130" t="n">
        <v>367.8035</v>
      </c>
      <c r="D54" s="121" t="n">
        <v>372.6619</v>
      </c>
      <c r="E54" s="121" t="n">
        <v>371.5667</v>
      </c>
      <c r="F54" s="196" t="n">
        <v>369.6251</v>
      </c>
      <c r="G54" s="123" t="n">
        <f aca="false">F54/E54*100-100</f>
        <v>-0.522544135413654</v>
      </c>
      <c r="H54" s="123" t="n">
        <f aca="false">F54/B54*100-100</f>
        <v>0.395088688528816</v>
      </c>
    </row>
    <row r="55" customFormat="false" ht="15" hidden="false" customHeight="false" outlineLevel="0" collapsed="false">
      <c r="A55" s="119" t="s">
        <v>22</v>
      </c>
      <c r="B55" s="195" t="n">
        <v>426.5349</v>
      </c>
      <c r="C55" s="121" t="n">
        <v>394.4768</v>
      </c>
      <c r="D55" s="121" t="n">
        <v>397.3532</v>
      </c>
      <c r="E55" s="121" t="n">
        <v>399.5445</v>
      </c>
      <c r="F55" s="196" t="n">
        <v>399.0882</v>
      </c>
      <c r="G55" s="123" t="n">
        <f aca="false">F55/E55*100-100</f>
        <v>-0.114205051001846</v>
      </c>
      <c r="H55" s="123" t="n">
        <f aca="false">F55/B55*100-100</f>
        <v>-6.43480756205413</v>
      </c>
    </row>
    <row r="56" customFormat="false" ht="15" hidden="false" customHeight="false" outlineLevel="0" collapsed="false">
      <c r="A56" s="119" t="s">
        <v>29</v>
      </c>
      <c r="B56" s="195" t="n">
        <v>390.1239</v>
      </c>
      <c r="C56" s="121" t="n">
        <v>365.9464</v>
      </c>
      <c r="D56" s="121" t="n">
        <v>366.1949</v>
      </c>
      <c r="E56" s="121" t="n">
        <v>365.1889</v>
      </c>
      <c r="F56" s="196" t="n">
        <v>368.8664</v>
      </c>
      <c r="G56" s="123" t="n">
        <f aca="false">F56/E56*100-100</f>
        <v>1.00701308281823</v>
      </c>
      <c r="H56" s="123" t="n">
        <f aca="false">F56/B56*100-100</f>
        <v>-5.44890994886497</v>
      </c>
    </row>
    <row r="57" customFormat="false" ht="15" hidden="false" customHeight="false" outlineLevel="0" collapsed="false">
      <c r="A57" s="119" t="s">
        <v>41</v>
      </c>
      <c r="B57" s="208" t="n">
        <v>354.6345</v>
      </c>
      <c r="C57" s="209" t="n">
        <v>356.8173</v>
      </c>
      <c r="D57" s="209" t="n">
        <v>359.3594</v>
      </c>
      <c r="E57" s="209" t="n">
        <v>358.9431</v>
      </c>
      <c r="F57" s="210" t="n">
        <v>355.8592</v>
      </c>
      <c r="G57" s="187" t="n">
        <f aca="false">F57/E57*100-100</f>
        <v>-0.859161243105106</v>
      </c>
      <c r="H57" s="123" t="n">
        <f aca="false">F57/B57*100-100</f>
        <v>0.345341471289444</v>
      </c>
    </row>
    <row r="58" customFormat="false" ht="15" hidden="false" customHeight="false" outlineLevel="0" collapsed="false">
      <c r="A58" s="202" t="s">
        <v>33</v>
      </c>
      <c r="B58" s="42" t="n">
        <v>387.5425</v>
      </c>
      <c r="C58" s="42" t="n">
        <v>368.6919</v>
      </c>
      <c r="D58" s="42" t="n">
        <v>368.6166</v>
      </c>
      <c r="E58" s="42" t="n">
        <v>366.9331</v>
      </c>
      <c r="F58" s="42" t="n">
        <v>364.0116</v>
      </c>
      <c r="G58" s="43" t="n">
        <f aca="false">F58/E58*100-100</f>
        <v>-0.796194183626398</v>
      </c>
      <c r="H58" s="203" t="n">
        <f aca="false">F58/B58*100-100</f>
        <v>-6.07182438055182</v>
      </c>
    </row>
    <row r="59" customFormat="false" ht="15.75" hidden="false" customHeight="false" outlineLevel="0" collapsed="false">
      <c r="A59" s="204" t="s">
        <v>42</v>
      </c>
      <c r="B59" s="204"/>
      <c r="C59" s="204"/>
      <c r="D59" s="204"/>
      <c r="E59" s="204"/>
      <c r="F59" s="204"/>
      <c r="G59" s="204"/>
      <c r="H59" s="204"/>
    </row>
    <row r="60" customFormat="false" ht="15" hidden="false" customHeight="false" outlineLevel="0" collapsed="false">
      <c r="A60" s="119" t="s">
        <v>35</v>
      </c>
      <c r="B60" s="193" t="n">
        <v>303.46</v>
      </c>
      <c r="C60" s="217" t="n">
        <v>279.99</v>
      </c>
      <c r="D60" s="217" t="n">
        <v>282.95</v>
      </c>
      <c r="E60" s="217" t="n">
        <v>284.89</v>
      </c>
      <c r="F60" s="194" t="s">
        <v>20</v>
      </c>
      <c r="G60" s="123" t="s">
        <v>14</v>
      </c>
      <c r="H60" s="123" t="s">
        <v>14</v>
      </c>
    </row>
    <row r="61" customFormat="false" ht="15" hidden="false" customHeight="false" outlineLevel="0" collapsed="false">
      <c r="A61" s="119" t="s">
        <v>10</v>
      </c>
      <c r="B61" s="195" t="n">
        <v>282.71</v>
      </c>
      <c r="C61" s="121" t="n">
        <v>259.96</v>
      </c>
      <c r="D61" s="121" t="s">
        <v>14</v>
      </c>
      <c r="E61" s="121" t="n">
        <v>250.01</v>
      </c>
      <c r="F61" s="196" t="s">
        <v>14</v>
      </c>
      <c r="G61" s="123" t="s">
        <v>14</v>
      </c>
      <c r="H61" s="123" t="s">
        <v>14</v>
      </c>
    </row>
    <row r="62" customFormat="false" ht="15" hidden="false" customHeight="false" outlineLevel="0" collapsed="false">
      <c r="A62" s="119" t="s">
        <v>26</v>
      </c>
      <c r="B62" s="195" t="s">
        <v>14</v>
      </c>
      <c r="C62" s="121" t="s">
        <v>14</v>
      </c>
      <c r="D62" s="121" t="s">
        <v>14</v>
      </c>
      <c r="E62" s="121" t="s">
        <v>14</v>
      </c>
      <c r="F62" s="196" t="s">
        <v>14</v>
      </c>
      <c r="G62" s="123" t="s">
        <v>14</v>
      </c>
      <c r="H62" s="123" t="s">
        <v>14</v>
      </c>
    </row>
    <row r="63" customFormat="false" ht="15" hidden="false" customHeight="false" outlineLevel="0" collapsed="false">
      <c r="A63" s="119" t="s">
        <v>24</v>
      </c>
      <c r="B63" s="195" t="n">
        <v>338.417</v>
      </c>
      <c r="C63" s="121" t="n">
        <v>310.8135</v>
      </c>
      <c r="D63" s="121" t="n">
        <v>309.7139</v>
      </c>
      <c r="E63" s="121" t="n">
        <v>308.6818</v>
      </c>
      <c r="F63" s="196" t="n">
        <v>301.5987</v>
      </c>
      <c r="G63" s="123" t="n">
        <f aca="false">F63/E63*100-100</f>
        <v>-2.29462831951868</v>
      </c>
      <c r="H63" s="123" t="n">
        <f aca="false">F63/B63*100-100</f>
        <v>-10.8795657428557</v>
      </c>
    </row>
    <row r="64" customFormat="false" ht="15" hidden="false" customHeight="false" outlineLevel="0" collapsed="false">
      <c r="A64" s="119" t="s">
        <v>19</v>
      </c>
      <c r="B64" s="207" t="n">
        <v>319.86</v>
      </c>
      <c r="C64" s="130" t="n">
        <v>345.72</v>
      </c>
      <c r="D64" s="130" t="n">
        <v>326.93</v>
      </c>
      <c r="E64" s="130" t="n">
        <v>328.97</v>
      </c>
      <c r="F64" s="198" t="n">
        <v>334.15</v>
      </c>
      <c r="G64" s="123" t="n">
        <f aca="false">F64/E64*100-100</f>
        <v>1.5746116667173</v>
      </c>
      <c r="H64" s="123" t="n">
        <f aca="false">F64/B64*100-100</f>
        <v>4.46757956606014</v>
      </c>
    </row>
    <row r="65" customFormat="false" ht="15" hidden="false" customHeight="false" outlineLevel="0" collapsed="false">
      <c r="A65" s="119" t="s">
        <v>21</v>
      </c>
      <c r="B65" s="195" t="n">
        <v>355.27</v>
      </c>
      <c r="C65" s="121" t="n">
        <v>350.3</v>
      </c>
      <c r="D65" s="121" t="n">
        <v>348.76</v>
      </c>
      <c r="E65" s="121" t="n">
        <v>332.48</v>
      </c>
      <c r="F65" s="196" t="n">
        <v>344.4</v>
      </c>
      <c r="G65" s="123" t="n">
        <f aca="false">F65/E65*100-100</f>
        <v>3.58517805582291</v>
      </c>
      <c r="H65" s="123" t="n">
        <f aca="false">F65/B65*100-100</f>
        <v>-3.0596447772117</v>
      </c>
    </row>
    <row r="66" customFormat="false" ht="15" hidden="false" customHeight="false" outlineLevel="0" collapsed="false">
      <c r="A66" s="119" t="s">
        <v>23</v>
      </c>
      <c r="B66" s="195" t="n">
        <v>349.3653</v>
      </c>
      <c r="C66" s="130" t="n">
        <v>336.0963</v>
      </c>
      <c r="D66" s="130" t="n">
        <v>334.2259</v>
      </c>
      <c r="E66" s="130" t="n">
        <v>327.7674</v>
      </c>
      <c r="F66" s="198" t="n">
        <v>335.3983</v>
      </c>
      <c r="G66" s="123" t="n">
        <f aca="false">F66/E66*100-100</f>
        <v>2.32814489787575</v>
      </c>
      <c r="H66" s="123" t="n">
        <f aca="false">F66/B66*100-100</f>
        <v>-3.997821191744</v>
      </c>
    </row>
    <row r="67" customFormat="false" ht="15" hidden="false" customHeight="false" outlineLevel="0" collapsed="false">
      <c r="A67" s="119" t="s">
        <v>11</v>
      </c>
      <c r="B67" s="195" t="n">
        <v>313.0029</v>
      </c>
      <c r="C67" s="121" t="n">
        <v>359.1039</v>
      </c>
      <c r="D67" s="121" t="s">
        <v>14</v>
      </c>
      <c r="E67" s="121" t="n">
        <v>282.4005</v>
      </c>
      <c r="F67" s="196" t="n">
        <v>277.2621</v>
      </c>
      <c r="G67" s="123" t="n">
        <f aca="false">F67/E67*100-100</f>
        <v>-1.81954352063826</v>
      </c>
      <c r="H67" s="123" t="n">
        <f aca="false">F67/B67*100-100</f>
        <v>-11.418680146414</v>
      </c>
    </row>
    <row r="68" customFormat="false" ht="15" hidden="false" customHeight="false" outlineLevel="0" collapsed="false">
      <c r="A68" s="119" t="s">
        <v>12</v>
      </c>
      <c r="B68" s="195" t="s">
        <v>14</v>
      </c>
      <c r="C68" s="121" t="n">
        <v>226.3629</v>
      </c>
      <c r="D68" s="121" t="n">
        <v>226.3325</v>
      </c>
      <c r="E68" s="121" t="s">
        <v>14</v>
      </c>
      <c r="F68" s="196" t="s">
        <v>14</v>
      </c>
      <c r="G68" s="123" t="s">
        <v>14</v>
      </c>
      <c r="H68" s="123" t="s">
        <v>14</v>
      </c>
    </row>
    <row r="69" customFormat="false" ht="15" hidden="false" customHeight="false" outlineLevel="0" collapsed="false">
      <c r="A69" s="119" t="s">
        <v>13</v>
      </c>
      <c r="B69" s="195" t="n">
        <v>363.21</v>
      </c>
      <c r="C69" s="121" t="n">
        <v>334.91</v>
      </c>
      <c r="D69" s="121" t="n">
        <v>334.92</v>
      </c>
      <c r="E69" s="121" t="n">
        <v>334.25</v>
      </c>
      <c r="F69" s="196" t="n">
        <v>329.69</v>
      </c>
      <c r="G69" s="123" t="n">
        <f aca="false">F69/E69*100-100</f>
        <v>-1.3642483171279</v>
      </c>
      <c r="H69" s="123" t="n">
        <f aca="false">F69/B69*100-100</f>
        <v>-9.22882079237905</v>
      </c>
    </row>
    <row r="70" customFormat="false" ht="15" hidden="false" customHeight="false" outlineLevel="0" collapsed="false">
      <c r="A70" s="119" t="s">
        <v>39</v>
      </c>
      <c r="B70" s="195" t="n">
        <v>304</v>
      </c>
      <c r="C70" s="121" t="n">
        <v>312</v>
      </c>
      <c r="D70" s="121" t="n">
        <v>297</v>
      </c>
      <c r="E70" s="121" t="n">
        <v>298</v>
      </c>
      <c r="F70" s="196" t="n">
        <v>303</v>
      </c>
      <c r="G70" s="123" t="n">
        <f aca="false">F70/E70*100-100</f>
        <v>1.6778523489933</v>
      </c>
      <c r="H70" s="123" t="n">
        <f aca="false">F70/B70*100-100</f>
        <v>-0.328947368421055</v>
      </c>
    </row>
    <row r="71" customFormat="false" ht="15" hidden="false" customHeight="false" outlineLevel="0" collapsed="false">
      <c r="A71" s="119" t="s">
        <v>30</v>
      </c>
      <c r="B71" s="195" t="n">
        <v>340.92</v>
      </c>
      <c r="C71" s="121" t="n">
        <v>291.78</v>
      </c>
      <c r="D71" s="121" t="n">
        <v>304.59</v>
      </c>
      <c r="E71" s="121" t="n">
        <v>291.1</v>
      </c>
      <c r="F71" s="196" t="n">
        <v>293.89</v>
      </c>
      <c r="G71" s="123" t="n">
        <f aca="false">F71/E71*100-100</f>
        <v>0.958433527997244</v>
      </c>
      <c r="H71" s="123" t="n">
        <f aca="false">F71/B71*100-100</f>
        <v>-13.7950252258594</v>
      </c>
    </row>
    <row r="72" customFormat="false" ht="15" hidden="false" customHeight="false" outlineLevel="0" collapsed="false">
      <c r="A72" s="119" t="s">
        <v>25</v>
      </c>
      <c r="B72" s="195" t="n">
        <v>350.63</v>
      </c>
      <c r="C72" s="121" t="n">
        <v>339.36</v>
      </c>
      <c r="D72" s="121" t="n">
        <v>329.27</v>
      </c>
      <c r="E72" s="121" t="n">
        <v>315.34</v>
      </c>
      <c r="F72" s="196" t="n">
        <v>319.25</v>
      </c>
      <c r="G72" s="123" t="n">
        <f aca="false">F72/E72*100-100</f>
        <v>1.23993150250523</v>
      </c>
      <c r="H72" s="123" t="n">
        <f aca="false">F72/B72*100-100</f>
        <v>-8.94960499672018</v>
      </c>
    </row>
    <row r="73" customFormat="false" ht="15" hidden="false" customHeight="false" outlineLevel="0" collapsed="false">
      <c r="A73" s="119" t="s">
        <v>18</v>
      </c>
      <c r="B73" s="195" t="n">
        <v>340.7</v>
      </c>
      <c r="C73" s="121" t="s">
        <v>14</v>
      </c>
      <c r="D73" s="121" t="s">
        <v>14</v>
      </c>
      <c r="E73" s="121" t="s">
        <v>14</v>
      </c>
      <c r="F73" s="196" t="n">
        <v>220</v>
      </c>
      <c r="G73" s="123" t="s">
        <v>14</v>
      </c>
      <c r="H73" s="123" t="n">
        <f aca="false">F73/B73*100-100</f>
        <v>-35.4270619313179</v>
      </c>
    </row>
    <row r="74" customFormat="false" ht="15" hidden="false" customHeight="false" outlineLevel="0" collapsed="false">
      <c r="A74" s="119" t="s">
        <v>22</v>
      </c>
      <c r="B74" s="195" t="n">
        <v>411.7847</v>
      </c>
      <c r="C74" s="121" t="n">
        <v>381.332</v>
      </c>
      <c r="D74" s="121" t="n">
        <v>379.1918</v>
      </c>
      <c r="E74" s="121" t="n">
        <v>384.2816</v>
      </c>
      <c r="F74" s="196" t="n">
        <v>381.5253</v>
      </c>
      <c r="G74" s="123" t="n">
        <f aca="false">F74/E74*100-100</f>
        <v>-0.717260467323968</v>
      </c>
      <c r="H74" s="123" t="n">
        <f aca="false">F74/B74*100-100</f>
        <v>-7.3483546134667</v>
      </c>
    </row>
    <row r="75" customFormat="false" ht="15" hidden="false" customHeight="false" outlineLevel="0" collapsed="false">
      <c r="A75" s="119" t="s">
        <v>32</v>
      </c>
      <c r="B75" s="195" t="s">
        <v>14</v>
      </c>
      <c r="C75" s="121" t="s">
        <v>14</v>
      </c>
      <c r="D75" s="121" t="s">
        <v>14</v>
      </c>
      <c r="E75" s="121" t="s">
        <v>14</v>
      </c>
      <c r="F75" s="196" t="n">
        <v>343</v>
      </c>
      <c r="G75" s="123" t="s">
        <v>14</v>
      </c>
      <c r="H75" s="123" t="s">
        <v>14</v>
      </c>
    </row>
    <row r="76" customFormat="false" ht="15" hidden="false" customHeight="false" outlineLevel="0" collapsed="false">
      <c r="A76" s="119" t="s">
        <v>17</v>
      </c>
      <c r="B76" s="195" t="n">
        <v>311.97</v>
      </c>
      <c r="C76" s="121" t="s">
        <v>14</v>
      </c>
      <c r="D76" s="121" t="s">
        <v>14</v>
      </c>
      <c r="E76" s="121" t="s">
        <v>14</v>
      </c>
      <c r="F76" s="196" t="s">
        <v>14</v>
      </c>
      <c r="G76" s="123" t="s">
        <v>14</v>
      </c>
      <c r="H76" s="123" t="s">
        <v>14</v>
      </c>
    </row>
    <row r="77" customFormat="false" ht="15" hidden="false" customHeight="false" outlineLevel="0" collapsed="false">
      <c r="A77" s="119" t="s">
        <v>31</v>
      </c>
      <c r="B77" s="195" t="s">
        <v>14</v>
      </c>
      <c r="C77" s="121" t="s">
        <v>14</v>
      </c>
      <c r="D77" s="121" t="s">
        <v>14</v>
      </c>
      <c r="E77" s="121" t="s">
        <v>14</v>
      </c>
      <c r="F77" s="196" t="s">
        <v>14</v>
      </c>
      <c r="G77" s="123" t="s">
        <v>14</v>
      </c>
      <c r="H77" s="123" t="s">
        <v>14</v>
      </c>
    </row>
    <row r="78" customFormat="false" ht="15" hidden="false" customHeight="false" outlineLevel="0" collapsed="false">
      <c r="A78" s="119" t="s">
        <v>16</v>
      </c>
      <c r="B78" s="195" t="n">
        <v>318.92</v>
      </c>
      <c r="C78" s="121" t="n">
        <v>330.23</v>
      </c>
      <c r="D78" s="121" t="n">
        <v>230</v>
      </c>
      <c r="E78" s="121" t="s">
        <v>14</v>
      </c>
      <c r="F78" s="196" t="n">
        <v>381.37</v>
      </c>
      <c r="G78" s="123" t="s">
        <v>14</v>
      </c>
      <c r="H78" s="123" t="n">
        <f aca="false">F78/B78*100-100</f>
        <v>19.5817132823279</v>
      </c>
    </row>
    <row r="79" customFormat="false" ht="15" hidden="false" customHeight="false" outlineLevel="0" collapsed="false">
      <c r="A79" s="119" t="s">
        <v>27</v>
      </c>
      <c r="B79" s="195" t="s">
        <v>14</v>
      </c>
      <c r="C79" s="121" t="s">
        <v>14</v>
      </c>
      <c r="D79" s="121" t="s">
        <v>14</v>
      </c>
      <c r="E79" s="121" t="s">
        <v>14</v>
      </c>
      <c r="F79" s="196" t="s">
        <v>14</v>
      </c>
      <c r="G79" s="123" t="s">
        <v>14</v>
      </c>
      <c r="H79" s="123" t="s">
        <v>14</v>
      </c>
    </row>
    <row r="80" customFormat="false" ht="15" hidden="false" customHeight="false" outlineLevel="0" collapsed="false">
      <c r="A80" s="119" t="s">
        <v>40</v>
      </c>
      <c r="B80" s="208" t="s">
        <v>14</v>
      </c>
      <c r="C80" s="209" t="n">
        <v>368.71</v>
      </c>
      <c r="D80" s="209" t="s">
        <v>14</v>
      </c>
      <c r="E80" s="209" t="s">
        <v>14</v>
      </c>
      <c r="F80" s="210" t="n">
        <v>373.84</v>
      </c>
      <c r="G80" s="187" t="s">
        <v>14</v>
      </c>
      <c r="H80" s="123" t="s">
        <v>14</v>
      </c>
    </row>
    <row r="81" customFormat="false" ht="15" hidden="false" customHeight="false" outlineLevel="0" collapsed="false">
      <c r="A81" s="202" t="s">
        <v>33</v>
      </c>
      <c r="B81" s="42" t="n">
        <v>342.9279</v>
      </c>
      <c r="C81" s="42" t="n">
        <v>317.7472</v>
      </c>
      <c r="D81" s="42" t="n">
        <v>315.1066</v>
      </c>
      <c r="E81" s="42" t="n">
        <v>312.9387</v>
      </c>
      <c r="F81" s="42" t="n">
        <v>310.1134</v>
      </c>
      <c r="G81" s="43" t="n">
        <f aca="false">F81/E81*100-100</f>
        <v>-0.902828573135878</v>
      </c>
      <c r="H81" s="203" t="n">
        <f aca="false">F81/B81*100-100</f>
        <v>-9.5689210472522</v>
      </c>
    </row>
    <row r="82" customFormat="false" ht="15.75" hidden="false" customHeight="false" outlineLevel="0" collapsed="false">
      <c r="A82" s="204" t="s">
        <v>43</v>
      </c>
      <c r="B82" s="204"/>
      <c r="C82" s="204"/>
      <c r="D82" s="204"/>
      <c r="E82" s="204"/>
      <c r="F82" s="204"/>
      <c r="G82" s="204"/>
      <c r="H82" s="204"/>
    </row>
    <row r="83" customFormat="false" ht="15" hidden="false" customHeight="false" outlineLevel="0" collapsed="false">
      <c r="A83" s="119" t="s">
        <v>35</v>
      </c>
      <c r="B83" s="205" t="n">
        <v>256.5868</v>
      </c>
      <c r="C83" s="220" t="n">
        <v>228.9571</v>
      </c>
      <c r="D83" s="220" t="n">
        <v>226.4965</v>
      </c>
      <c r="E83" s="220" t="n">
        <v>227.2197</v>
      </c>
      <c r="F83" s="194" t="n">
        <v>231.361435091877</v>
      </c>
      <c r="G83" s="123" t="n">
        <f aca="false">F83/E83*100-100</f>
        <v>1.82278873349308</v>
      </c>
      <c r="H83" s="123" t="n">
        <f aca="false">F83/B83*100-100</f>
        <v>-9.83112338909223</v>
      </c>
    </row>
    <row r="84" customFormat="false" ht="15" hidden="false" customHeight="false" outlineLevel="0" collapsed="false">
      <c r="A84" s="119" t="s">
        <v>24</v>
      </c>
      <c r="B84" s="211" t="n">
        <v>287.4694</v>
      </c>
      <c r="C84" s="146" t="n">
        <v>255.8064</v>
      </c>
      <c r="D84" s="146" t="n">
        <v>257.8907</v>
      </c>
      <c r="E84" s="146" t="n">
        <v>257.7726</v>
      </c>
      <c r="F84" s="212" t="n">
        <v>255.1693</v>
      </c>
      <c r="G84" s="123" t="n">
        <f aca="false">F84/E84*100-100</f>
        <v>-1.0099211475541</v>
      </c>
      <c r="H84" s="123" t="n">
        <f aca="false">F84/B84*100-100</f>
        <v>-11.2360132939367</v>
      </c>
    </row>
    <row r="85" customFormat="false" ht="15" hidden="false" customHeight="false" outlineLevel="0" collapsed="false">
      <c r="A85" s="119" t="s">
        <v>10</v>
      </c>
      <c r="B85" s="211" t="n">
        <v>224.9084</v>
      </c>
      <c r="C85" s="146" t="n">
        <v>213.9611</v>
      </c>
      <c r="D85" s="146" t="n">
        <v>216.8763</v>
      </c>
      <c r="E85" s="146" t="n">
        <v>218.5088</v>
      </c>
      <c r="F85" s="212" t="n">
        <v>203.5734</v>
      </c>
      <c r="G85" s="123" t="n">
        <f aca="false">F85/E85*100-100</f>
        <v>-6.83514805811025</v>
      </c>
      <c r="H85" s="123" t="n">
        <f aca="false">F85/B85*100-100</f>
        <v>-9.48608411246535</v>
      </c>
    </row>
    <row r="86" customFormat="false" ht="15" hidden="false" customHeight="false" outlineLevel="0" collapsed="false">
      <c r="A86" s="119" t="s">
        <v>26</v>
      </c>
      <c r="B86" s="195" t="s">
        <v>20</v>
      </c>
      <c r="C86" s="121" t="s">
        <v>20</v>
      </c>
      <c r="D86" s="121" t="n">
        <v>232.4906</v>
      </c>
      <c r="E86" s="121" t="n">
        <v>226.7917</v>
      </c>
      <c r="F86" s="196" t="s">
        <v>20</v>
      </c>
      <c r="G86" s="123" t="s">
        <v>14</v>
      </c>
      <c r="H86" s="123" t="s">
        <v>14</v>
      </c>
    </row>
    <row r="87" customFormat="false" ht="15" hidden="false" customHeight="false" outlineLevel="0" collapsed="false">
      <c r="A87" s="119" t="s">
        <v>19</v>
      </c>
      <c r="B87" s="195" t="s">
        <v>20</v>
      </c>
      <c r="C87" s="121" t="s">
        <v>20</v>
      </c>
      <c r="D87" s="121" t="s">
        <v>20</v>
      </c>
      <c r="E87" s="121" t="s">
        <v>20</v>
      </c>
      <c r="F87" s="196" t="s">
        <v>20</v>
      </c>
      <c r="G87" s="123" t="s">
        <v>14</v>
      </c>
      <c r="H87" s="123" t="s">
        <v>14</v>
      </c>
    </row>
    <row r="88" customFormat="false" ht="15" hidden="false" customHeight="false" outlineLevel="0" collapsed="false">
      <c r="A88" s="119" t="s">
        <v>21</v>
      </c>
      <c r="B88" s="211" t="n">
        <v>238.3864</v>
      </c>
      <c r="C88" s="130" t="n">
        <v>220.2988</v>
      </c>
      <c r="D88" s="130" t="n">
        <v>220.7237</v>
      </c>
      <c r="E88" s="130" t="n">
        <v>228.3313</v>
      </c>
      <c r="F88" s="198" t="n">
        <v>227.9856</v>
      </c>
      <c r="G88" s="123" t="n">
        <f aca="false">F88/E88*100-100</f>
        <v>-0.151402808112593</v>
      </c>
      <c r="H88" s="123" t="n">
        <f aca="false">F88/B88*100-100</f>
        <v>-4.36300057385824</v>
      </c>
    </row>
    <row r="89" customFormat="false" ht="15" hidden="false" customHeight="false" outlineLevel="0" collapsed="false">
      <c r="A89" s="119" t="s">
        <v>23</v>
      </c>
      <c r="B89" s="207" t="n">
        <v>240.7469</v>
      </c>
      <c r="C89" s="130" t="n">
        <v>226.918</v>
      </c>
      <c r="D89" s="130" t="n">
        <v>228.4853</v>
      </c>
      <c r="E89" s="130" t="n">
        <v>227.4714</v>
      </c>
      <c r="F89" s="198" t="n">
        <v>229.1919</v>
      </c>
      <c r="G89" s="123" t="n">
        <f aca="false">F89/E89*100-100</f>
        <v>0.7563588213727</v>
      </c>
      <c r="H89" s="123" t="n">
        <f aca="false">F89/B89*100-100</f>
        <v>-4.79964643366124</v>
      </c>
    </row>
    <row r="90" customFormat="false" ht="15" hidden="false" customHeight="false" outlineLevel="0" collapsed="false">
      <c r="A90" s="119" t="s">
        <v>36</v>
      </c>
      <c r="B90" s="211" t="n">
        <v>200.8788</v>
      </c>
      <c r="C90" s="146" t="n">
        <v>198.6138</v>
      </c>
      <c r="D90" s="146" t="n">
        <v>206.366</v>
      </c>
      <c r="E90" s="146" t="n">
        <v>201.6948</v>
      </c>
      <c r="F90" s="212" t="n">
        <v>208.6119</v>
      </c>
      <c r="G90" s="123" t="n">
        <f aca="false">F90/E90*100-100</f>
        <v>3.42948851432958</v>
      </c>
      <c r="H90" s="123" t="n">
        <f aca="false">F90/B90*100-100</f>
        <v>3.84963470510576</v>
      </c>
    </row>
    <row r="91" customFormat="false" ht="15" hidden="false" customHeight="false" outlineLevel="0" collapsed="false">
      <c r="A91" s="119" t="s">
        <v>17</v>
      </c>
      <c r="B91" s="211" t="n">
        <v>221.9563</v>
      </c>
      <c r="C91" s="146" t="n">
        <v>236.2722</v>
      </c>
      <c r="D91" s="146" t="n">
        <v>236.2722</v>
      </c>
      <c r="E91" s="146" t="n">
        <v>236.2722</v>
      </c>
      <c r="F91" s="212" t="s">
        <v>14</v>
      </c>
      <c r="G91" s="123" t="s">
        <v>14</v>
      </c>
      <c r="H91" s="123" t="s">
        <v>14</v>
      </c>
    </row>
    <row r="92" customFormat="false" ht="15" hidden="false" customHeight="false" outlineLevel="0" collapsed="false">
      <c r="A92" s="119" t="s">
        <v>37</v>
      </c>
      <c r="B92" s="211" t="n">
        <v>170.493</v>
      </c>
      <c r="C92" s="146" t="n">
        <v>171.9664</v>
      </c>
      <c r="D92" s="146" t="n">
        <v>172.6107</v>
      </c>
      <c r="E92" s="146" t="n">
        <v>162.5772</v>
      </c>
      <c r="F92" s="212" t="n">
        <v>169.765</v>
      </c>
      <c r="G92" s="123" t="n">
        <f aca="false">F92/E92*100-100</f>
        <v>4.42116114682747</v>
      </c>
      <c r="H92" s="123" t="n">
        <f aca="false">F92/B92*100-100</f>
        <v>-0.4269970028095</v>
      </c>
    </row>
    <row r="93" customFormat="false" ht="15" hidden="false" customHeight="false" outlineLevel="0" collapsed="false">
      <c r="A93" s="119" t="s">
        <v>38</v>
      </c>
      <c r="B93" s="211" t="n">
        <v>268.7671</v>
      </c>
      <c r="C93" s="146" t="n">
        <v>260.3492</v>
      </c>
      <c r="D93" s="146" t="n">
        <v>260.0675</v>
      </c>
      <c r="E93" s="146" t="n">
        <v>260.7729</v>
      </c>
      <c r="F93" s="212" t="n">
        <v>261.3867</v>
      </c>
      <c r="G93" s="123" t="n">
        <f aca="false">F93/E93*100-100</f>
        <v>0.235377219028535</v>
      </c>
      <c r="H93" s="123" t="n">
        <f aca="false">F93/B93*100-100</f>
        <v>-2.74602062529232</v>
      </c>
    </row>
    <row r="94" customFormat="false" ht="15" hidden="false" customHeight="false" outlineLevel="0" collapsed="false">
      <c r="A94" s="119" t="s">
        <v>27</v>
      </c>
      <c r="B94" s="211" t="n">
        <v>242.0075</v>
      </c>
      <c r="C94" s="146" t="n">
        <v>220.7859</v>
      </c>
      <c r="D94" s="146" t="n">
        <v>220.2788</v>
      </c>
      <c r="E94" s="146" t="n">
        <v>212.1978</v>
      </c>
      <c r="F94" s="212" t="n">
        <v>222.1161</v>
      </c>
      <c r="G94" s="123" t="n">
        <f aca="false">F94/E94*100-100</f>
        <v>4.67408238916708</v>
      </c>
      <c r="H94" s="123" t="n">
        <f aca="false">F94/B94*100-100</f>
        <v>-8.21933204549447</v>
      </c>
    </row>
    <row r="95" customFormat="false" ht="15" hidden="false" customHeight="false" outlineLevel="0" collapsed="false">
      <c r="A95" s="119" t="s">
        <v>11</v>
      </c>
      <c r="B95" s="211" t="n">
        <v>262.0527</v>
      </c>
      <c r="C95" s="146" t="n">
        <v>239.2785</v>
      </c>
      <c r="D95" s="146" t="n">
        <v>239.9045</v>
      </c>
      <c r="E95" s="146" t="n">
        <v>242.3037</v>
      </c>
      <c r="F95" s="212" t="n">
        <v>241.262</v>
      </c>
      <c r="G95" s="123" t="n">
        <f aca="false">F95/E95*100-100</f>
        <v>-0.429915019869682</v>
      </c>
      <c r="H95" s="123" t="n">
        <f aca="false">F95/B95*100-100</f>
        <v>-7.93378583773418</v>
      </c>
    </row>
    <row r="96" customFormat="false" ht="15" hidden="false" customHeight="false" outlineLevel="0" collapsed="false">
      <c r="A96" s="119" t="s">
        <v>12</v>
      </c>
      <c r="B96" s="211" t="n">
        <v>291.9558</v>
      </c>
      <c r="C96" s="146" t="n">
        <v>259.3369</v>
      </c>
      <c r="D96" s="146" t="n">
        <v>257.3924</v>
      </c>
      <c r="E96" s="146" t="n">
        <v>260.548</v>
      </c>
      <c r="F96" s="212" t="n">
        <v>259.5418</v>
      </c>
      <c r="G96" s="123" t="n">
        <f aca="false">F96/E96*100-100</f>
        <v>-0.386186038656973</v>
      </c>
      <c r="H96" s="123" t="n">
        <f aca="false">F96/B96*100-100</f>
        <v>-11.102365495051</v>
      </c>
    </row>
    <row r="97" customFormat="false" ht="15" hidden="false" customHeight="false" outlineLevel="0" collapsed="false">
      <c r="A97" s="119" t="s">
        <v>13</v>
      </c>
      <c r="B97" s="211" t="n">
        <v>311.17</v>
      </c>
      <c r="C97" s="146" t="n">
        <v>274.7217</v>
      </c>
      <c r="D97" s="146" t="n">
        <v>277.192</v>
      </c>
      <c r="E97" s="146" t="n">
        <v>279.4704</v>
      </c>
      <c r="F97" s="212" t="n">
        <v>281.6235</v>
      </c>
      <c r="G97" s="123" t="n">
        <f aca="false">F97/E97*100-100</f>
        <v>0.770421482919119</v>
      </c>
      <c r="H97" s="123" t="n">
        <f aca="false">F97/B97*100-100</f>
        <v>-9.49529196259282</v>
      </c>
    </row>
    <row r="98" customFormat="false" ht="15" hidden="false" customHeight="false" outlineLevel="0" collapsed="false">
      <c r="A98" s="119" t="s">
        <v>15</v>
      </c>
      <c r="B98" s="211" t="n">
        <v>189.9902</v>
      </c>
      <c r="C98" s="130" t="n">
        <v>200.8478</v>
      </c>
      <c r="D98" s="130" t="n">
        <v>200.8478</v>
      </c>
      <c r="E98" s="130" t="n">
        <v>200.8478</v>
      </c>
      <c r="F98" s="198" t="n">
        <v>217.3431</v>
      </c>
      <c r="G98" s="123" t="n">
        <f aca="false">F98/E98*100-100</f>
        <v>8.21283578909005</v>
      </c>
      <c r="H98" s="123" t="n">
        <f aca="false">F98/B98*100-100</f>
        <v>14.3970057402961</v>
      </c>
    </row>
    <row r="99" customFormat="false" ht="15" hidden="false" customHeight="false" outlineLevel="0" collapsed="false">
      <c r="A99" s="119" t="s">
        <v>28</v>
      </c>
      <c r="B99" s="211" t="n">
        <v>235.9585</v>
      </c>
      <c r="C99" s="146" t="n">
        <v>227.8283</v>
      </c>
      <c r="D99" s="146" t="n">
        <v>230.2057</v>
      </c>
      <c r="E99" s="146" t="n">
        <v>232.912</v>
      </c>
      <c r="F99" s="212" t="n">
        <v>233.9159</v>
      </c>
      <c r="G99" s="123" t="n">
        <f aca="false">F99/E99*100-100</f>
        <v>0.431021158205652</v>
      </c>
      <c r="H99" s="123" t="n">
        <f aca="false">F99/B99*100-100</f>
        <v>-0.865660698809336</v>
      </c>
    </row>
    <row r="100" customFormat="false" ht="15" hidden="false" customHeight="false" outlineLevel="0" collapsed="false">
      <c r="A100" s="119" t="s">
        <v>39</v>
      </c>
      <c r="B100" s="211" t="n">
        <v>318.0213</v>
      </c>
      <c r="C100" s="146" t="n">
        <v>319.7339</v>
      </c>
      <c r="D100" s="146" t="n">
        <v>321.0144</v>
      </c>
      <c r="E100" s="146" t="n">
        <v>321.2579</v>
      </c>
      <c r="F100" s="212" t="n">
        <v>320.5822</v>
      </c>
      <c r="G100" s="123" t="n">
        <f aca="false">F100/E100*100-100</f>
        <v>-0.210329458046004</v>
      </c>
      <c r="H100" s="123" t="n">
        <f aca="false">F100/B100*100-100</f>
        <v>0.805260528147016</v>
      </c>
    </row>
    <row r="101" customFormat="false" ht="15" hidden="false" customHeight="false" outlineLevel="0" collapsed="false">
      <c r="A101" s="119" t="s">
        <v>30</v>
      </c>
      <c r="B101" s="211" t="n">
        <v>326.5393</v>
      </c>
      <c r="C101" s="146" t="n">
        <v>263.4577</v>
      </c>
      <c r="D101" s="146" t="n">
        <v>263.459</v>
      </c>
      <c r="E101" s="146" t="n">
        <v>262.8013</v>
      </c>
      <c r="F101" s="212" t="n">
        <v>264.4144</v>
      </c>
      <c r="G101" s="123" t="n">
        <f aca="false">F101/E101*100-100</f>
        <v>0.613809749038524</v>
      </c>
      <c r="H101" s="123" t="n">
        <f aca="false">F101/B101*100-100</f>
        <v>-19.0252444345903</v>
      </c>
    </row>
    <row r="102" customFormat="false" ht="15" hidden="false" customHeight="false" outlineLevel="0" collapsed="false">
      <c r="A102" s="119" t="s">
        <v>16</v>
      </c>
      <c r="B102" s="211" t="n">
        <v>280.3362</v>
      </c>
      <c r="C102" s="146" t="n">
        <v>252.5509</v>
      </c>
      <c r="D102" s="146" t="n">
        <v>257.501</v>
      </c>
      <c r="E102" s="146" t="s">
        <v>14</v>
      </c>
      <c r="F102" s="212" t="n">
        <v>264.8721</v>
      </c>
      <c r="G102" s="123" t="s">
        <v>14</v>
      </c>
      <c r="H102" s="123" t="n">
        <f aca="false">F102/B102*100-100</f>
        <v>-5.51626939367803</v>
      </c>
    </row>
    <row r="103" customFormat="false" ht="15" hidden="false" customHeight="false" outlineLevel="0" collapsed="false">
      <c r="A103" s="119" t="s">
        <v>32</v>
      </c>
      <c r="B103" s="195" t="n">
        <v>342.4231</v>
      </c>
      <c r="C103" s="121" t="n">
        <v>332.6473</v>
      </c>
      <c r="D103" s="121" t="n">
        <v>330.8576</v>
      </c>
      <c r="E103" s="121" t="n">
        <v>332.7476</v>
      </c>
      <c r="F103" s="196" t="n">
        <v>338.1619</v>
      </c>
      <c r="G103" s="123" t="n">
        <f aca="false">F103/E103*100-100</f>
        <v>1.62714922662101</v>
      </c>
      <c r="H103" s="123" t="n">
        <f aca="false">F103/B103*100-100</f>
        <v>-1.24442539069356</v>
      </c>
    </row>
    <row r="104" customFormat="false" ht="15" hidden="false" customHeight="false" outlineLevel="0" collapsed="false">
      <c r="A104" s="119" t="s">
        <v>31</v>
      </c>
      <c r="B104" s="211" t="n">
        <v>291.8644</v>
      </c>
      <c r="C104" s="146" t="n">
        <v>272.3664</v>
      </c>
      <c r="D104" s="146" t="n">
        <v>277.5624</v>
      </c>
      <c r="E104" s="146" t="n">
        <v>277.0583</v>
      </c>
      <c r="F104" s="212" t="n">
        <v>275.5251</v>
      </c>
      <c r="G104" s="123" t="n">
        <f aca="false">F104/E104*100-100</f>
        <v>-0.553385334422387</v>
      </c>
      <c r="H104" s="123" t="n">
        <f aca="false">F104/B104*100-100</f>
        <v>-5.5982504204007</v>
      </c>
    </row>
    <row r="105" customFormat="false" ht="15" hidden="false" customHeight="false" outlineLevel="0" collapsed="false">
      <c r="A105" s="119" t="s">
        <v>25</v>
      </c>
      <c r="B105" s="211" t="n">
        <v>291.1073</v>
      </c>
      <c r="C105" s="146" t="n">
        <v>257.0634</v>
      </c>
      <c r="D105" s="146" t="n">
        <v>259.1732</v>
      </c>
      <c r="E105" s="146" t="n">
        <v>264.0225</v>
      </c>
      <c r="F105" s="212" t="n">
        <v>270.9532</v>
      </c>
      <c r="G105" s="123" t="n">
        <f aca="false">F105/E105*100-100</f>
        <v>2.62504142639359</v>
      </c>
      <c r="H105" s="123" t="n">
        <f aca="false">F105/B105*100-100</f>
        <v>-6.92325475864055</v>
      </c>
    </row>
    <row r="106" customFormat="false" ht="15" hidden="false" customHeight="false" outlineLevel="0" collapsed="false">
      <c r="A106" s="119" t="s">
        <v>18</v>
      </c>
      <c r="B106" s="211" t="n">
        <v>220.4235</v>
      </c>
      <c r="C106" s="146" t="n">
        <v>212.7589</v>
      </c>
      <c r="D106" s="146" t="n">
        <v>213.1979</v>
      </c>
      <c r="E106" s="146" t="n">
        <v>213.4962</v>
      </c>
      <c r="F106" s="212" t="n">
        <v>213.8933</v>
      </c>
      <c r="G106" s="123" t="n">
        <f aca="false">F106/E106*100-100</f>
        <v>0.185998626673452</v>
      </c>
      <c r="H106" s="123" t="n">
        <f aca="false">F106/B106*100-100</f>
        <v>-2.96256978044536</v>
      </c>
    </row>
    <row r="107" customFormat="false" ht="15" hidden="false" customHeight="false" outlineLevel="0" collapsed="false">
      <c r="A107" s="119" t="s">
        <v>40</v>
      </c>
      <c r="B107" s="211" t="n">
        <v>243.7563</v>
      </c>
      <c r="C107" s="146" t="n">
        <v>246.7288</v>
      </c>
      <c r="D107" s="146" t="n">
        <v>248.5374</v>
      </c>
      <c r="E107" s="146" t="n">
        <v>248.7324</v>
      </c>
      <c r="F107" s="212" t="n">
        <v>248.2228</v>
      </c>
      <c r="G107" s="123" t="n">
        <f aca="false">F107/E107*100-100</f>
        <v>-0.204878817556548</v>
      </c>
      <c r="H107" s="123" t="n">
        <f aca="false">F107/B107*100-100</f>
        <v>1.83236289687692</v>
      </c>
    </row>
    <row r="108" customFormat="false" ht="15" hidden="false" customHeight="false" outlineLevel="0" collapsed="false">
      <c r="A108" s="119" t="s">
        <v>22</v>
      </c>
      <c r="B108" s="211" t="n">
        <v>386.3861</v>
      </c>
      <c r="C108" s="146" t="n">
        <v>350.7203</v>
      </c>
      <c r="D108" s="146" t="n">
        <v>350.3257</v>
      </c>
      <c r="E108" s="146" t="n">
        <v>353.2244</v>
      </c>
      <c r="F108" s="212" t="n">
        <v>353.9305</v>
      </c>
      <c r="G108" s="123" t="n">
        <f aca="false">F108/E108*100-100</f>
        <v>0.199901252574847</v>
      </c>
      <c r="H108" s="123" t="n">
        <f aca="false">F108/B108*100-100</f>
        <v>-8.39978456781961</v>
      </c>
    </row>
    <row r="109" customFormat="false" ht="15" hidden="false" customHeight="false" outlineLevel="0" collapsed="false">
      <c r="A109" s="119" t="s">
        <v>29</v>
      </c>
      <c r="B109" s="211" t="n">
        <v>314.9338</v>
      </c>
      <c r="C109" s="146" t="n">
        <v>273.9749</v>
      </c>
      <c r="D109" s="146" t="n">
        <v>274.0569</v>
      </c>
      <c r="E109" s="146" t="n">
        <v>277.9822</v>
      </c>
      <c r="F109" s="212" t="n">
        <v>282.3696</v>
      </c>
      <c r="G109" s="123" t="n">
        <f aca="false">F109/E109*100-100</f>
        <v>1.57830249562743</v>
      </c>
      <c r="H109" s="123" t="n">
        <f aca="false">F109/B109*100-100</f>
        <v>-10.3400143141194</v>
      </c>
    </row>
    <row r="110" customFormat="false" ht="15" hidden="false" customHeight="false" outlineLevel="0" collapsed="false">
      <c r="A110" s="119" t="s">
        <v>41</v>
      </c>
      <c r="B110" s="213" t="n">
        <v>259.0898</v>
      </c>
      <c r="C110" s="214" t="n">
        <v>222.8607</v>
      </c>
      <c r="D110" s="214" t="n">
        <v>220.1893</v>
      </c>
      <c r="E110" s="214" t="n">
        <v>261.935</v>
      </c>
      <c r="F110" s="215" t="n">
        <v>234.5254</v>
      </c>
      <c r="G110" s="187" t="n">
        <f aca="false">F110/E110*100-100</f>
        <v>-10.4642754881936</v>
      </c>
      <c r="H110" s="123" t="n">
        <f aca="false">F110/B110*100-100</f>
        <v>-9.48103707672013</v>
      </c>
    </row>
    <row r="111" customFormat="false" ht="15" hidden="false" customHeight="false" outlineLevel="0" collapsed="false">
      <c r="A111" s="202" t="s">
        <v>33</v>
      </c>
      <c r="B111" s="72" t="n">
        <v>298.7565</v>
      </c>
      <c r="C111" s="72" t="n">
        <v>282.4323</v>
      </c>
      <c r="D111" s="72" t="n">
        <v>283.9907</v>
      </c>
      <c r="E111" s="72" t="n">
        <v>285.5514</v>
      </c>
      <c r="F111" s="72" t="n">
        <v>286.1888</v>
      </c>
      <c r="G111" s="170" t="n">
        <f aca="false">F111/E111*100-100</f>
        <v>0.223217256157753</v>
      </c>
      <c r="H111" s="203" t="n">
        <f aca="false">F111/B111*100-100</f>
        <v>-4.2066699804021</v>
      </c>
    </row>
    <row r="112" customFormat="false" ht="15.75" hidden="false" customHeight="false" outlineLevel="0" collapsed="false">
      <c r="A112" s="204" t="s">
        <v>44</v>
      </c>
      <c r="B112" s="204"/>
      <c r="C112" s="204"/>
      <c r="D112" s="204"/>
      <c r="E112" s="204"/>
      <c r="F112" s="204"/>
      <c r="G112" s="204"/>
      <c r="H112" s="204"/>
    </row>
    <row r="113" customFormat="false" ht="15" hidden="false" customHeight="false" outlineLevel="0" collapsed="false">
      <c r="A113" s="119" t="s">
        <v>35</v>
      </c>
      <c r="B113" s="193" t="n">
        <v>288.249484304075</v>
      </c>
      <c r="C113" s="220" t="n">
        <v>259.833670968524</v>
      </c>
      <c r="D113" s="217" t="n">
        <v>258.283440454322</v>
      </c>
      <c r="E113" s="217" t="n">
        <v>258.658850011304</v>
      </c>
      <c r="F113" s="194" t="n">
        <v>260.439284776803</v>
      </c>
      <c r="G113" s="123" t="n">
        <f aca="false">F113/E113*100-100</f>
        <v>0.688333210103309</v>
      </c>
      <c r="H113" s="123" t="n">
        <f aca="false">F113/B113*100-100</f>
        <v>-9.64796158939029</v>
      </c>
    </row>
    <row r="114" customFormat="false" ht="15" hidden="false" customHeight="false" outlineLevel="0" collapsed="false">
      <c r="A114" s="119" t="s">
        <v>24</v>
      </c>
      <c r="B114" s="195" t="n">
        <v>316.8005</v>
      </c>
      <c r="C114" s="121" t="n">
        <v>307.1617</v>
      </c>
      <c r="D114" s="121" t="n">
        <v>309.1189</v>
      </c>
      <c r="E114" s="121" t="n">
        <v>309.4127</v>
      </c>
      <c r="F114" s="196" t="n">
        <v>307.2043</v>
      </c>
      <c r="G114" s="123" t="n">
        <f aca="false">F114/E114*100-100</f>
        <v>-0.713739287366025</v>
      </c>
      <c r="H114" s="123" t="n">
        <f aca="false">F114/B114*100-100</f>
        <v>-3.02909875457898</v>
      </c>
    </row>
    <row r="115" customFormat="false" ht="15" hidden="false" customHeight="false" outlineLevel="0" collapsed="false">
      <c r="A115" s="119" t="s">
        <v>10</v>
      </c>
      <c r="B115" s="195" t="n">
        <v>234.0111</v>
      </c>
      <c r="C115" s="130" t="n">
        <v>215.3738</v>
      </c>
      <c r="D115" s="130" t="n">
        <v>219.8301</v>
      </c>
      <c r="E115" s="130" t="n">
        <v>220.1883</v>
      </c>
      <c r="F115" s="198" t="n">
        <v>217.5426</v>
      </c>
      <c r="G115" s="123" t="n">
        <f aca="false">F115/E115*100-100</f>
        <v>-1.20156248084027</v>
      </c>
      <c r="H115" s="123" t="n">
        <f aca="false">F115/B115*100-100</f>
        <v>-7.03748668332401</v>
      </c>
    </row>
    <row r="116" customFormat="false" ht="15" hidden="false" customHeight="false" outlineLevel="0" collapsed="false">
      <c r="A116" s="119" t="s">
        <v>26</v>
      </c>
      <c r="B116" s="195" t="s">
        <v>20</v>
      </c>
      <c r="C116" s="121" t="s">
        <v>20</v>
      </c>
      <c r="D116" s="121" t="s">
        <v>20</v>
      </c>
      <c r="E116" s="121" t="s">
        <v>20</v>
      </c>
      <c r="F116" s="196" t="s">
        <v>20</v>
      </c>
      <c r="G116" s="123" t="s">
        <v>14</v>
      </c>
      <c r="H116" s="123" t="s">
        <v>14</v>
      </c>
    </row>
    <row r="117" customFormat="false" ht="15" hidden="false" customHeight="false" outlineLevel="0" collapsed="false">
      <c r="A117" s="119" t="s">
        <v>19</v>
      </c>
      <c r="B117" s="195" t="s">
        <v>20</v>
      </c>
      <c r="C117" s="121" t="s">
        <v>20</v>
      </c>
      <c r="D117" s="121" t="s">
        <v>20</v>
      </c>
      <c r="E117" s="121" t="s">
        <v>20</v>
      </c>
      <c r="F117" s="196" t="s">
        <v>20</v>
      </c>
      <c r="G117" s="123" t="s">
        <v>14</v>
      </c>
      <c r="H117" s="123" t="s">
        <v>14</v>
      </c>
    </row>
    <row r="118" customFormat="false" ht="15" hidden="false" customHeight="false" outlineLevel="0" collapsed="false">
      <c r="A118" s="119" t="s">
        <v>21</v>
      </c>
      <c r="B118" s="195" t="n">
        <v>319.1863</v>
      </c>
      <c r="C118" s="130" t="n">
        <v>327.5241</v>
      </c>
      <c r="D118" s="130" t="n">
        <v>329.1161</v>
      </c>
      <c r="E118" s="130" t="n">
        <v>328.3012</v>
      </c>
      <c r="F118" s="198" t="n">
        <v>322.2988</v>
      </c>
      <c r="G118" s="123" t="n">
        <f aca="false">F118/E118*100-100</f>
        <v>-1.82832106614292</v>
      </c>
      <c r="H118" s="123" t="n">
        <f aca="false">F118/B118*100-100</f>
        <v>0.975135837597051</v>
      </c>
    </row>
    <row r="119" customFormat="false" ht="15" hidden="false" customHeight="false" outlineLevel="0" collapsed="false">
      <c r="A119" s="119" t="s">
        <v>23</v>
      </c>
      <c r="B119" s="207" t="n">
        <v>277.6229</v>
      </c>
      <c r="C119" s="130" t="n">
        <v>254.61</v>
      </c>
      <c r="D119" s="130" t="n">
        <v>259.8948</v>
      </c>
      <c r="E119" s="130" t="n">
        <v>259.9369</v>
      </c>
      <c r="F119" s="198" t="n">
        <v>262.8776</v>
      </c>
      <c r="G119" s="123" t="n">
        <f aca="false">F119/E119*100-100</f>
        <v>1.13131302250662</v>
      </c>
      <c r="H119" s="123" t="n">
        <f aca="false">F119/B119*100-100</f>
        <v>-5.31126935133955</v>
      </c>
    </row>
    <row r="120" customFormat="false" ht="15" hidden="false" customHeight="false" outlineLevel="0" collapsed="false">
      <c r="A120" s="119" t="s">
        <v>36</v>
      </c>
      <c r="B120" s="195" t="n">
        <v>225.7037</v>
      </c>
      <c r="C120" s="121" t="n">
        <v>214.7715</v>
      </c>
      <c r="D120" s="121" t="n">
        <v>210.9957</v>
      </c>
      <c r="E120" s="121" t="n">
        <v>206.8756</v>
      </c>
      <c r="F120" s="196" t="n">
        <v>211.186</v>
      </c>
      <c r="G120" s="123" t="n">
        <f aca="false">F120/E120*100-100</f>
        <v>2.08357099628958</v>
      </c>
      <c r="H120" s="123" t="n">
        <f aca="false">F120/B120*100-100</f>
        <v>-6.432194066823</v>
      </c>
    </row>
    <row r="121" customFormat="false" ht="15" hidden="false" customHeight="false" outlineLevel="0" collapsed="false">
      <c r="A121" s="119" t="s">
        <v>17</v>
      </c>
      <c r="B121" s="207" t="n">
        <v>90.5286</v>
      </c>
      <c r="C121" s="121" t="n">
        <v>337.96</v>
      </c>
      <c r="D121" s="121" t="n">
        <v>337.96</v>
      </c>
      <c r="E121" s="121" t="n">
        <v>337.96</v>
      </c>
      <c r="F121" s="196" t="s">
        <v>14</v>
      </c>
      <c r="G121" s="123" t="s">
        <v>14</v>
      </c>
      <c r="H121" s="123" t="s">
        <v>14</v>
      </c>
    </row>
    <row r="122" customFormat="false" ht="15" hidden="false" customHeight="false" outlineLevel="0" collapsed="false">
      <c r="A122" s="119" t="s">
        <v>37</v>
      </c>
      <c r="B122" s="195" t="s">
        <v>14</v>
      </c>
      <c r="C122" s="121" t="s">
        <v>14</v>
      </c>
      <c r="D122" s="121" t="s">
        <v>14</v>
      </c>
      <c r="E122" s="121" t="n">
        <v>205</v>
      </c>
      <c r="F122" s="196" t="s">
        <v>14</v>
      </c>
      <c r="G122" s="123" t="s">
        <v>14</v>
      </c>
      <c r="H122" s="123" t="s">
        <v>14</v>
      </c>
    </row>
    <row r="123" customFormat="false" ht="15" hidden="false" customHeight="false" outlineLevel="0" collapsed="false">
      <c r="A123" s="119" t="s">
        <v>38</v>
      </c>
      <c r="B123" s="195" t="n">
        <v>344.2219</v>
      </c>
      <c r="C123" s="121" t="n">
        <v>347.717</v>
      </c>
      <c r="D123" s="121" t="n">
        <v>347.717</v>
      </c>
      <c r="E123" s="121" t="n">
        <v>348.217</v>
      </c>
      <c r="F123" s="196" t="n">
        <v>348.7729</v>
      </c>
      <c r="G123" s="123" t="n">
        <f aca="false">F123/E123*100-100</f>
        <v>0.159641832535456</v>
      </c>
      <c r="H123" s="123" t="n">
        <f aca="false">F123/B123*100-100</f>
        <v>1.32211227699341</v>
      </c>
    </row>
    <row r="124" customFormat="false" ht="15" hidden="false" customHeight="false" outlineLevel="0" collapsed="false">
      <c r="A124" s="119" t="s">
        <v>27</v>
      </c>
      <c r="B124" s="195" t="s">
        <v>14</v>
      </c>
      <c r="C124" s="121" t="s">
        <v>14</v>
      </c>
      <c r="D124" s="121" t="s">
        <v>14</v>
      </c>
      <c r="E124" s="121" t="n">
        <v>255.6499</v>
      </c>
      <c r="F124" s="196" t="n">
        <v>255.6499</v>
      </c>
      <c r="G124" s="123" t="n">
        <f aca="false">F124/E124*100-100</f>
        <v>0</v>
      </c>
      <c r="H124" s="123" t="s">
        <v>14</v>
      </c>
    </row>
    <row r="125" customFormat="false" ht="15" hidden="false" customHeight="false" outlineLevel="0" collapsed="false">
      <c r="A125" s="119" t="s">
        <v>11</v>
      </c>
      <c r="B125" s="195" t="n">
        <v>283.3968</v>
      </c>
      <c r="C125" s="121" t="n">
        <v>269.4708</v>
      </c>
      <c r="D125" s="121" t="n">
        <v>269.9094</v>
      </c>
      <c r="E125" s="121" t="n">
        <v>286.8189</v>
      </c>
      <c r="F125" s="196" t="n">
        <v>284.3244</v>
      </c>
      <c r="G125" s="123" t="n">
        <f aca="false">F125/E125*100-100</f>
        <v>-0.869712560783114</v>
      </c>
      <c r="H125" s="123" t="n">
        <f aca="false">F125/B125*100-100</f>
        <v>0.327314916752755</v>
      </c>
    </row>
    <row r="126" customFormat="false" ht="15" hidden="false" customHeight="false" outlineLevel="0" collapsed="false">
      <c r="A126" s="119" t="s">
        <v>12</v>
      </c>
      <c r="B126" s="195" t="n">
        <v>371.8958</v>
      </c>
      <c r="C126" s="121" t="n">
        <v>325.9009</v>
      </c>
      <c r="D126" s="121" t="n">
        <v>331.2856</v>
      </c>
      <c r="E126" s="121" t="n">
        <v>329.0713</v>
      </c>
      <c r="F126" s="196" t="n">
        <v>331.4636</v>
      </c>
      <c r="G126" s="123" t="n">
        <f aca="false">F126/E126*100-100</f>
        <v>0.726985306831679</v>
      </c>
      <c r="H126" s="123" t="n">
        <f aca="false">F126/B126*100-100</f>
        <v>-10.8719162733217</v>
      </c>
    </row>
    <row r="127" customFormat="false" ht="15" hidden="false" customHeight="false" outlineLevel="0" collapsed="false">
      <c r="A127" s="119" t="s">
        <v>13</v>
      </c>
      <c r="B127" s="195" t="n">
        <v>364.6005</v>
      </c>
      <c r="C127" s="130" t="n">
        <v>338.6172</v>
      </c>
      <c r="D127" s="130" t="n">
        <v>339.3086</v>
      </c>
      <c r="E127" s="130" t="n">
        <v>340.0257</v>
      </c>
      <c r="F127" s="198" t="n">
        <v>340.4938</v>
      </c>
      <c r="G127" s="123" t="n">
        <f aca="false">F127/E127*100-100</f>
        <v>0.137666064653359</v>
      </c>
      <c r="H127" s="123" t="n">
        <f aca="false">F127/B127*100-100</f>
        <v>-6.61181210667566</v>
      </c>
    </row>
    <row r="128" customFormat="false" ht="15" hidden="false" customHeight="false" outlineLevel="0" collapsed="false">
      <c r="A128" s="119" t="s">
        <v>15</v>
      </c>
      <c r="B128" s="195" t="n">
        <v>394.38</v>
      </c>
      <c r="C128" s="130" t="n">
        <v>437.21</v>
      </c>
      <c r="D128" s="130" t="n">
        <v>437.21</v>
      </c>
      <c r="E128" s="130" t="n">
        <v>437.21</v>
      </c>
      <c r="F128" s="198" t="n">
        <v>437.21</v>
      </c>
      <c r="G128" s="123" t="n">
        <f aca="false">F128/E128*100-100</f>
        <v>0</v>
      </c>
      <c r="H128" s="123" t="n">
        <f aca="false">F128/B128*100-100</f>
        <v>10.8600841827679</v>
      </c>
    </row>
    <row r="129" customFormat="false" ht="15" hidden="false" customHeight="false" outlineLevel="0" collapsed="false">
      <c r="A129" s="119" t="s">
        <v>28</v>
      </c>
      <c r="B129" s="195" t="n">
        <v>402.2767</v>
      </c>
      <c r="C129" s="121" t="n">
        <v>398.9075</v>
      </c>
      <c r="D129" s="121" t="n">
        <v>393.8271</v>
      </c>
      <c r="E129" s="121" t="n">
        <v>399.0857</v>
      </c>
      <c r="F129" s="196" t="n">
        <v>396.8245</v>
      </c>
      <c r="G129" s="123" t="n">
        <f aca="false">F129/E129*100-100</f>
        <v>-0.566595094737792</v>
      </c>
      <c r="H129" s="123" t="n">
        <f aca="false">F129/B129*100-100</f>
        <v>-1.3553357676445</v>
      </c>
    </row>
    <row r="130" customFormat="false" ht="15" hidden="false" customHeight="false" outlineLevel="0" collapsed="false">
      <c r="A130" s="119" t="s">
        <v>39</v>
      </c>
      <c r="B130" s="195" t="n">
        <v>402.7161</v>
      </c>
      <c r="C130" s="121" t="n">
        <v>408.1426</v>
      </c>
      <c r="D130" s="121" t="n">
        <v>408.163</v>
      </c>
      <c r="E130" s="121" t="n">
        <v>407.5466</v>
      </c>
      <c r="F130" s="196" t="n">
        <v>411.8882</v>
      </c>
      <c r="G130" s="123" t="n">
        <f aca="false">F130/E130*100-100</f>
        <v>1.0653014894493</v>
      </c>
      <c r="H130" s="123" t="n">
        <f aca="false">F130/B130*100-100</f>
        <v>2.27755979957094</v>
      </c>
    </row>
    <row r="131" customFormat="false" ht="15" hidden="false" customHeight="false" outlineLevel="0" collapsed="false">
      <c r="A131" s="119" t="s">
        <v>30</v>
      </c>
      <c r="B131" s="195" t="n">
        <v>400.2931</v>
      </c>
      <c r="C131" s="121" t="n">
        <v>374.7324</v>
      </c>
      <c r="D131" s="121" t="n">
        <v>374.7604</v>
      </c>
      <c r="E131" s="121" t="n">
        <v>372.9322</v>
      </c>
      <c r="F131" s="196" t="n">
        <v>371.8965</v>
      </c>
      <c r="G131" s="123" t="n">
        <f aca="false">F131/E131*100-100</f>
        <v>-0.277718040973667</v>
      </c>
      <c r="H131" s="123" t="n">
        <f aca="false">F131/B131*100-100</f>
        <v>-7.09395190674034</v>
      </c>
    </row>
    <row r="132" customFormat="false" ht="15" hidden="false" customHeight="false" outlineLevel="0" collapsed="false">
      <c r="A132" s="119" t="s">
        <v>16</v>
      </c>
      <c r="B132" s="195" t="n">
        <v>459.3255</v>
      </c>
      <c r="C132" s="121" t="n">
        <v>454.1433</v>
      </c>
      <c r="D132" s="121" t="n">
        <v>451.0514</v>
      </c>
      <c r="E132" s="121" t="s">
        <v>14</v>
      </c>
      <c r="F132" s="196" t="n">
        <v>446.4726</v>
      </c>
      <c r="G132" s="123" t="s">
        <v>14</v>
      </c>
      <c r="H132" s="123" t="n">
        <f aca="false">F132/B132*100-100</f>
        <v>-2.79821172567168</v>
      </c>
    </row>
    <row r="133" customFormat="false" ht="15" hidden="false" customHeight="false" outlineLevel="0" collapsed="false">
      <c r="A133" s="119" t="s">
        <v>32</v>
      </c>
      <c r="B133" s="195" t="n">
        <v>394.8461</v>
      </c>
      <c r="C133" s="121" t="n">
        <v>383.3621</v>
      </c>
      <c r="D133" s="121" t="n">
        <v>396.7961</v>
      </c>
      <c r="E133" s="121" t="n">
        <v>389.1101</v>
      </c>
      <c r="F133" s="196" t="n">
        <v>392.7951</v>
      </c>
      <c r="G133" s="123" t="n">
        <f aca="false">F133/E133*100-100</f>
        <v>0.947032729296922</v>
      </c>
      <c r="H133" s="123" t="n">
        <f aca="false">F133/B133*100-100</f>
        <v>-0.519442891800139</v>
      </c>
    </row>
    <row r="134" customFormat="false" ht="15" hidden="false" customHeight="false" outlineLevel="0" collapsed="false">
      <c r="A134" s="119" t="s">
        <v>31</v>
      </c>
      <c r="B134" s="195" t="n">
        <v>271.7584</v>
      </c>
      <c r="C134" s="121" t="n">
        <v>267.1653</v>
      </c>
      <c r="D134" s="121" t="n">
        <v>226.964</v>
      </c>
      <c r="E134" s="121" t="n">
        <v>247.5241</v>
      </c>
      <c r="F134" s="196" t="n">
        <v>292.7347</v>
      </c>
      <c r="G134" s="123" t="n">
        <f aca="false">F134/E134*100-100</f>
        <v>18.2651305468841</v>
      </c>
      <c r="H134" s="123" t="n">
        <f aca="false">F134/B134*100-100</f>
        <v>7.71873104934382</v>
      </c>
    </row>
    <row r="135" customFormat="false" ht="15" hidden="false" customHeight="false" outlineLevel="0" collapsed="false">
      <c r="A135" s="119" t="s">
        <v>25</v>
      </c>
      <c r="B135" s="195" t="n">
        <v>364.6215</v>
      </c>
      <c r="C135" s="121" t="n">
        <v>351.7997</v>
      </c>
      <c r="D135" s="121" t="n">
        <v>354.5688</v>
      </c>
      <c r="E135" s="121" t="n">
        <v>348.7179</v>
      </c>
      <c r="F135" s="196" t="n">
        <v>356.2107</v>
      </c>
      <c r="G135" s="123" t="n">
        <f aca="false">F135/E135*100-100</f>
        <v>2.14867088841726</v>
      </c>
      <c r="H135" s="123" t="n">
        <f aca="false">F135/B135*100-100</f>
        <v>-2.30672080499917</v>
      </c>
    </row>
    <row r="136" customFormat="false" ht="15" hidden="false" customHeight="false" outlineLevel="0" collapsed="false">
      <c r="A136" s="119" t="s">
        <v>18</v>
      </c>
      <c r="B136" s="195" t="n">
        <v>381.9679</v>
      </c>
      <c r="C136" s="121" t="n">
        <v>379.0684</v>
      </c>
      <c r="D136" s="121" t="n">
        <v>381.1431</v>
      </c>
      <c r="E136" s="121" t="n">
        <v>382.0057</v>
      </c>
      <c r="F136" s="196" t="n">
        <v>381.8833</v>
      </c>
      <c r="G136" s="123" t="n">
        <f aca="false">F136/E136*100-100</f>
        <v>-0.032041406711997</v>
      </c>
      <c r="H136" s="123" t="n">
        <f aca="false">F136/B136*100-100</f>
        <v>-0.022148458024887</v>
      </c>
    </row>
    <row r="137" customFormat="false" ht="15" hidden="false" customHeight="false" outlineLevel="0" collapsed="false">
      <c r="A137" s="119" t="s">
        <v>40</v>
      </c>
      <c r="B137" s="195" t="n">
        <v>344.1447</v>
      </c>
      <c r="C137" s="130" t="n">
        <v>343.992</v>
      </c>
      <c r="D137" s="130" t="n">
        <v>341.8558</v>
      </c>
      <c r="E137" s="130" t="n">
        <v>335.1038</v>
      </c>
      <c r="F137" s="198" t="n">
        <v>340.7908</v>
      </c>
      <c r="G137" s="123" t="n">
        <f aca="false">F137/E137*100-100</f>
        <v>1.69708609690491</v>
      </c>
      <c r="H137" s="123" t="n">
        <f aca="false">F137/B137*100-100</f>
        <v>-0.974560991350444</v>
      </c>
    </row>
    <row r="138" customFormat="false" ht="15" hidden="false" customHeight="false" outlineLevel="0" collapsed="false">
      <c r="A138" s="119" t="s">
        <v>22</v>
      </c>
      <c r="B138" s="195" t="n">
        <v>411.127</v>
      </c>
      <c r="C138" s="121" t="n">
        <v>387.1948</v>
      </c>
      <c r="D138" s="121" t="n">
        <v>388.6448</v>
      </c>
      <c r="E138" s="121" t="n">
        <v>390.9853</v>
      </c>
      <c r="F138" s="196" t="n">
        <v>388.474</v>
      </c>
      <c r="G138" s="123" t="n">
        <f aca="false">F138/E138*100-100</f>
        <v>-0.642300362699061</v>
      </c>
      <c r="H138" s="123" t="n">
        <f aca="false">F138/B138*100-100</f>
        <v>-5.50997623605358</v>
      </c>
    </row>
    <row r="139" customFormat="false" ht="15" hidden="false" customHeight="false" outlineLevel="0" collapsed="false">
      <c r="A139" s="119" t="s">
        <v>29</v>
      </c>
      <c r="B139" s="195" t="n">
        <v>413.2525</v>
      </c>
      <c r="C139" s="121" t="n">
        <v>393.3243</v>
      </c>
      <c r="D139" s="121" t="n">
        <v>391.4581</v>
      </c>
      <c r="E139" s="121" t="n">
        <v>392.9102</v>
      </c>
      <c r="F139" s="196" t="n">
        <v>392.3264</v>
      </c>
      <c r="G139" s="123" t="n">
        <f aca="false">F139/E139*100-100</f>
        <v>-0.148583569477196</v>
      </c>
      <c r="H139" s="123" t="n">
        <f aca="false">F139/B139*100-100</f>
        <v>-5.06375642010636</v>
      </c>
    </row>
    <row r="140" customFormat="false" ht="15" hidden="false" customHeight="false" outlineLevel="0" collapsed="false">
      <c r="A140" s="119" t="s">
        <v>41</v>
      </c>
      <c r="B140" s="208" t="n">
        <v>390.5198</v>
      </c>
      <c r="C140" s="209" t="n">
        <v>360.8753</v>
      </c>
      <c r="D140" s="209" t="n">
        <v>366.9867</v>
      </c>
      <c r="E140" s="209" t="n">
        <v>367.6152</v>
      </c>
      <c r="F140" s="210" t="n">
        <v>367.6669</v>
      </c>
      <c r="G140" s="187" t="n">
        <f aca="false">F140/E140*100-100</f>
        <v>0.0140636186969374</v>
      </c>
      <c r="H140" s="123" t="n">
        <f aca="false">F140/B140*100-100</f>
        <v>-5.85191839184596</v>
      </c>
    </row>
    <row r="141" customFormat="false" ht="15" hidden="false" customHeight="false" outlineLevel="0" collapsed="false">
      <c r="A141" s="151" t="s">
        <v>33</v>
      </c>
      <c r="B141" s="76" t="n">
        <v>394.0114</v>
      </c>
      <c r="C141" s="76" t="n">
        <v>379.8984</v>
      </c>
      <c r="D141" s="76" t="n">
        <v>379.0778</v>
      </c>
      <c r="E141" s="76" t="n">
        <v>373.7195</v>
      </c>
      <c r="F141" s="76" t="n">
        <v>379.3436</v>
      </c>
      <c r="G141" s="77" t="n">
        <f aca="false">F141/E141*100-100</f>
        <v>1.50489872752158</v>
      </c>
      <c r="H141" s="152" t="n">
        <f aca="false">F141/B141*100-100</f>
        <v>-3.72268416599115</v>
      </c>
    </row>
    <row r="142" customFormat="false" ht="15" hidden="false" customHeight="false" outlineLevel="0" collapsed="false">
      <c r="A142" s="153" t="s">
        <v>45</v>
      </c>
      <c r="B142" s="80" t="n">
        <v>356.9518</v>
      </c>
      <c r="C142" s="80" t="n">
        <v>340.7709</v>
      </c>
      <c r="D142" s="80" t="n">
        <v>340.7895</v>
      </c>
      <c r="E142" s="80" t="n">
        <v>339.7726</v>
      </c>
      <c r="F142" s="80" t="n">
        <v>339.998</v>
      </c>
      <c r="G142" s="81" t="n">
        <f aca="false">F142/E142*100-100</f>
        <v>0.0663384863876644</v>
      </c>
      <c r="H142" s="154" t="n">
        <f aca="false">F142/B142*100-100</f>
        <v>-4.74960484860981</v>
      </c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4" customFormat="false" ht="15" hidden="false" customHeight="false" outlineLevel="0" collapsed="false">
      <c r="C144" s="227"/>
      <c r="D144" s="228"/>
      <c r="E144" s="227"/>
      <c r="F144" s="230"/>
      <c r="G144" s="83"/>
    </row>
    <row r="145" customFormat="false" ht="15" hidden="false" customHeight="false" outlineLevel="0" collapsed="false">
      <c r="A145" s="222" t="s">
        <v>80</v>
      </c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76</v>
      </c>
    </row>
    <row r="147" customFormat="false" ht="15" hidden="false" customHeight="false" outlineLevel="0" collapsed="false">
      <c r="A147" s="88" t="s">
        <v>119</v>
      </c>
      <c r="F147" s="89"/>
    </row>
    <row r="148" customFormat="false" ht="15" hidden="false" customHeight="false" outlineLevel="0" collapsed="false">
      <c r="A148" s="88" t="s">
        <v>120</v>
      </c>
      <c r="F148" s="83"/>
    </row>
    <row r="149" customFormat="false" ht="15" hidden="false" customHeight="false" outlineLevel="0" collapsed="false">
      <c r="A149" s="90" t="s">
        <v>50</v>
      </c>
    </row>
    <row r="150" customFormat="false" ht="15" hidden="false" customHeight="false" outlineLevel="0" collapsed="false">
      <c r="A150" s="88"/>
      <c r="F150" s="223" t="s">
        <v>81</v>
      </c>
    </row>
    <row r="151" customFormat="false" ht="15" hidden="false" customHeight="false" outlineLevel="0" collapsed="false">
      <c r="F151" s="223" t="s">
        <v>82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48">
      <formula>ISERROR(B143)</formula>
    </cfRule>
  </conditionalFormatting>
  <conditionalFormatting sqref="F147">
    <cfRule type="expression" priority="3" aboveAverage="0" equalAverage="0" bottom="0" percent="0" rank="0" text="" dxfId="49">
      <formula>ISERROR(F147)</formula>
    </cfRule>
  </conditionalFormatting>
  <conditionalFormatting sqref="F147">
    <cfRule type="expression" priority="4" aboveAverage="0" equalAverage="0" bottom="0" percent="0" rank="0" text="" dxfId="50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121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5" t="s">
        <v>122</v>
      </c>
      <c r="C6" s="5" t="s">
        <v>104</v>
      </c>
      <c r="D6" s="5" t="s">
        <v>111</v>
      </c>
      <c r="E6" s="5" t="s">
        <v>118</v>
      </c>
      <c r="F6" s="5" t="s">
        <v>123</v>
      </c>
      <c r="G6" s="5" t="s">
        <v>7</v>
      </c>
      <c r="H6" s="117" t="s">
        <v>8</v>
      </c>
    </row>
    <row r="7" customFormat="false" ht="15.75" hidden="false" customHeight="false" outlineLevel="0" collapsed="false">
      <c r="A7" s="192" t="s">
        <v>9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false" outlineLevel="0" collapsed="false">
      <c r="A8" s="119" t="s">
        <v>10</v>
      </c>
      <c r="B8" s="216" t="n">
        <v>234.3607</v>
      </c>
      <c r="C8" s="217" t="n">
        <v>207.3028</v>
      </c>
      <c r="D8" s="217" t="n">
        <v>217.8259</v>
      </c>
      <c r="E8" s="217" t="n">
        <v>209.2226</v>
      </c>
      <c r="F8" s="218" t="n">
        <v>220.7908</v>
      </c>
      <c r="G8" s="123" t="n">
        <f aca="false">F8/E8*100-100</f>
        <v>5.5291349978444</v>
      </c>
      <c r="H8" s="123" t="n">
        <f aca="false">F8/B8*100-100</f>
        <v>-5.79017727801633</v>
      </c>
    </row>
    <row r="9" customFormat="false" ht="15" hidden="false" customHeight="false" outlineLevel="0" collapsed="false">
      <c r="A9" s="119" t="s">
        <v>11</v>
      </c>
      <c r="B9" s="124" t="n">
        <v>271.8456</v>
      </c>
      <c r="C9" s="121" t="n">
        <v>293.059</v>
      </c>
      <c r="D9" s="121" t="n">
        <v>270.9781</v>
      </c>
      <c r="E9" s="121" t="n">
        <v>274.7364</v>
      </c>
      <c r="F9" s="125" t="n">
        <v>274.6531</v>
      </c>
      <c r="G9" s="123" t="n">
        <f aca="false">F9/E9*100-100</f>
        <v>-0.0303199721624026</v>
      </c>
      <c r="H9" s="123" t="n">
        <f aca="false">F9/B9*100-100</f>
        <v>1.03275535818864</v>
      </c>
    </row>
    <row r="10" customFormat="false" ht="15" hidden="false" customHeight="false" outlineLevel="0" collapsed="false">
      <c r="A10" s="119" t="s">
        <v>12</v>
      </c>
      <c r="B10" s="124" t="n">
        <v>360.6722</v>
      </c>
      <c r="C10" s="121" t="n">
        <v>341.6016</v>
      </c>
      <c r="D10" s="121" t="n">
        <v>341.8854</v>
      </c>
      <c r="E10" s="121" t="n">
        <v>341.9148</v>
      </c>
      <c r="F10" s="125" t="n">
        <v>342.2278</v>
      </c>
      <c r="G10" s="123" t="n">
        <f aca="false">F10/E10*100-100</f>
        <v>0.09154327335348</v>
      </c>
      <c r="H10" s="123" t="n">
        <f aca="false">F10/B10*100-100</f>
        <v>-5.11389566481698</v>
      </c>
    </row>
    <row r="11" customFormat="false" ht="15" hidden="false" customHeight="false" outlineLevel="0" collapsed="false">
      <c r="A11" s="119" t="s">
        <v>13</v>
      </c>
      <c r="B11" s="124" t="s">
        <v>14</v>
      </c>
      <c r="C11" s="121" t="s">
        <v>14</v>
      </c>
      <c r="D11" s="121" t="s">
        <v>14</v>
      </c>
      <c r="E11" s="121" t="s">
        <v>14</v>
      </c>
      <c r="F11" s="125" t="s">
        <v>14</v>
      </c>
      <c r="G11" s="123" t="s">
        <v>14</v>
      </c>
      <c r="H11" s="123" t="s">
        <v>14</v>
      </c>
    </row>
    <row r="12" customFormat="false" ht="15" hidden="false" customHeight="false" outlineLevel="0" collapsed="false">
      <c r="A12" s="119" t="s">
        <v>15</v>
      </c>
      <c r="B12" s="124" t="n">
        <v>411.64</v>
      </c>
      <c r="C12" s="121" t="s">
        <v>14</v>
      </c>
      <c r="D12" s="121" t="s">
        <v>14</v>
      </c>
      <c r="E12" s="121" t="s">
        <v>14</v>
      </c>
      <c r="F12" s="125" t="n">
        <v>432.33</v>
      </c>
      <c r="G12" s="123" t="s">
        <v>14</v>
      </c>
      <c r="H12" s="123" t="n">
        <f aca="false">F12/B12*100-100</f>
        <v>5.02623651734527</v>
      </c>
    </row>
    <row r="13" customFormat="false" ht="15" hidden="false" customHeight="false" outlineLevel="0" collapsed="false">
      <c r="A13" s="119" t="s">
        <v>16</v>
      </c>
      <c r="B13" s="124" t="n">
        <v>461.1211</v>
      </c>
      <c r="C13" s="127" t="n">
        <v>468.1841</v>
      </c>
      <c r="D13" s="127" t="n">
        <v>468.1841</v>
      </c>
      <c r="E13" s="127" t="n">
        <v>455.1656</v>
      </c>
      <c r="F13" s="128" t="n">
        <v>452.314</v>
      </c>
      <c r="G13" s="123" t="n">
        <f aca="false">F13/E13*100-100</f>
        <v>-0.62649725726196</v>
      </c>
      <c r="H13" s="123" t="n">
        <f aca="false">F13/B13*100-100</f>
        <v>-1.90993211978372</v>
      </c>
    </row>
    <row r="14" customFormat="false" ht="15" hidden="false" customHeight="false" outlineLevel="0" collapsed="false">
      <c r="A14" s="119" t="s">
        <v>17</v>
      </c>
      <c r="B14" s="124" t="n">
        <v>210</v>
      </c>
      <c r="C14" s="127" t="s">
        <v>14</v>
      </c>
      <c r="D14" s="127" t="s">
        <v>14</v>
      </c>
      <c r="E14" s="127" t="s">
        <v>14</v>
      </c>
      <c r="F14" s="128" t="s">
        <v>14</v>
      </c>
      <c r="G14" s="123" t="s">
        <v>14</v>
      </c>
      <c r="H14" s="123" t="s">
        <v>14</v>
      </c>
    </row>
    <row r="15" customFormat="false" ht="15" hidden="false" customHeight="false" outlineLevel="0" collapsed="false">
      <c r="A15" s="119" t="s">
        <v>18</v>
      </c>
      <c r="B15" s="124" t="n">
        <v>361.7727</v>
      </c>
      <c r="C15" s="121" t="n">
        <v>361.155</v>
      </c>
      <c r="D15" s="121" t="n">
        <v>360.9465</v>
      </c>
      <c r="E15" s="121" t="n">
        <v>357.8281</v>
      </c>
      <c r="F15" s="125" t="n">
        <v>357.859</v>
      </c>
      <c r="G15" s="123" t="n">
        <f aca="false">F15/E15*100-100</f>
        <v>0.00863543137053568</v>
      </c>
      <c r="H15" s="123" t="n">
        <f aca="false">F15/B15*100-100</f>
        <v>-1.08181186695404</v>
      </c>
    </row>
    <row r="16" customFormat="false" ht="15" hidden="false" customHeight="false" outlineLevel="0" collapsed="false">
      <c r="A16" s="119" t="s">
        <v>19</v>
      </c>
      <c r="B16" s="124" t="s">
        <v>20</v>
      </c>
      <c r="C16" s="121" t="s">
        <v>20</v>
      </c>
      <c r="D16" s="121" t="s">
        <v>20</v>
      </c>
      <c r="E16" s="121" t="s">
        <v>20</v>
      </c>
      <c r="F16" s="125" t="s">
        <v>14</v>
      </c>
      <c r="G16" s="123" t="s">
        <v>14</v>
      </c>
      <c r="H16" s="123" t="s">
        <v>14</v>
      </c>
    </row>
    <row r="17" customFormat="false" ht="15" hidden="false" customHeight="false" outlineLevel="0" collapsed="false">
      <c r="A17" s="119" t="s">
        <v>21</v>
      </c>
      <c r="B17" s="124" t="n">
        <v>293.2653</v>
      </c>
      <c r="C17" s="121" t="n">
        <v>416.63</v>
      </c>
      <c r="D17" s="121" t="n">
        <v>241.63</v>
      </c>
      <c r="E17" s="121" t="n">
        <v>363.7692</v>
      </c>
      <c r="F17" s="125" t="n">
        <v>321.46</v>
      </c>
      <c r="G17" s="123" t="n">
        <f aca="false">F17/E17*100-100</f>
        <v>-11.6307812756</v>
      </c>
      <c r="H17" s="123" t="n">
        <f aca="false">F17/B17*100-100</f>
        <v>9.61405935172009</v>
      </c>
    </row>
    <row r="18" customFormat="false" ht="15" hidden="false" customHeight="false" outlineLevel="0" collapsed="false">
      <c r="A18" s="119" t="s">
        <v>22</v>
      </c>
      <c r="B18" s="124" t="n">
        <v>447.5776</v>
      </c>
      <c r="C18" s="121" t="n">
        <v>432.8432</v>
      </c>
      <c r="D18" s="121" t="n">
        <v>442.0295</v>
      </c>
      <c r="E18" s="121" t="n">
        <v>439.2424</v>
      </c>
      <c r="F18" s="125" t="n">
        <v>438.4308</v>
      </c>
      <c r="G18" s="123" t="n">
        <f aca="false">F18/E18*100-100</f>
        <v>-0.184772690432439</v>
      </c>
      <c r="H18" s="123" t="n">
        <f aca="false">F18/B18*100-100</f>
        <v>-2.04362327337205</v>
      </c>
    </row>
    <row r="19" customFormat="false" ht="15" hidden="false" customHeight="false" outlineLevel="0" collapsed="false">
      <c r="A19" s="119" t="s">
        <v>23</v>
      </c>
      <c r="B19" s="124" t="s">
        <v>20</v>
      </c>
      <c r="C19" s="121" t="s">
        <v>20</v>
      </c>
      <c r="D19" s="121" t="s">
        <v>20</v>
      </c>
      <c r="E19" s="121" t="s">
        <v>20</v>
      </c>
      <c r="F19" s="125" t="s">
        <v>20</v>
      </c>
      <c r="G19" s="123" t="s">
        <v>14</v>
      </c>
      <c r="H19" s="123" t="s">
        <v>14</v>
      </c>
    </row>
    <row r="20" customFormat="false" ht="15" hidden="false" customHeight="false" outlineLevel="0" collapsed="false">
      <c r="A20" s="119" t="s">
        <v>24</v>
      </c>
      <c r="B20" s="124" t="n">
        <v>322.4181</v>
      </c>
      <c r="C20" s="121" t="n">
        <v>288.9731</v>
      </c>
      <c r="D20" s="121" t="n">
        <v>277.9533</v>
      </c>
      <c r="E20" s="121" t="n">
        <v>291.7892</v>
      </c>
      <c r="F20" s="125" t="n">
        <v>305.8653</v>
      </c>
      <c r="G20" s="123" t="n">
        <f aca="false">F20/E20*100-100</f>
        <v>4.82406477004631</v>
      </c>
      <c r="H20" s="123" t="n">
        <f aca="false">F20/B20*100-100</f>
        <v>-5.13395494855904</v>
      </c>
    </row>
    <row r="21" customFormat="false" ht="15" hidden="false" customHeight="false" outlineLevel="0" collapsed="false">
      <c r="A21" s="119" t="s">
        <v>25</v>
      </c>
      <c r="B21" s="124" t="n">
        <v>470.488</v>
      </c>
      <c r="C21" s="121" t="n">
        <v>468.2375</v>
      </c>
      <c r="D21" s="121" t="n">
        <v>461.6775</v>
      </c>
      <c r="E21" s="121" t="n">
        <v>464.46</v>
      </c>
      <c r="F21" s="125" t="n">
        <v>462.992</v>
      </c>
      <c r="G21" s="123" t="n">
        <f aca="false">F21/E21*100-100</f>
        <v>-0.316065969082374</v>
      </c>
      <c r="H21" s="123" t="n">
        <f aca="false">F21/B21*100-100</f>
        <v>-1.59323935998367</v>
      </c>
    </row>
    <row r="22" customFormat="false" ht="15" hidden="false" customHeight="false" outlineLevel="0" collapsed="false">
      <c r="A22" s="119" t="s">
        <v>26</v>
      </c>
      <c r="B22" s="124" t="s">
        <v>20</v>
      </c>
      <c r="C22" s="121" t="s">
        <v>20</v>
      </c>
      <c r="D22" s="121" t="s">
        <v>14</v>
      </c>
      <c r="E22" s="121" t="s">
        <v>20</v>
      </c>
      <c r="F22" s="125" t="s">
        <v>20</v>
      </c>
      <c r="G22" s="123" t="s">
        <v>14</v>
      </c>
      <c r="H22" s="123" t="s">
        <v>14</v>
      </c>
    </row>
    <row r="23" customFormat="false" ht="15" hidden="false" customHeight="false" outlineLevel="0" collapsed="false">
      <c r="A23" s="119" t="s">
        <v>27</v>
      </c>
      <c r="B23" s="124" t="s">
        <v>14</v>
      </c>
      <c r="C23" s="130" t="s">
        <v>14</v>
      </c>
      <c r="D23" s="130" t="n">
        <v>253.5194</v>
      </c>
      <c r="E23" s="130" t="s">
        <v>14</v>
      </c>
      <c r="F23" s="131" t="n">
        <v>317.783</v>
      </c>
      <c r="G23" s="123" t="s">
        <v>14</v>
      </c>
      <c r="H23" s="123" t="s">
        <v>14</v>
      </c>
    </row>
    <row r="24" customFormat="false" ht="15" hidden="false" customHeight="false" outlineLevel="0" collapsed="false">
      <c r="A24" s="119" t="s">
        <v>28</v>
      </c>
      <c r="B24" s="124" t="n">
        <v>380.9819</v>
      </c>
      <c r="C24" s="121" t="n">
        <v>404.6355</v>
      </c>
      <c r="D24" s="121" t="n">
        <v>401.588</v>
      </c>
      <c r="E24" s="121" t="n">
        <v>403.9103</v>
      </c>
      <c r="F24" s="125" t="n">
        <v>404.6582</v>
      </c>
      <c r="G24" s="123" t="n">
        <f aca="false">F24/E24*100-100</f>
        <v>0.185164874478332</v>
      </c>
      <c r="H24" s="123" t="n">
        <f aca="false">F24/B24*100-100</f>
        <v>6.21454720027384</v>
      </c>
    </row>
    <row r="25" customFormat="false" ht="15" hidden="false" customHeight="false" outlineLevel="0" collapsed="false">
      <c r="A25" s="119" t="s">
        <v>29</v>
      </c>
      <c r="B25" s="124" t="n">
        <v>351.0521</v>
      </c>
      <c r="C25" s="121" t="n">
        <v>231.5441</v>
      </c>
      <c r="D25" s="121" t="n">
        <v>296.6984</v>
      </c>
      <c r="E25" s="121" t="n">
        <v>348.3264</v>
      </c>
      <c r="F25" s="125" t="n">
        <v>319.6337</v>
      </c>
      <c r="G25" s="123" t="n">
        <f aca="false">F25/E25*100-100</f>
        <v>-8.2373027137765</v>
      </c>
      <c r="H25" s="123" t="n">
        <f aca="false">F25/B25*100-100</f>
        <v>-8.94978266758696</v>
      </c>
    </row>
    <row r="26" customFormat="false" ht="15" hidden="false" customHeight="false" outlineLevel="0" collapsed="false">
      <c r="A26" s="133" t="s">
        <v>30</v>
      </c>
      <c r="B26" s="124" t="s">
        <v>14</v>
      </c>
      <c r="C26" s="121" t="s">
        <v>14</v>
      </c>
      <c r="D26" s="121" t="n">
        <v>326.6776</v>
      </c>
      <c r="E26" s="121" t="s">
        <v>14</v>
      </c>
      <c r="F26" s="125" t="n">
        <v>341.4726</v>
      </c>
      <c r="G26" s="123" t="s">
        <v>14</v>
      </c>
      <c r="H26" s="123" t="s">
        <v>14</v>
      </c>
    </row>
    <row r="27" customFormat="false" ht="15" hidden="false" customHeight="false" outlineLevel="0" collapsed="false">
      <c r="A27" s="119" t="s">
        <v>31</v>
      </c>
      <c r="B27" s="124" t="n">
        <v>324.1753</v>
      </c>
      <c r="C27" s="130" t="n">
        <v>341.2581</v>
      </c>
      <c r="D27" s="200" t="n">
        <v>341.3351</v>
      </c>
      <c r="E27" s="200" t="n">
        <v>340.6041</v>
      </c>
      <c r="F27" s="136" t="n">
        <v>336.3525</v>
      </c>
      <c r="G27" s="123" t="n">
        <f aca="false">F27/E27*100-100</f>
        <v>-1.24825273682848</v>
      </c>
      <c r="H27" s="123" t="n">
        <f aca="false">F27/B27*100-100</f>
        <v>3.75636268401695</v>
      </c>
    </row>
    <row r="28" customFormat="false" ht="15" hidden="false" customHeight="false" outlineLevel="0" collapsed="false">
      <c r="A28" s="137" t="s">
        <v>33</v>
      </c>
      <c r="B28" s="138" t="n">
        <v>378.1738</v>
      </c>
      <c r="C28" s="226" t="n">
        <v>373.8644</v>
      </c>
      <c r="D28" s="226" t="n">
        <v>372.6448</v>
      </c>
      <c r="E28" s="226" t="n">
        <v>372.8414</v>
      </c>
      <c r="F28" s="226" t="n">
        <v>374.3093</v>
      </c>
      <c r="G28" s="140" t="n">
        <f aca="false">F28/E28*100-100</f>
        <v>0.393706278326377</v>
      </c>
      <c r="H28" s="141" t="n">
        <f aca="false">F28/B28*100-100</f>
        <v>-1.0218846466889</v>
      </c>
    </row>
    <row r="29" customFormat="false" ht="15.75" hidden="false" customHeight="false" outlineLevel="0" collapsed="false">
      <c r="A29" s="204" t="s">
        <v>34</v>
      </c>
      <c r="B29" s="204"/>
      <c r="C29" s="204"/>
      <c r="D29" s="204"/>
      <c r="E29" s="204"/>
      <c r="F29" s="204"/>
      <c r="G29" s="204"/>
      <c r="H29" s="204"/>
    </row>
    <row r="30" customFormat="false" ht="15" hidden="false" customHeight="false" outlineLevel="0" collapsed="false">
      <c r="A30" s="119" t="s">
        <v>35</v>
      </c>
      <c r="B30" s="216" t="n">
        <v>307.976194630716</v>
      </c>
      <c r="C30" s="217" t="n">
        <v>276.5766</v>
      </c>
      <c r="D30" s="217" t="n">
        <v>277.980635670172</v>
      </c>
      <c r="E30" s="217" t="n">
        <v>281.430051368454</v>
      </c>
      <c r="F30" s="218" t="n">
        <v>278.479740687651</v>
      </c>
      <c r="G30" s="123" t="n">
        <f aca="false">F30/E30*100-100</f>
        <v>-1.04832823163569</v>
      </c>
      <c r="H30" s="123" t="n">
        <f aca="false">F30/B30*100-100</f>
        <v>-9.57751100809379</v>
      </c>
    </row>
    <row r="31" customFormat="false" ht="15" hidden="false" customHeight="false" outlineLevel="0" collapsed="false">
      <c r="A31" s="119" t="s">
        <v>24</v>
      </c>
      <c r="B31" s="129" t="n">
        <v>338.1158</v>
      </c>
      <c r="C31" s="130" t="n">
        <v>308.1034</v>
      </c>
      <c r="D31" s="130" t="n">
        <v>307.9023</v>
      </c>
      <c r="E31" s="130" t="n">
        <v>301.7381</v>
      </c>
      <c r="F31" s="131" t="n">
        <v>301.15</v>
      </c>
      <c r="G31" s="123" t="n">
        <f aca="false">F31/E31*100-100</f>
        <v>-0.19490412380803</v>
      </c>
      <c r="H31" s="123" t="n">
        <f aca="false">F31/B31*100-100</f>
        <v>-10.9328815748924</v>
      </c>
    </row>
    <row r="32" customFormat="false" ht="15" hidden="false" customHeight="false" outlineLevel="0" collapsed="false">
      <c r="A32" s="119" t="s">
        <v>10</v>
      </c>
      <c r="B32" s="124" t="n">
        <v>255.9891</v>
      </c>
      <c r="C32" s="121" t="n">
        <v>235.0505</v>
      </c>
      <c r="D32" s="121" t="n">
        <v>249.2721</v>
      </c>
      <c r="E32" s="121" t="n">
        <v>229.594</v>
      </c>
      <c r="F32" s="125" t="n">
        <v>249.274</v>
      </c>
      <c r="G32" s="123" t="n">
        <f aca="false">F32/E32*100-100</f>
        <v>8.57165256931802</v>
      </c>
      <c r="H32" s="123" t="n">
        <f aca="false">F32/B32*100-100</f>
        <v>-2.62319762833653</v>
      </c>
    </row>
    <row r="33" customFormat="false" ht="15" hidden="false" customHeight="false" outlineLevel="0" collapsed="false">
      <c r="A33" s="119" t="s">
        <v>26</v>
      </c>
      <c r="B33" s="124" t="s">
        <v>20</v>
      </c>
      <c r="C33" s="121" t="s">
        <v>20</v>
      </c>
      <c r="D33" s="121" t="s">
        <v>20</v>
      </c>
      <c r="E33" s="121" t="s">
        <v>20</v>
      </c>
      <c r="F33" s="125" t="s">
        <v>20</v>
      </c>
      <c r="G33" s="123" t="s">
        <v>14</v>
      </c>
      <c r="H33" s="123" t="s">
        <v>14</v>
      </c>
    </row>
    <row r="34" customFormat="false" ht="15" hidden="false" customHeight="false" outlineLevel="0" collapsed="false">
      <c r="A34" s="119" t="s">
        <v>19</v>
      </c>
      <c r="B34" s="124" t="s">
        <v>20</v>
      </c>
      <c r="C34" s="121" t="s">
        <v>20</v>
      </c>
      <c r="D34" s="121" t="s">
        <v>20</v>
      </c>
      <c r="E34" s="121" t="s">
        <v>20</v>
      </c>
      <c r="F34" s="125" t="s">
        <v>20</v>
      </c>
      <c r="G34" s="123" t="s">
        <v>14</v>
      </c>
      <c r="H34" s="123" t="s">
        <v>14</v>
      </c>
    </row>
    <row r="35" customFormat="false" ht="15" hidden="false" customHeight="false" outlineLevel="0" collapsed="false">
      <c r="A35" s="119" t="s">
        <v>21</v>
      </c>
      <c r="B35" s="124" t="n">
        <v>345.967</v>
      </c>
      <c r="C35" s="130" t="n">
        <v>343.2767</v>
      </c>
      <c r="D35" s="121" t="n">
        <v>343.8577</v>
      </c>
      <c r="E35" s="121" t="n">
        <v>345.0643</v>
      </c>
      <c r="F35" s="125" t="n">
        <v>339.9063</v>
      </c>
      <c r="G35" s="123" t="n">
        <f aca="false">F35/E35*100-100</f>
        <v>-1.49479386885285</v>
      </c>
      <c r="H35" s="123" t="n">
        <f aca="false">F35/B35*100-100</f>
        <v>-1.75181447941569</v>
      </c>
    </row>
    <row r="36" customFormat="false" ht="15" hidden="false" customHeight="false" outlineLevel="0" collapsed="false">
      <c r="A36" s="119" t="s">
        <v>23</v>
      </c>
      <c r="B36" s="124" t="n">
        <v>350.2492</v>
      </c>
      <c r="C36" s="121" t="n">
        <v>333.5129</v>
      </c>
      <c r="D36" s="121" t="n">
        <v>332.4781</v>
      </c>
      <c r="E36" s="121" t="n">
        <v>332.6481</v>
      </c>
      <c r="F36" s="125" t="n">
        <v>335.5334</v>
      </c>
      <c r="G36" s="123" t="n">
        <f aca="false">F36/E36*100-100</f>
        <v>0.867373058796957</v>
      </c>
      <c r="H36" s="123" t="n">
        <f aca="false">F36/B36*100-100</f>
        <v>-4.20152280147966</v>
      </c>
    </row>
    <row r="37" customFormat="false" ht="15" hidden="false" customHeight="false" outlineLevel="0" collapsed="false">
      <c r="A37" s="119" t="s">
        <v>36</v>
      </c>
      <c r="B37" s="124" t="n">
        <v>260.9867</v>
      </c>
      <c r="C37" s="121" t="n">
        <v>255.1984</v>
      </c>
      <c r="D37" s="121" t="n">
        <v>244.4882</v>
      </c>
      <c r="E37" s="121" t="n">
        <v>241.558</v>
      </c>
      <c r="F37" s="125" t="n">
        <v>231.8747</v>
      </c>
      <c r="G37" s="123" t="n">
        <f aca="false">F37/E37*100-100</f>
        <v>-4.00868528469354</v>
      </c>
      <c r="H37" s="123" t="n">
        <f aca="false">F37/B37*100-100</f>
        <v>-11.1545914025504</v>
      </c>
    </row>
    <row r="38" customFormat="false" ht="15" hidden="false" customHeight="false" outlineLevel="0" collapsed="false">
      <c r="A38" s="119" t="s">
        <v>17</v>
      </c>
      <c r="B38" s="124" t="n">
        <v>295.7874</v>
      </c>
      <c r="C38" s="121" t="n">
        <v>348.6074</v>
      </c>
      <c r="D38" s="121" t="n">
        <v>348.6074</v>
      </c>
      <c r="E38" s="121" t="n">
        <v>358.2233</v>
      </c>
      <c r="F38" s="125" t="n">
        <v>358.2233</v>
      </c>
      <c r="G38" s="123" t="n">
        <f aca="false">F38/E38*100-100</f>
        <v>0</v>
      </c>
      <c r="H38" s="123" t="n">
        <f aca="false">F38/B38*100-100</f>
        <v>21.1083704038779</v>
      </c>
    </row>
    <row r="39" customFormat="false" ht="15" hidden="false" customHeight="false" outlineLevel="0" collapsed="false">
      <c r="A39" s="119" t="s">
        <v>37</v>
      </c>
      <c r="B39" s="124" t="n">
        <v>300</v>
      </c>
      <c r="C39" s="121" t="n">
        <v>304.0553</v>
      </c>
      <c r="D39" s="121" t="n">
        <v>300</v>
      </c>
      <c r="E39" s="121" t="n">
        <v>304.5945</v>
      </c>
      <c r="F39" s="125" t="n">
        <v>303.6756</v>
      </c>
      <c r="G39" s="123" t="n">
        <f aca="false">F39/E39*100-100</f>
        <v>-0.301679774257252</v>
      </c>
      <c r="H39" s="123" t="n">
        <f aca="false">F39/B39*100-100</f>
        <v>1.22519999999999</v>
      </c>
    </row>
    <row r="40" customFormat="false" ht="15" hidden="false" customHeight="false" outlineLevel="0" collapsed="false">
      <c r="A40" s="119" t="s">
        <v>38</v>
      </c>
      <c r="B40" s="124" t="n">
        <v>346.4279</v>
      </c>
      <c r="C40" s="121" t="n">
        <v>348.6541</v>
      </c>
      <c r="D40" s="121" t="n">
        <v>348.6935</v>
      </c>
      <c r="E40" s="121" t="n">
        <v>349.4785</v>
      </c>
      <c r="F40" s="125" t="n">
        <v>349.6376</v>
      </c>
      <c r="G40" s="123" t="n">
        <f aca="false">F40/E40*100-100</f>
        <v>0.0455249750699949</v>
      </c>
      <c r="H40" s="123" t="n">
        <f aca="false">F40/B40*100-100</f>
        <v>0.926513135922363</v>
      </c>
    </row>
    <row r="41" customFormat="false" ht="15" hidden="false" customHeight="false" outlineLevel="0" collapsed="false">
      <c r="A41" s="119" t="s">
        <v>27</v>
      </c>
      <c r="B41" s="124" t="n">
        <v>271.3007</v>
      </c>
      <c r="C41" s="121" t="n">
        <v>334.3344</v>
      </c>
      <c r="D41" s="121" t="n">
        <v>332.7613</v>
      </c>
      <c r="E41" s="121" t="s">
        <v>14</v>
      </c>
      <c r="F41" s="125" t="n">
        <v>326.4189</v>
      </c>
      <c r="G41" s="123" t="s">
        <v>14</v>
      </c>
      <c r="H41" s="123" t="n">
        <f aca="false">F41/B41*100-100</f>
        <v>20.3162763678826</v>
      </c>
    </row>
    <row r="42" customFormat="false" ht="15" hidden="false" customHeight="false" outlineLevel="0" collapsed="false">
      <c r="A42" s="119" t="s">
        <v>11</v>
      </c>
      <c r="B42" s="124" t="n">
        <v>313.7973</v>
      </c>
      <c r="C42" s="121" t="n">
        <v>289.1111</v>
      </c>
      <c r="D42" s="121" t="n">
        <v>300.3184</v>
      </c>
      <c r="E42" s="121" t="n">
        <v>289.2437</v>
      </c>
      <c r="F42" s="125" t="n">
        <v>289.156</v>
      </c>
      <c r="G42" s="123" t="n">
        <f aca="false">F42/E42*100-100</f>
        <v>-0.0303204529605949</v>
      </c>
      <c r="H42" s="123" t="n">
        <f aca="false">F42/B42*100-100</f>
        <v>-7.85261696005671</v>
      </c>
    </row>
    <row r="43" customFormat="false" ht="15" hidden="false" customHeight="false" outlineLevel="0" collapsed="false">
      <c r="A43" s="119" t="s">
        <v>12</v>
      </c>
      <c r="B43" s="124" t="n">
        <v>359.6776</v>
      </c>
      <c r="C43" s="121" t="n">
        <v>331.371</v>
      </c>
      <c r="D43" s="121" t="n">
        <v>332.6869</v>
      </c>
      <c r="E43" s="121" t="n">
        <v>330.9236</v>
      </c>
      <c r="F43" s="125" t="n">
        <v>331.481</v>
      </c>
      <c r="G43" s="123" t="n">
        <f aca="false">F43/E43*100-100</f>
        <v>0.168437669601062</v>
      </c>
      <c r="H43" s="123" t="n">
        <f aca="false">F43/B43*100-100</f>
        <v>-7.83940951563289</v>
      </c>
    </row>
    <row r="44" customFormat="false" ht="15" hidden="false" customHeight="false" outlineLevel="0" collapsed="false">
      <c r="A44" s="119" t="s">
        <v>13</v>
      </c>
      <c r="B44" s="124" t="n">
        <v>399.7776</v>
      </c>
      <c r="C44" s="121" t="n">
        <v>371.2498</v>
      </c>
      <c r="D44" s="121" t="n">
        <v>367.3868</v>
      </c>
      <c r="E44" s="121" t="n">
        <v>360.4012</v>
      </c>
      <c r="F44" s="125" t="n">
        <v>354.8649</v>
      </c>
      <c r="G44" s="123" t="n">
        <f aca="false">F44/E44*100-100</f>
        <v>-1.53614915821591</v>
      </c>
      <c r="H44" s="123" t="n">
        <f aca="false">F44/B44*100-100</f>
        <v>-11.2344213382641</v>
      </c>
    </row>
    <row r="45" customFormat="false" ht="15" hidden="false" customHeight="false" outlineLevel="0" collapsed="false">
      <c r="A45" s="119" t="s">
        <v>15</v>
      </c>
      <c r="B45" s="124" t="n">
        <v>411.0358</v>
      </c>
      <c r="C45" s="130" t="n">
        <v>439.6547</v>
      </c>
      <c r="D45" s="130" t="n">
        <v>439.6547</v>
      </c>
      <c r="E45" s="130" t="n">
        <v>439.6547</v>
      </c>
      <c r="F45" s="131" t="n">
        <v>400.1674</v>
      </c>
      <c r="G45" s="123" t="n">
        <f aca="false">F45/E45*100-100</f>
        <v>-8.98143474867891</v>
      </c>
      <c r="H45" s="123" t="n">
        <f aca="false">F45/B45*100-100</f>
        <v>-2.64414924442104</v>
      </c>
    </row>
    <row r="46" customFormat="false" ht="15" hidden="false" customHeight="false" outlineLevel="0" collapsed="false">
      <c r="A46" s="119" t="s">
        <v>28</v>
      </c>
      <c r="B46" s="124" t="n">
        <v>392.4067</v>
      </c>
      <c r="C46" s="121" t="n">
        <v>380.2947</v>
      </c>
      <c r="D46" s="121" t="n">
        <v>376.267</v>
      </c>
      <c r="E46" s="121" t="n">
        <v>380.322</v>
      </c>
      <c r="F46" s="125" t="n">
        <v>382.0311</v>
      </c>
      <c r="G46" s="123" t="n">
        <f aca="false">F46/E46*100-100</f>
        <v>0.449382365469248</v>
      </c>
      <c r="H46" s="123" t="n">
        <f aca="false">F46/B46*100-100</f>
        <v>-2.64409348770039</v>
      </c>
    </row>
    <row r="47" customFormat="false" ht="15" hidden="false" customHeight="false" outlineLevel="0" collapsed="false">
      <c r="A47" s="119" t="s">
        <v>39</v>
      </c>
      <c r="B47" s="124" t="n">
        <v>386.8046</v>
      </c>
      <c r="C47" s="121" t="n">
        <v>388.6733</v>
      </c>
      <c r="D47" s="121" t="n">
        <v>388.3538</v>
      </c>
      <c r="E47" s="121" t="n">
        <v>386.3459</v>
      </c>
      <c r="F47" s="125" t="n">
        <v>384.6873</v>
      </c>
      <c r="G47" s="123" t="n">
        <f aca="false">F47/E47*100-100</f>
        <v>-0.429304413480253</v>
      </c>
      <c r="H47" s="123" t="n">
        <f aca="false">F47/B47*100-100</f>
        <v>-0.547382321720065</v>
      </c>
    </row>
    <row r="48" customFormat="false" ht="15" hidden="false" customHeight="false" outlineLevel="0" collapsed="false">
      <c r="A48" s="119" t="s">
        <v>30</v>
      </c>
      <c r="B48" s="124" t="n">
        <v>386.8012</v>
      </c>
      <c r="C48" s="121" t="n">
        <v>338.6731</v>
      </c>
      <c r="D48" s="121" t="n">
        <v>336.4091</v>
      </c>
      <c r="E48" s="121" t="n">
        <v>333.9689</v>
      </c>
      <c r="F48" s="125" t="n">
        <v>337.3603</v>
      </c>
      <c r="G48" s="123" t="n">
        <f aca="false">F48/E48*100-100</f>
        <v>1.01548377708222</v>
      </c>
      <c r="H48" s="123" t="n">
        <f aca="false">F48/B48*100-100</f>
        <v>-12.7819924033328</v>
      </c>
    </row>
    <row r="49" customFormat="false" ht="15" hidden="false" customHeight="false" outlineLevel="0" collapsed="false">
      <c r="A49" s="119" t="s">
        <v>16</v>
      </c>
      <c r="B49" s="124" t="n">
        <v>415.894</v>
      </c>
      <c r="C49" s="121" t="n">
        <v>417.8575</v>
      </c>
      <c r="D49" s="121" t="n">
        <v>423.7908</v>
      </c>
      <c r="E49" s="121" t="n">
        <v>413.8265</v>
      </c>
      <c r="F49" s="125" t="n">
        <v>412.6554</v>
      </c>
      <c r="G49" s="123" t="n">
        <f aca="false">F49/E49*100-100</f>
        <v>-0.282992993440487</v>
      </c>
      <c r="H49" s="123" t="n">
        <f aca="false">F49/B49*100-100</f>
        <v>-0.778708036182294</v>
      </c>
    </row>
    <row r="50" customFormat="false" ht="15" hidden="false" customHeight="false" outlineLevel="0" collapsed="false">
      <c r="A50" s="119" t="s">
        <v>32</v>
      </c>
      <c r="B50" s="124" t="n">
        <v>393.8989</v>
      </c>
      <c r="C50" s="121" t="n">
        <v>374.854</v>
      </c>
      <c r="D50" s="121" t="n">
        <v>378.5993</v>
      </c>
      <c r="E50" s="121" t="n">
        <v>377.3109</v>
      </c>
      <c r="F50" s="125" t="n">
        <v>378.3345</v>
      </c>
      <c r="G50" s="123" t="n">
        <f aca="false">F50/E50*100-100</f>
        <v>0.27128821351306</v>
      </c>
      <c r="H50" s="123" t="n">
        <f aca="false">F50/B50*100-100</f>
        <v>-3.95136924728656</v>
      </c>
    </row>
    <row r="51" customFormat="false" ht="15" hidden="false" customHeight="false" outlineLevel="0" collapsed="false">
      <c r="A51" s="119" t="s">
        <v>31</v>
      </c>
      <c r="B51" s="124" t="n">
        <v>365.9922</v>
      </c>
      <c r="C51" s="121" t="n">
        <v>356.3835</v>
      </c>
      <c r="D51" s="121" t="n">
        <v>358.977</v>
      </c>
      <c r="E51" s="121" t="n">
        <v>351.4184</v>
      </c>
      <c r="F51" s="125" t="n">
        <v>367.7196</v>
      </c>
      <c r="G51" s="123" t="n">
        <f aca="false">F51/E51*100-100</f>
        <v>4.63868710346414</v>
      </c>
      <c r="H51" s="123" t="n">
        <f aca="false">F51/B51*100-100</f>
        <v>0.471977271646765</v>
      </c>
    </row>
    <row r="52" customFormat="false" ht="15" hidden="false" customHeight="false" outlineLevel="0" collapsed="false">
      <c r="A52" s="119" t="s">
        <v>25</v>
      </c>
      <c r="B52" s="124" t="n">
        <v>396.6391</v>
      </c>
      <c r="C52" s="121" t="n">
        <v>380.1143</v>
      </c>
      <c r="D52" s="121" t="n">
        <v>375.3904</v>
      </c>
      <c r="E52" s="121" t="n">
        <v>372.4082</v>
      </c>
      <c r="F52" s="125" t="n">
        <v>367.6492</v>
      </c>
      <c r="G52" s="123" t="n">
        <f aca="false">F52/E52*100-100</f>
        <v>-1.27789882177676</v>
      </c>
      <c r="H52" s="123" t="n">
        <f aca="false">F52/B52*100-100</f>
        <v>-7.30888608813403</v>
      </c>
    </row>
    <row r="53" customFormat="false" ht="15" hidden="false" customHeight="false" outlineLevel="0" collapsed="false">
      <c r="A53" s="119" t="s">
        <v>18</v>
      </c>
      <c r="B53" s="124" t="n">
        <v>384.2716</v>
      </c>
      <c r="C53" s="121" t="n">
        <v>379.9638</v>
      </c>
      <c r="D53" s="121" t="n">
        <v>379.9573</v>
      </c>
      <c r="E53" s="121" t="n">
        <v>380.1212</v>
      </c>
      <c r="F53" s="125" t="n">
        <v>380.6057</v>
      </c>
      <c r="G53" s="123" t="n">
        <f aca="false">F53/E53*100-100</f>
        <v>0.127459347176639</v>
      </c>
      <c r="H53" s="123" t="n">
        <f aca="false">F53/B53*100-100</f>
        <v>-0.953986711482202</v>
      </c>
    </row>
    <row r="54" customFormat="false" ht="15" hidden="false" customHeight="false" outlineLevel="0" collapsed="false">
      <c r="A54" s="119" t="s">
        <v>40</v>
      </c>
      <c r="B54" s="124" t="n">
        <v>364.8091</v>
      </c>
      <c r="C54" s="130" t="n">
        <v>372.6619</v>
      </c>
      <c r="D54" s="121" t="n">
        <v>371.5667</v>
      </c>
      <c r="E54" s="121" t="n">
        <v>369.6251</v>
      </c>
      <c r="F54" s="125" t="n">
        <v>366.2312</v>
      </c>
      <c r="G54" s="123" t="n">
        <f aca="false">F54/E54*100-100</f>
        <v>-0.918200630855409</v>
      </c>
      <c r="H54" s="123" t="n">
        <f aca="false">F54/B54*100-100</f>
        <v>0.389820319723384</v>
      </c>
    </row>
    <row r="55" customFormat="false" ht="15" hidden="false" customHeight="false" outlineLevel="0" collapsed="false">
      <c r="A55" s="119" t="s">
        <v>22</v>
      </c>
      <c r="B55" s="124" t="n">
        <v>426.498</v>
      </c>
      <c r="C55" s="121" t="n">
        <v>397.3532</v>
      </c>
      <c r="D55" s="121" t="n">
        <v>399.5445</v>
      </c>
      <c r="E55" s="121" t="n">
        <v>399.0882</v>
      </c>
      <c r="F55" s="125" t="n">
        <v>400.588</v>
      </c>
      <c r="G55" s="123" t="n">
        <f aca="false">F55/E55*100-100</f>
        <v>0.375806651261556</v>
      </c>
      <c r="H55" s="123" t="n">
        <f aca="false">F55/B55*100-100</f>
        <v>-6.07505779628509</v>
      </c>
    </row>
    <row r="56" customFormat="false" ht="15" hidden="false" customHeight="false" outlineLevel="0" collapsed="false">
      <c r="A56" s="119" t="s">
        <v>29</v>
      </c>
      <c r="B56" s="124" t="n">
        <v>395.3608</v>
      </c>
      <c r="C56" s="121" t="n">
        <v>366.1949</v>
      </c>
      <c r="D56" s="121" t="n">
        <v>365.1889</v>
      </c>
      <c r="E56" s="121" t="n">
        <v>368.8664</v>
      </c>
      <c r="F56" s="125" t="n">
        <v>372.491</v>
      </c>
      <c r="G56" s="123" t="n">
        <f aca="false">F56/E56*100-100</f>
        <v>0.982632194203646</v>
      </c>
      <c r="H56" s="123" t="n">
        <f aca="false">F56/B56*100-100</f>
        <v>-5.78453908429972</v>
      </c>
    </row>
    <row r="57" customFormat="false" ht="15" hidden="false" customHeight="false" outlineLevel="0" collapsed="false">
      <c r="A57" s="119" t="s">
        <v>41</v>
      </c>
      <c r="B57" s="189" t="n">
        <v>352.7774</v>
      </c>
      <c r="C57" s="209" t="n">
        <v>359.3594</v>
      </c>
      <c r="D57" s="209" t="n">
        <v>358.9431</v>
      </c>
      <c r="E57" s="209" t="n">
        <v>355.8592</v>
      </c>
      <c r="F57" s="144" t="n">
        <v>353.5945</v>
      </c>
      <c r="G57" s="187" t="n">
        <f aca="false">F57/E57*100-100</f>
        <v>-0.636403386507922</v>
      </c>
      <c r="H57" s="123" t="n">
        <f aca="false">F57/B57*100-100</f>
        <v>0.231619145670891</v>
      </c>
    </row>
    <row r="58" customFormat="false" ht="15" hidden="false" customHeight="false" outlineLevel="0" collapsed="false">
      <c r="A58" s="202" t="s">
        <v>33</v>
      </c>
      <c r="B58" s="42" t="n">
        <v>386.8237</v>
      </c>
      <c r="C58" s="42" t="n">
        <v>368.6166</v>
      </c>
      <c r="D58" s="42" t="n">
        <v>366.9331</v>
      </c>
      <c r="E58" s="42" t="n">
        <v>364.0116</v>
      </c>
      <c r="F58" s="42" t="n">
        <v>362.5903</v>
      </c>
      <c r="G58" s="43" t="n">
        <f aca="false">F58/E58*100-100</f>
        <v>-0.390454589908657</v>
      </c>
      <c r="H58" s="203" t="n">
        <f aca="false">F58/B58*100-100</f>
        <v>-6.26471439056088</v>
      </c>
    </row>
    <row r="59" customFormat="false" ht="15.75" hidden="false" customHeight="false" outlineLevel="0" collapsed="false">
      <c r="A59" s="204" t="s">
        <v>42</v>
      </c>
      <c r="B59" s="204"/>
      <c r="C59" s="204"/>
      <c r="D59" s="204"/>
      <c r="E59" s="204"/>
      <c r="F59" s="204"/>
      <c r="G59" s="204"/>
      <c r="H59" s="204"/>
    </row>
    <row r="60" customFormat="false" ht="15" hidden="false" customHeight="false" outlineLevel="0" collapsed="false">
      <c r="A60" s="119" t="s">
        <v>35</v>
      </c>
      <c r="B60" s="216" t="n">
        <v>311.63</v>
      </c>
      <c r="C60" s="217" t="n">
        <v>282.95</v>
      </c>
      <c r="D60" s="217" t="n">
        <v>284.89</v>
      </c>
      <c r="E60" s="217" t="s">
        <v>20</v>
      </c>
      <c r="F60" s="218" t="s">
        <v>20</v>
      </c>
      <c r="G60" s="123" t="s">
        <v>14</v>
      </c>
      <c r="H60" s="123" t="s">
        <v>14</v>
      </c>
    </row>
    <row r="61" customFormat="false" ht="15" hidden="false" customHeight="false" outlineLevel="0" collapsed="false">
      <c r="A61" s="119" t="s">
        <v>10</v>
      </c>
      <c r="B61" s="124" t="n">
        <v>307.74</v>
      </c>
      <c r="C61" s="121" t="s">
        <v>14</v>
      </c>
      <c r="D61" s="121" t="n">
        <v>250.01</v>
      </c>
      <c r="E61" s="121" t="s">
        <v>14</v>
      </c>
      <c r="F61" s="125" t="n">
        <v>250.57</v>
      </c>
      <c r="G61" s="123" t="s">
        <v>14</v>
      </c>
      <c r="H61" s="123" t="n">
        <f aca="false">F61/B61*100-100</f>
        <v>-18.5773705075713</v>
      </c>
    </row>
    <row r="62" customFormat="false" ht="15" hidden="false" customHeight="false" outlineLevel="0" collapsed="false">
      <c r="A62" s="119" t="s">
        <v>26</v>
      </c>
      <c r="B62" s="124" t="s">
        <v>14</v>
      </c>
      <c r="C62" s="121" t="s">
        <v>14</v>
      </c>
      <c r="D62" s="121" t="s">
        <v>14</v>
      </c>
      <c r="E62" s="121" t="s">
        <v>14</v>
      </c>
      <c r="F62" s="125" t="s">
        <v>20</v>
      </c>
      <c r="G62" s="123" t="s">
        <v>14</v>
      </c>
      <c r="H62" s="123" t="s">
        <v>14</v>
      </c>
    </row>
    <row r="63" customFormat="false" ht="15" hidden="false" customHeight="false" outlineLevel="0" collapsed="false">
      <c r="A63" s="119" t="s">
        <v>24</v>
      </c>
      <c r="B63" s="124" t="n">
        <v>338.8368</v>
      </c>
      <c r="C63" s="121" t="n">
        <v>309.7139</v>
      </c>
      <c r="D63" s="121" t="n">
        <v>308.6818</v>
      </c>
      <c r="E63" s="121" t="n">
        <v>301.5987</v>
      </c>
      <c r="F63" s="125" t="n">
        <v>300.6245</v>
      </c>
      <c r="G63" s="123" t="n">
        <f aca="false">F63/E63*100-100</f>
        <v>-0.323012002372693</v>
      </c>
      <c r="H63" s="123" t="n">
        <f aca="false">F63/B63*100-100</f>
        <v>-11.2774940620381</v>
      </c>
    </row>
    <row r="64" customFormat="false" ht="15" hidden="false" customHeight="false" outlineLevel="0" collapsed="false">
      <c r="A64" s="119" t="s">
        <v>19</v>
      </c>
      <c r="B64" s="129" t="n">
        <v>317.13</v>
      </c>
      <c r="C64" s="130" t="n">
        <v>326.93</v>
      </c>
      <c r="D64" s="130" t="n">
        <v>328.97</v>
      </c>
      <c r="E64" s="130" t="n">
        <v>334.15</v>
      </c>
      <c r="F64" s="131" t="n">
        <v>338.97</v>
      </c>
      <c r="G64" s="123" t="n">
        <f aca="false">F64/E64*100-100</f>
        <v>1.44246595840194</v>
      </c>
      <c r="H64" s="123" t="n">
        <f aca="false">F64/B64*100-100</f>
        <v>6.88676567968973</v>
      </c>
    </row>
    <row r="65" customFormat="false" ht="15" hidden="false" customHeight="false" outlineLevel="0" collapsed="false">
      <c r="A65" s="119" t="s">
        <v>21</v>
      </c>
      <c r="B65" s="124" t="n">
        <v>345.67</v>
      </c>
      <c r="C65" s="121" t="n">
        <v>348.76</v>
      </c>
      <c r="D65" s="121" t="n">
        <v>332.48</v>
      </c>
      <c r="E65" s="121" t="n">
        <v>344.4</v>
      </c>
      <c r="F65" s="125" t="n">
        <v>337.66</v>
      </c>
      <c r="G65" s="123" t="n">
        <f aca="false">F65/E65*100-100</f>
        <v>-1.95702671312426</v>
      </c>
      <c r="H65" s="123" t="n">
        <f aca="false">F65/B65*100-100</f>
        <v>-2.31723898515925</v>
      </c>
    </row>
    <row r="66" customFormat="false" ht="15" hidden="false" customHeight="false" outlineLevel="0" collapsed="false">
      <c r="A66" s="119" t="s">
        <v>23</v>
      </c>
      <c r="B66" s="124" t="n">
        <v>347.702</v>
      </c>
      <c r="C66" s="130" t="n">
        <v>334.2259</v>
      </c>
      <c r="D66" s="130" t="n">
        <v>327.7674</v>
      </c>
      <c r="E66" s="130" t="n">
        <v>335.3983</v>
      </c>
      <c r="F66" s="131" t="n">
        <v>334.4542</v>
      </c>
      <c r="G66" s="123" t="n">
        <f aca="false">F66/E66*100-100</f>
        <v>-0.281486221009459</v>
      </c>
      <c r="H66" s="123" t="n">
        <f aca="false">F66/B66*100-100</f>
        <v>-3.81010175380067</v>
      </c>
    </row>
    <row r="67" customFormat="false" ht="15" hidden="false" customHeight="false" outlineLevel="0" collapsed="false">
      <c r="A67" s="119" t="s">
        <v>11</v>
      </c>
      <c r="B67" s="124" t="n">
        <v>335.4203</v>
      </c>
      <c r="C67" s="121" t="s">
        <v>14</v>
      </c>
      <c r="D67" s="121" t="n">
        <v>282.4005</v>
      </c>
      <c r="E67" s="121" t="n">
        <v>277.2621</v>
      </c>
      <c r="F67" s="125" t="s">
        <v>14</v>
      </c>
      <c r="G67" s="123" t="s">
        <v>14</v>
      </c>
      <c r="H67" s="123" t="s">
        <v>14</v>
      </c>
    </row>
    <row r="68" customFormat="false" ht="15" hidden="false" customHeight="false" outlineLevel="0" collapsed="false">
      <c r="A68" s="119" t="s">
        <v>12</v>
      </c>
      <c r="B68" s="124" t="n">
        <v>258.1128</v>
      </c>
      <c r="C68" s="121" t="n">
        <v>226.3325</v>
      </c>
      <c r="D68" s="121" t="s">
        <v>14</v>
      </c>
      <c r="E68" s="121" t="s">
        <v>14</v>
      </c>
      <c r="F68" s="125" t="n">
        <v>221.5745</v>
      </c>
      <c r="G68" s="123" t="s">
        <v>14</v>
      </c>
      <c r="H68" s="123" t="n">
        <f aca="false">F68/B68*100-100</f>
        <v>-14.1559426731259</v>
      </c>
    </row>
    <row r="69" customFormat="false" ht="15" hidden="false" customHeight="false" outlineLevel="0" collapsed="false">
      <c r="A69" s="119" t="s">
        <v>13</v>
      </c>
      <c r="B69" s="124" t="n">
        <v>359.75</v>
      </c>
      <c r="C69" s="121" t="n">
        <v>334.92</v>
      </c>
      <c r="D69" s="121" t="n">
        <v>334.25</v>
      </c>
      <c r="E69" s="121" t="n">
        <v>329.69</v>
      </c>
      <c r="F69" s="125" t="n">
        <v>316.86</v>
      </c>
      <c r="G69" s="123" t="n">
        <f aca="false">F69/E69*100-100</f>
        <v>-3.89153447177651</v>
      </c>
      <c r="H69" s="123" t="n">
        <f aca="false">F69/B69*100-100</f>
        <v>-11.9221681723419</v>
      </c>
    </row>
    <row r="70" customFormat="false" ht="15" hidden="false" customHeight="false" outlineLevel="0" collapsed="false">
      <c r="A70" s="119" t="s">
        <v>39</v>
      </c>
      <c r="B70" s="124" t="n">
        <v>302</v>
      </c>
      <c r="C70" s="121" t="n">
        <v>297</v>
      </c>
      <c r="D70" s="121" t="n">
        <v>298</v>
      </c>
      <c r="E70" s="121" t="n">
        <v>303</v>
      </c>
      <c r="F70" s="125" t="n">
        <v>308</v>
      </c>
      <c r="G70" s="123" t="n">
        <f aca="false">F70/E70*100-100</f>
        <v>1.65016501650166</v>
      </c>
      <c r="H70" s="123" t="n">
        <f aca="false">F70/B70*100-100</f>
        <v>1.98675496688743</v>
      </c>
    </row>
    <row r="71" customFormat="false" ht="15" hidden="false" customHeight="false" outlineLevel="0" collapsed="false">
      <c r="A71" s="119" t="s">
        <v>30</v>
      </c>
      <c r="B71" s="124" t="n">
        <v>352.54</v>
      </c>
      <c r="C71" s="121" t="n">
        <v>304.59</v>
      </c>
      <c r="D71" s="121" t="n">
        <v>291.1</v>
      </c>
      <c r="E71" s="121" t="n">
        <v>293.89</v>
      </c>
      <c r="F71" s="125" t="n">
        <v>297.36</v>
      </c>
      <c r="G71" s="123" t="n">
        <f aca="false">F71/E71*100-100</f>
        <v>1.18071387253735</v>
      </c>
      <c r="H71" s="123" t="n">
        <f aca="false">F71/B71*100-100</f>
        <v>-15.6521245816078</v>
      </c>
    </row>
    <row r="72" customFormat="false" ht="15" hidden="false" customHeight="false" outlineLevel="0" collapsed="false">
      <c r="A72" s="119" t="s">
        <v>25</v>
      </c>
      <c r="B72" s="124" t="n">
        <v>354.94</v>
      </c>
      <c r="C72" s="121" t="n">
        <v>329.27</v>
      </c>
      <c r="D72" s="121" t="n">
        <v>315.34</v>
      </c>
      <c r="E72" s="121" t="n">
        <v>319.25</v>
      </c>
      <c r="F72" s="125" t="n">
        <v>326.04</v>
      </c>
      <c r="G72" s="123" t="n">
        <f aca="false">F72/E72*100-100</f>
        <v>2.12685982772123</v>
      </c>
      <c r="H72" s="123" t="n">
        <f aca="false">F72/B72*100-100</f>
        <v>-8.14222122048797</v>
      </c>
    </row>
    <row r="73" customFormat="false" ht="15" hidden="false" customHeight="false" outlineLevel="0" collapsed="false">
      <c r="A73" s="119" t="s">
        <v>18</v>
      </c>
      <c r="B73" s="124" t="n">
        <v>313.3</v>
      </c>
      <c r="C73" s="121" t="s">
        <v>14</v>
      </c>
      <c r="D73" s="121" t="s">
        <v>14</v>
      </c>
      <c r="E73" s="121" t="n">
        <v>220</v>
      </c>
      <c r="F73" s="125" t="n">
        <v>266.8</v>
      </c>
      <c r="G73" s="123" t="n">
        <f aca="false">F73/E73*100-100</f>
        <v>21.2727272727273</v>
      </c>
      <c r="H73" s="123" t="n">
        <f aca="false">F73/B73*100-100</f>
        <v>-14.8420044685605</v>
      </c>
    </row>
    <row r="74" customFormat="false" ht="15" hidden="false" customHeight="false" outlineLevel="0" collapsed="false">
      <c r="A74" s="119" t="s">
        <v>22</v>
      </c>
      <c r="B74" s="124" t="n">
        <v>396.7745</v>
      </c>
      <c r="C74" s="121" t="n">
        <v>379.1918</v>
      </c>
      <c r="D74" s="121" t="n">
        <v>384.2816</v>
      </c>
      <c r="E74" s="121" t="n">
        <v>381.5253</v>
      </c>
      <c r="F74" s="125" t="n">
        <v>388.399</v>
      </c>
      <c r="G74" s="123" t="n">
        <f aca="false">F74/E74*100-100</f>
        <v>1.80163674597726</v>
      </c>
      <c r="H74" s="123" t="n">
        <f aca="false">F74/B74*100-100</f>
        <v>-2.11089674361635</v>
      </c>
    </row>
    <row r="75" customFormat="false" ht="15" hidden="false" customHeight="false" outlineLevel="0" collapsed="false">
      <c r="A75" s="119" t="s">
        <v>32</v>
      </c>
      <c r="B75" s="124" t="n">
        <v>353.09</v>
      </c>
      <c r="C75" s="121" t="s">
        <v>14</v>
      </c>
      <c r="D75" s="121" t="s">
        <v>14</v>
      </c>
      <c r="E75" s="121" t="n">
        <v>343</v>
      </c>
      <c r="F75" s="125" t="s">
        <v>14</v>
      </c>
      <c r="G75" s="123" t="s">
        <v>14</v>
      </c>
      <c r="H75" s="123" t="s">
        <v>14</v>
      </c>
    </row>
    <row r="76" customFormat="false" ht="15" hidden="false" customHeight="false" outlineLevel="0" collapsed="false">
      <c r="A76" s="119" t="s">
        <v>17</v>
      </c>
      <c r="B76" s="124" t="s">
        <v>14</v>
      </c>
      <c r="C76" s="121" t="s">
        <v>14</v>
      </c>
      <c r="D76" s="121" t="s">
        <v>14</v>
      </c>
      <c r="E76" s="121" t="s">
        <v>14</v>
      </c>
      <c r="F76" s="125" t="s">
        <v>14</v>
      </c>
      <c r="G76" s="123" t="s">
        <v>14</v>
      </c>
      <c r="H76" s="123" t="s">
        <v>14</v>
      </c>
    </row>
    <row r="77" customFormat="false" ht="15" hidden="false" customHeight="false" outlineLevel="0" collapsed="false">
      <c r="A77" s="119" t="s">
        <v>31</v>
      </c>
      <c r="B77" s="124" t="s">
        <v>14</v>
      </c>
      <c r="C77" s="121" t="s">
        <v>14</v>
      </c>
      <c r="D77" s="121" t="s">
        <v>14</v>
      </c>
      <c r="E77" s="121" t="s">
        <v>14</v>
      </c>
      <c r="F77" s="125" t="s">
        <v>14</v>
      </c>
      <c r="G77" s="123" t="s">
        <v>14</v>
      </c>
      <c r="H77" s="123" t="s">
        <v>14</v>
      </c>
    </row>
    <row r="78" customFormat="false" ht="15" hidden="false" customHeight="false" outlineLevel="0" collapsed="false">
      <c r="A78" s="119" t="s">
        <v>16</v>
      </c>
      <c r="B78" s="124" t="n">
        <v>369.18</v>
      </c>
      <c r="C78" s="121" t="n">
        <v>230</v>
      </c>
      <c r="D78" s="121" t="s">
        <v>14</v>
      </c>
      <c r="E78" s="121" t="n">
        <v>381.37</v>
      </c>
      <c r="F78" s="125" t="n">
        <v>280.97</v>
      </c>
      <c r="G78" s="123" t="n">
        <f aca="false">F78/E78*100-100</f>
        <v>-26.3261399690589</v>
      </c>
      <c r="H78" s="123" t="n">
        <f aca="false">F78/B78*100-100</f>
        <v>-23.8934936887155</v>
      </c>
    </row>
    <row r="79" customFormat="false" ht="15" hidden="false" customHeight="false" outlineLevel="0" collapsed="false">
      <c r="A79" s="119" t="s">
        <v>27</v>
      </c>
      <c r="B79" s="124" t="s">
        <v>14</v>
      </c>
      <c r="C79" s="121" t="s">
        <v>14</v>
      </c>
      <c r="D79" s="121" t="s">
        <v>14</v>
      </c>
      <c r="E79" s="121" t="s">
        <v>14</v>
      </c>
      <c r="F79" s="125" t="s">
        <v>14</v>
      </c>
      <c r="G79" s="123" t="s">
        <v>14</v>
      </c>
      <c r="H79" s="123" t="s">
        <v>14</v>
      </c>
    </row>
    <row r="80" customFormat="false" ht="15" hidden="false" customHeight="false" outlineLevel="0" collapsed="false">
      <c r="A80" s="119" t="s">
        <v>40</v>
      </c>
      <c r="B80" s="189" t="n">
        <v>382.25</v>
      </c>
      <c r="C80" s="209" t="s">
        <v>14</v>
      </c>
      <c r="D80" s="209" t="s">
        <v>14</v>
      </c>
      <c r="E80" s="209" t="n">
        <v>373.84</v>
      </c>
      <c r="F80" s="144" t="s">
        <v>14</v>
      </c>
      <c r="G80" s="187" t="s">
        <v>14</v>
      </c>
      <c r="H80" s="123" t="s">
        <v>14</v>
      </c>
    </row>
    <row r="81" customFormat="false" ht="15" hidden="false" customHeight="false" outlineLevel="0" collapsed="false">
      <c r="A81" s="202" t="s">
        <v>33</v>
      </c>
      <c r="B81" s="42" t="n">
        <v>343.3546</v>
      </c>
      <c r="C81" s="42" t="n">
        <v>315.1066</v>
      </c>
      <c r="D81" s="42" t="n">
        <v>312.9387</v>
      </c>
      <c r="E81" s="42" t="n">
        <v>310.1134</v>
      </c>
      <c r="F81" s="42" t="n">
        <v>307.4202</v>
      </c>
      <c r="G81" s="43" t="n">
        <f aca="false">F81/E81*100-100</f>
        <v>-0.868456506555333</v>
      </c>
      <c r="H81" s="203" t="n">
        <f aca="false">F81/B81*100-100</f>
        <v>-10.465681834465</v>
      </c>
    </row>
    <row r="82" customFormat="false" ht="15.75" hidden="false" customHeight="false" outlineLevel="0" collapsed="false">
      <c r="A82" s="204" t="s">
        <v>43</v>
      </c>
      <c r="B82" s="204"/>
      <c r="C82" s="204"/>
      <c r="D82" s="204"/>
      <c r="E82" s="204"/>
      <c r="F82" s="204"/>
      <c r="G82" s="204"/>
      <c r="H82" s="204"/>
    </row>
    <row r="83" customFormat="false" ht="15" hidden="false" customHeight="false" outlineLevel="0" collapsed="false">
      <c r="A83" s="119" t="s">
        <v>35</v>
      </c>
      <c r="B83" s="219" t="n">
        <v>250.7975</v>
      </c>
      <c r="C83" s="220" t="n">
        <v>226.4965</v>
      </c>
      <c r="D83" s="220" t="n">
        <v>227.2197</v>
      </c>
      <c r="E83" s="220" t="n">
        <v>231.361435091877</v>
      </c>
      <c r="F83" s="218" t="n">
        <v>240.418399159535</v>
      </c>
      <c r="G83" s="123" t="n">
        <f aca="false">F83/E83*100-100</f>
        <v>3.91463861038982</v>
      </c>
      <c r="H83" s="123" t="n">
        <f aca="false">F83/B83*100-100</f>
        <v>-4.13843871667967</v>
      </c>
    </row>
    <row r="84" customFormat="false" ht="15" hidden="false" customHeight="false" outlineLevel="0" collapsed="false">
      <c r="A84" s="119" t="s">
        <v>24</v>
      </c>
      <c r="B84" s="145" t="n">
        <v>290.1437</v>
      </c>
      <c r="C84" s="146" t="n">
        <v>257.8907</v>
      </c>
      <c r="D84" s="146" t="n">
        <v>257.7726</v>
      </c>
      <c r="E84" s="146" t="n">
        <v>255.1693</v>
      </c>
      <c r="F84" s="147" t="n">
        <v>256.1098</v>
      </c>
      <c r="G84" s="123" t="n">
        <f aca="false">F84/E84*100-100</f>
        <v>0.368578821982112</v>
      </c>
      <c r="H84" s="123" t="n">
        <f aca="false">F84/B84*100-100</f>
        <v>-11.7300151614528</v>
      </c>
    </row>
    <row r="85" customFormat="false" ht="15" hidden="false" customHeight="false" outlineLevel="0" collapsed="false">
      <c r="A85" s="119" t="s">
        <v>10</v>
      </c>
      <c r="B85" s="145" t="n">
        <v>236.6696</v>
      </c>
      <c r="C85" s="146" t="n">
        <v>216.8763</v>
      </c>
      <c r="D85" s="146" t="n">
        <v>218.5088</v>
      </c>
      <c r="E85" s="146" t="n">
        <v>203.5734</v>
      </c>
      <c r="F85" s="147" t="n">
        <v>216.2908</v>
      </c>
      <c r="G85" s="123" t="n">
        <f aca="false">F85/E85*100-100</f>
        <v>6.24708336157866</v>
      </c>
      <c r="H85" s="123" t="n">
        <f aca="false">F85/B85*100-100</f>
        <v>-8.6106538397834</v>
      </c>
    </row>
    <row r="86" customFormat="false" ht="15" hidden="false" customHeight="false" outlineLevel="0" collapsed="false">
      <c r="A86" s="119" t="s">
        <v>26</v>
      </c>
      <c r="B86" s="129" t="s">
        <v>20</v>
      </c>
      <c r="C86" s="121" t="n">
        <v>232.4906</v>
      </c>
      <c r="D86" s="121" t="n">
        <v>226.7917</v>
      </c>
      <c r="E86" s="121" t="s">
        <v>20</v>
      </c>
      <c r="F86" s="125" t="n">
        <v>228.3337</v>
      </c>
      <c r="G86" s="123" t="s">
        <v>14</v>
      </c>
      <c r="H86" s="123" t="s">
        <v>14</v>
      </c>
    </row>
    <row r="87" customFormat="false" ht="15" hidden="false" customHeight="false" outlineLevel="0" collapsed="false">
      <c r="A87" s="119" t="s">
        <v>19</v>
      </c>
      <c r="B87" s="129" t="s">
        <v>20</v>
      </c>
      <c r="C87" s="121" t="s">
        <v>20</v>
      </c>
      <c r="D87" s="121" t="s">
        <v>20</v>
      </c>
      <c r="E87" s="121" t="s">
        <v>20</v>
      </c>
      <c r="F87" s="125" t="s">
        <v>20</v>
      </c>
      <c r="G87" s="123" t="s">
        <v>14</v>
      </c>
      <c r="H87" s="123" t="s">
        <v>14</v>
      </c>
    </row>
    <row r="88" customFormat="false" ht="15" hidden="false" customHeight="false" outlineLevel="0" collapsed="false">
      <c r="A88" s="119" t="s">
        <v>21</v>
      </c>
      <c r="B88" s="145" t="n">
        <v>228.2922</v>
      </c>
      <c r="C88" s="130" t="n">
        <v>220.7237</v>
      </c>
      <c r="D88" s="130" t="n">
        <v>228.3313</v>
      </c>
      <c r="E88" s="130" t="n">
        <v>227.9856</v>
      </c>
      <c r="F88" s="131" t="n">
        <v>228.5508</v>
      </c>
      <c r="G88" s="123" t="n">
        <f aca="false">F88/E88*100-100</f>
        <v>0.247910394340693</v>
      </c>
      <c r="H88" s="123" t="n">
        <f aca="false">F88/B88*100-100</f>
        <v>0.113275880647691</v>
      </c>
    </row>
    <row r="89" customFormat="false" ht="15" hidden="false" customHeight="false" outlineLevel="0" collapsed="false">
      <c r="A89" s="119" t="s">
        <v>23</v>
      </c>
      <c r="B89" s="129" t="n">
        <v>242.9681</v>
      </c>
      <c r="C89" s="130" t="n">
        <v>228.4853</v>
      </c>
      <c r="D89" s="130" t="n">
        <v>227.4714</v>
      </c>
      <c r="E89" s="130" t="n">
        <v>229.1919</v>
      </c>
      <c r="F89" s="131" t="n">
        <v>231.7601</v>
      </c>
      <c r="G89" s="123" t="n">
        <f aca="false">F89/E89*100-100</f>
        <v>1.12054570863978</v>
      </c>
      <c r="H89" s="123" t="n">
        <f aca="false">F89/B89*100-100</f>
        <v>-4.61295124750946</v>
      </c>
    </row>
    <row r="90" customFormat="false" ht="15" hidden="false" customHeight="false" outlineLevel="0" collapsed="false">
      <c r="A90" s="119" t="s">
        <v>36</v>
      </c>
      <c r="B90" s="145" t="n">
        <v>206.3698</v>
      </c>
      <c r="C90" s="146" t="n">
        <v>206.366</v>
      </c>
      <c r="D90" s="146" t="n">
        <v>201.6948</v>
      </c>
      <c r="E90" s="146" t="n">
        <v>208.6119</v>
      </c>
      <c r="F90" s="147" t="n">
        <v>207.4861</v>
      </c>
      <c r="G90" s="123" t="n">
        <f aca="false">F90/E90*100-100</f>
        <v>-0.539662406602886</v>
      </c>
      <c r="H90" s="123" t="n">
        <f aca="false">F90/B90*100-100</f>
        <v>0.540922169813612</v>
      </c>
    </row>
    <row r="91" customFormat="false" ht="15" hidden="false" customHeight="false" outlineLevel="0" collapsed="false">
      <c r="A91" s="119" t="s">
        <v>17</v>
      </c>
      <c r="B91" s="145" t="n">
        <v>175.6982</v>
      </c>
      <c r="C91" s="146" t="n">
        <v>236.2722</v>
      </c>
      <c r="D91" s="146" t="n">
        <v>236.2722</v>
      </c>
      <c r="E91" s="146" t="s">
        <v>14</v>
      </c>
      <c r="F91" s="147" t="s">
        <v>14</v>
      </c>
      <c r="G91" s="123" t="s">
        <v>14</v>
      </c>
      <c r="H91" s="123" t="s">
        <v>14</v>
      </c>
    </row>
    <row r="92" customFormat="false" ht="15" hidden="false" customHeight="false" outlineLevel="0" collapsed="false">
      <c r="A92" s="119" t="s">
        <v>37</v>
      </c>
      <c r="B92" s="145" t="n">
        <v>161.2325</v>
      </c>
      <c r="C92" s="146" t="n">
        <v>172.6107</v>
      </c>
      <c r="D92" s="146" t="n">
        <v>162.5772</v>
      </c>
      <c r="E92" s="146" t="n">
        <v>169.765</v>
      </c>
      <c r="F92" s="147" t="n">
        <v>161.3557</v>
      </c>
      <c r="G92" s="123" t="n">
        <f aca="false">F92/E92*100-100</f>
        <v>-4.95349453656525</v>
      </c>
      <c r="H92" s="123" t="n">
        <f aca="false">F92/B92*100-100</f>
        <v>0.0764113934845483</v>
      </c>
    </row>
    <row r="93" customFormat="false" ht="15" hidden="false" customHeight="false" outlineLevel="0" collapsed="false">
      <c r="A93" s="119" t="s">
        <v>38</v>
      </c>
      <c r="B93" s="145" t="n">
        <v>270.0327</v>
      </c>
      <c r="C93" s="146" t="n">
        <v>260.0675</v>
      </c>
      <c r="D93" s="146" t="n">
        <v>260.7729</v>
      </c>
      <c r="E93" s="146" t="n">
        <v>261.3867</v>
      </c>
      <c r="F93" s="147" t="n">
        <v>261.1389</v>
      </c>
      <c r="G93" s="123" t="n">
        <f aca="false">F93/E93*100-100</f>
        <v>-0.0948020691182876</v>
      </c>
      <c r="H93" s="123" t="n">
        <f aca="false">F93/B93*100-100</f>
        <v>-3.29360110831024</v>
      </c>
    </row>
    <row r="94" customFormat="false" ht="15" hidden="false" customHeight="false" outlineLevel="0" collapsed="false">
      <c r="A94" s="119" t="s">
        <v>27</v>
      </c>
      <c r="B94" s="145" t="n">
        <v>237.4175</v>
      </c>
      <c r="C94" s="146" t="n">
        <v>220.2788</v>
      </c>
      <c r="D94" s="146" t="n">
        <v>212.1978</v>
      </c>
      <c r="E94" s="146" t="n">
        <v>222.1161</v>
      </c>
      <c r="F94" s="147" t="n">
        <v>221.2553</v>
      </c>
      <c r="G94" s="123" t="n">
        <f aca="false">F94/E94*100-100</f>
        <v>-0.387545072149194</v>
      </c>
      <c r="H94" s="123" t="n">
        <f aca="false">F94/B94*100-100</f>
        <v>-6.80750155317111</v>
      </c>
    </row>
    <row r="95" customFormat="false" ht="15" hidden="false" customHeight="false" outlineLevel="0" collapsed="false">
      <c r="A95" s="119" t="s">
        <v>11</v>
      </c>
      <c r="B95" s="145" t="n">
        <v>251.8261</v>
      </c>
      <c r="C95" s="146" t="n">
        <v>239.9045</v>
      </c>
      <c r="D95" s="146" t="n">
        <v>242.3037</v>
      </c>
      <c r="E95" s="146" t="n">
        <v>241.262</v>
      </c>
      <c r="F95" s="147" t="n">
        <v>244.3428</v>
      </c>
      <c r="G95" s="123" t="n">
        <f aca="false">F95/E95*100-100</f>
        <v>1.27695202725668</v>
      </c>
      <c r="H95" s="123" t="n">
        <f aca="false">F95/B95*100-100</f>
        <v>-2.97161414166364</v>
      </c>
    </row>
    <row r="96" customFormat="false" ht="15" hidden="false" customHeight="false" outlineLevel="0" collapsed="false">
      <c r="A96" s="119" t="s">
        <v>12</v>
      </c>
      <c r="B96" s="145" t="n">
        <v>295.6171</v>
      </c>
      <c r="C96" s="146" t="n">
        <v>257.3924</v>
      </c>
      <c r="D96" s="146" t="n">
        <v>260.548</v>
      </c>
      <c r="E96" s="146" t="n">
        <v>259.5418</v>
      </c>
      <c r="F96" s="147" t="n">
        <v>256.3269</v>
      </c>
      <c r="G96" s="123" t="n">
        <f aca="false">F96/E96*100-100</f>
        <v>-1.23868294047432</v>
      </c>
      <c r="H96" s="123" t="n">
        <f aca="false">F96/B96*100-100</f>
        <v>-13.2909090847586</v>
      </c>
    </row>
    <row r="97" customFormat="false" ht="15" hidden="false" customHeight="false" outlineLevel="0" collapsed="false">
      <c r="A97" s="119" t="s">
        <v>13</v>
      </c>
      <c r="B97" s="145" t="n">
        <v>313.8283</v>
      </c>
      <c r="C97" s="146" t="n">
        <v>277.192</v>
      </c>
      <c r="D97" s="146" t="n">
        <v>279.4704</v>
      </c>
      <c r="E97" s="146" t="n">
        <v>281.6235</v>
      </c>
      <c r="F97" s="147" t="n">
        <v>284.4215</v>
      </c>
      <c r="G97" s="123" t="n">
        <f aca="false">F97/E97*100-100</f>
        <v>0.993525043187077</v>
      </c>
      <c r="H97" s="123" t="n">
        <f aca="false">F97/B97*100-100</f>
        <v>-9.37034677879593</v>
      </c>
    </row>
    <row r="98" customFormat="false" ht="15" hidden="false" customHeight="false" outlineLevel="0" collapsed="false">
      <c r="A98" s="119" t="s">
        <v>15</v>
      </c>
      <c r="B98" s="145" t="n">
        <v>189.9902</v>
      </c>
      <c r="C98" s="130" t="n">
        <v>200.8478</v>
      </c>
      <c r="D98" s="130" t="n">
        <v>200.8478</v>
      </c>
      <c r="E98" s="130" t="n">
        <v>217.3431</v>
      </c>
      <c r="F98" s="131" t="n">
        <v>201.311</v>
      </c>
      <c r="G98" s="123" t="n">
        <f aca="false">F98/E98*100-100</f>
        <v>-7.37640164330038</v>
      </c>
      <c r="H98" s="123" t="n">
        <f aca="false">F98/B98*100-100</f>
        <v>5.95862312898244</v>
      </c>
    </row>
    <row r="99" customFormat="false" ht="15" hidden="false" customHeight="false" outlineLevel="0" collapsed="false">
      <c r="A99" s="119" t="s">
        <v>28</v>
      </c>
      <c r="B99" s="145" t="n">
        <v>234.626</v>
      </c>
      <c r="C99" s="146" t="n">
        <v>230.2057</v>
      </c>
      <c r="D99" s="146" t="n">
        <v>232.912</v>
      </c>
      <c r="E99" s="146" t="n">
        <v>233.9159</v>
      </c>
      <c r="F99" s="147" t="n">
        <v>237.6557</v>
      </c>
      <c r="G99" s="123" t="n">
        <f aca="false">F99/E99*100-100</f>
        <v>1.5987797323739</v>
      </c>
      <c r="H99" s="123" t="n">
        <f aca="false">F99/B99*100-100</f>
        <v>1.29128911544329</v>
      </c>
    </row>
    <row r="100" customFormat="false" ht="15" hidden="false" customHeight="false" outlineLevel="0" collapsed="false">
      <c r="A100" s="119" t="s">
        <v>39</v>
      </c>
      <c r="B100" s="145" t="n">
        <v>315.8459</v>
      </c>
      <c r="C100" s="146" t="n">
        <v>321.0144</v>
      </c>
      <c r="D100" s="146" t="n">
        <v>321.2579</v>
      </c>
      <c r="E100" s="146" t="n">
        <v>320.5822</v>
      </c>
      <c r="F100" s="147" t="n">
        <v>320.417</v>
      </c>
      <c r="G100" s="123" t="n">
        <f aca="false">F100/E100*100-100</f>
        <v>-0.051531245340513</v>
      </c>
      <c r="H100" s="123" t="n">
        <f aca="false">F100/B100*100-100</f>
        <v>1.44725639940235</v>
      </c>
    </row>
    <row r="101" customFormat="false" ht="15" hidden="false" customHeight="false" outlineLevel="0" collapsed="false">
      <c r="A101" s="119" t="s">
        <v>30</v>
      </c>
      <c r="B101" s="145" t="n">
        <v>328.0635</v>
      </c>
      <c r="C101" s="146" t="n">
        <v>263.459</v>
      </c>
      <c r="D101" s="146" t="n">
        <v>262.8013</v>
      </c>
      <c r="E101" s="146" t="n">
        <v>264.4144</v>
      </c>
      <c r="F101" s="147" t="n">
        <v>266.3254</v>
      </c>
      <c r="G101" s="123" t="n">
        <f aca="false">F101/E101*100-100</f>
        <v>0.722729170574681</v>
      </c>
      <c r="H101" s="123" t="n">
        <f aca="false">F101/B101*100-100</f>
        <v>-18.8189481609506</v>
      </c>
    </row>
    <row r="102" customFormat="false" ht="15" hidden="false" customHeight="false" outlineLevel="0" collapsed="false">
      <c r="A102" s="119" t="s">
        <v>16</v>
      </c>
      <c r="B102" s="145" t="n">
        <v>278.2513</v>
      </c>
      <c r="C102" s="146" t="n">
        <v>257.501</v>
      </c>
      <c r="D102" s="146" t="s">
        <v>14</v>
      </c>
      <c r="E102" s="146" t="n">
        <v>264.8721</v>
      </c>
      <c r="F102" s="147" t="n">
        <v>261.8232</v>
      </c>
      <c r="G102" s="123" t="n">
        <f aca="false">F102/E102*100-100</f>
        <v>-1.15108386273978</v>
      </c>
      <c r="H102" s="123" t="n">
        <f aca="false">F102/B102*100-100</f>
        <v>-5.90405148152048</v>
      </c>
    </row>
    <row r="103" customFormat="false" ht="15" hidden="false" customHeight="false" outlineLevel="0" collapsed="false">
      <c r="A103" s="119" t="s">
        <v>32</v>
      </c>
      <c r="B103" s="124" t="n">
        <v>345.622</v>
      </c>
      <c r="C103" s="121" t="n">
        <v>330.8576</v>
      </c>
      <c r="D103" s="121" t="n">
        <v>332.7476</v>
      </c>
      <c r="E103" s="121" t="n">
        <v>338.1619</v>
      </c>
      <c r="F103" s="125" t="n">
        <v>329.6406</v>
      </c>
      <c r="G103" s="123" t="n">
        <f aca="false">F103/E103*100-100</f>
        <v>-2.51988766327608</v>
      </c>
      <c r="H103" s="123" t="n">
        <f aca="false">F103/B103*100-100</f>
        <v>-4.62395333630383</v>
      </c>
    </row>
    <row r="104" customFormat="false" ht="15" hidden="false" customHeight="false" outlineLevel="0" collapsed="false">
      <c r="A104" s="119" t="s">
        <v>31</v>
      </c>
      <c r="B104" s="145" t="n">
        <v>286.0816</v>
      </c>
      <c r="C104" s="146" t="n">
        <v>277.5624</v>
      </c>
      <c r="D104" s="146" t="n">
        <v>277.0583</v>
      </c>
      <c r="E104" s="146" t="n">
        <v>275.5251</v>
      </c>
      <c r="F104" s="147" t="n">
        <v>278.0528</v>
      </c>
      <c r="G104" s="123" t="n">
        <f aca="false">F104/E104*100-100</f>
        <v>0.917411880079172</v>
      </c>
      <c r="H104" s="123" t="n">
        <f aca="false">F104/B104*100-100</f>
        <v>-2.80647199959734</v>
      </c>
    </row>
    <row r="105" customFormat="false" ht="15" hidden="false" customHeight="false" outlineLevel="0" collapsed="false">
      <c r="A105" s="119" t="s">
        <v>25</v>
      </c>
      <c r="B105" s="145" t="n">
        <v>289.9378</v>
      </c>
      <c r="C105" s="146" t="n">
        <v>259.1732</v>
      </c>
      <c r="D105" s="146" t="n">
        <v>264.0225</v>
      </c>
      <c r="E105" s="146" t="n">
        <v>270.9532</v>
      </c>
      <c r="F105" s="147" t="n">
        <v>270.0281</v>
      </c>
      <c r="G105" s="123" t="n">
        <f aca="false">F105/E105*100-100</f>
        <v>-0.341424275483732</v>
      </c>
      <c r="H105" s="123" t="n">
        <f aca="false">F105/B105*100-100</f>
        <v>-6.86688662188925</v>
      </c>
    </row>
    <row r="106" customFormat="false" ht="15" hidden="false" customHeight="false" outlineLevel="0" collapsed="false">
      <c r="A106" s="119" t="s">
        <v>18</v>
      </c>
      <c r="B106" s="145" t="n">
        <v>221.7831</v>
      </c>
      <c r="C106" s="146" t="n">
        <v>213.1979</v>
      </c>
      <c r="D106" s="146" t="n">
        <v>213.4962</v>
      </c>
      <c r="E106" s="146" t="n">
        <v>213.8933</v>
      </c>
      <c r="F106" s="147" t="n">
        <v>213.7232</v>
      </c>
      <c r="G106" s="123" t="n">
        <f aca="false">F106/E106*100-100</f>
        <v>-0.0795256326402125</v>
      </c>
      <c r="H106" s="123" t="n">
        <f aca="false">F106/B106*100-100</f>
        <v>-3.634136234907</v>
      </c>
    </row>
    <row r="107" customFormat="false" ht="15" hidden="false" customHeight="false" outlineLevel="0" collapsed="false">
      <c r="A107" s="119" t="s">
        <v>40</v>
      </c>
      <c r="B107" s="145" t="n">
        <v>242.3002</v>
      </c>
      <c r="C107" s="146" t="n">
        <v>248.5374</v>
      </c>
      <c r="D107" s="146" t="n">
        <v>248.7324</v>
      </c>
      <c r="E107" s="146" t="n">
        <v>248.2228</v>
      </c>
      <c r="F107" s="147" t="n">
        <v>243.5268</v>
      </c>
      <c r="G107" s="123" t="n">
        <f aca="false">F107/E107*100-100</f>
        <v>-1.89184877456864</v>
      </c>
      <c r="H107" s="123" t="n">
        <f aca="false">F107/B107*100-100</f>
        <v>0.50623152601608</v>
      </c>
    </row>
    <row r="108" customFormat="false" ht="15" hidden="false" customHeight="false" outlineLevel="0" collapsed="false">
      <c r="A108" s="119" t="s">
        <v>22</v>
      </c>
      <c r="B108" s="145" t="n">
        <v>378.7631</v>
      </c>
      <c r="C108" s="146" t="n">
        <v>350.3257</v>
      </c>
      <c r="D108" s="146" t="n">
        <v>353.2244</v>
      </c>
      <c r="E108" s="146" t="n">
        <v>353.9305</v>
      </c>
      <c r="F108" s="147" t="n">
        <v>348.6147</v>
      </c>
      <c r="G108" s="123" t="n">
        <f aca="false">F108/E108*100-100</f>
        <v>-1.50193328916269</v>
      </c>
      <c r="H108" s="123" t="n">
        <f aca="false">F108/B108*100-100</f>
        <v>-7.95969829162344</v>
      </c>
    </row>
    <row r="109" customFormat="false" ht="15" hidden="false" customHeight="false" outlineLevel="0" collapsed="false">
      <c r="A109" s="119" t="s">
        <v>29</v>
      </c>
      <c r="B109" s="145" t="n">
        <v>317.4962</v>
      </c>
      <c r="C109" s="146" t="n">
        <v>274.0569</v>
      </c>
      <c r="D109" s="146" t="n">
        <v>277.9822</v>
      </c>
      <c r="E109" s="146" t="n">
        <v>282.3696</v>
      </c>
      <c r="F109" s="147" t="n">
        <v>285.0157</v>
      </c>
      <c r="G109" s="123" t="n">
        <f aca="false">F109/E109*100-100</f>
        <v>0.93710512746415</v>
      </c>
      <c r="H109" s="123" t="n">
        <f aca="false">F109/B109*100-100</f>
        <v>-10.2302011803606</v>
      </c>
    </row>
    <row r="110" customFormat="false" ht="15" hidden="false" customHeight="false" outlineLevel="0" collapsed="false">
      <c r="A110" s="119" t="s">
        <v>41</v>
      </c>
      <c r="B110" s="191" t="n">
        <v>214.0443</v>
      </c>
      <c r="C110" s="214" t="n">
        <v>220.1893</v>
      </c>
      <c r="D110" s="214" t="n">
        <v>261.935</v>
      </c>
      <c r="E110" s="214" t="n">
        <v>234.5254</v>
      </c>
      <c r="F110" s="148" t="n">
        <v>243.14</v>
      </c>
      <c r="G110" s="187" t="n">
        <f aca="false">F110/E110*100-100</f>
        <v>3.67320554617965</v>
      </c>
      <c r="H110" s="123" t="n">
        <f aca="false">F110/B110*100-100</f>
        <v>13.5933075536232</v>
      </c>
    </row>
    <row r="111" customFormat="false" ht="15" hidden="false" customHeight="false" outlineLevel="0" collapsed="false">
      <c r="A111" s="202" t="s">
        <v>33</v>
      </c>
      <c r="B111" s="72" t="n">
        <v>298.2283</v>
      </c>
      <c r="C111" s="72" t="n">
        <v>283.9907</v>
      </c>
      <c r="D111" s="72" t="n">
        <v>285.5514</v>
      </c>
      <c r="E111" s="72" t="n">
        <v>286.1888</v>
      </c>
      <c r="F111" s="72" t="n">
        <v>286.8795</v>
      </c>
      <c r="G111" s="170" t="n">
        <f aca="false">F111/E111*100-100</f>
        <v>0.241344175593184</v>
      </c>
      <c r="H111" s="203" t="n">
        <f aca="false">F111/B111*100-100</f>
        <v>-3.80540679740989</v>
      </c>
    </row>
    <row r="112" customFormat="false" ht="15.75" hidden="false" customHeight="false" outlineLevel="0" collapsed="false">
      <c r="A112" s="204" t="s">
        <v>44</v>
      </c>
      <c r="B112" s="204"/>
      <c r="C112" s="204"/>
      <c r="D112" s="204"/>
      <c r="E112" s="204"/>
      <c r="F112" s="204"/>
      <c r="G112" s="204"/>
      <c r="H112" s="204"/>
    </row>
    <row r="113" customFormat="false" ht="15" hidden="false" customHeight="false" outlineLevel="0" collapsed="false">
      <c r="A113" s="119" t="s">
        <v>35</v>
      </c>
      <c r="B113" s="216" t="n">
        <v>272.510119955536</v>
      </c>
      <c r="C113" s="220" t="n">
        <v>258.283440454322</v>
      </c>
      <c r="D113" s="217" t="n">
        <v>258.658850011304</v>
      </c>
      <c r="E113" s="217" t="n">
        <v>260.439284776803</v>
      </c>
      <c r="F113" s="218" t="n">
        <v>250.649744338992</v>
      </c>
      <c r="G113" s="123" t="n">
        <f aca="false">F113/E113*100-100</f>
        <v>-3.75885705806628</v>
      </c>
      <c r="H113" s="123" t="n">
        <f aca="false">F113/B113*100-100</f>
        <v>-8.02185827818444</v>
      </c>
    </row>
    <row r="114" customFormat="false" ht="15" hidden="false" customHeight="false" outlineLevel="0" collapsed="false">
      <c r="A114" s="119" t="s">
        <v>24</v>
      </c>
      <c r="B114" s="124" t="n">
        <v>321.8291</v>
      </c>
      <c r="C114" s="121" t="n">
        <v>309.1189</v>
      </c>
      <c r="D114" s="121" t="n">
        <v>309.4127</v>
      </c>
      <c r="E114" s="121" t="n">
        <v>307.2043</v>
      </c>
      <c r="F114" s="125" t="n">
        <v>307.2476</v>
      </c>
      <c r="G114" s="123" t="n">
        <f aca="false">F114/E114*100-100</f>
        <v>0.014094854792063</v>
      </c>
      <c r="H114" s="123" t="n">
        <f aca="false">F114/B114*100-100</f>
        <v>-4.53082086113408</v>
      </c>
    </row>
    <row r="115" customFormat="false" ht="15" hidden="false" customHeight="false" outlineLevel="0" collapsed="false">
      <c r="A115" s="119" t="s">
        <v>10</v>
      </c>
      <c r="B115" s="124" t="n">
        <v>237.5546</v>
      </c>
      <c r="C115" s="130" t="n">
        <v>219.8301</v>
      </c>
      <c r="D115" s="130" t="n">
        <v>220.1883</v>
      </c>
      <c r="E115" s="130" t="n">
        <v>217.5426</v>
      </c>
      <c r="F115" s="131" t="n">
        <v>226.5229</v>
      </c>
      <c r="G115" s="123" t="n">
        <f aca="false">F115/E115*100-100</f>
        <v>4.12806503186043</v>
      </c>
      <c r="H115" s="123" t="n">
        <f aca="false">F115/B115*100-100</f>
        <v>-4.64385871711178</v>
      </c>
    </row>
    <row r="116" customFormat="false" ht="15" hidden="false" customHeight="false" outlineLevel="0" collapsed="false">
      <c r="A116" s="119" t="s">
        <v>26</v>
      </c>
      <c r="B116" s="129" t="s">
        <v>20</v>
      </c>
      <c r="C116" s="121" t="s">
        <v>20</v>
      </c>
      <c r="D116" s="121" t="s">
        <v>20</v>
      </c>
      <c r="E116" s="121" t="s">
        <v>20</v>
      </c>
      <c r="F116" s="131" t="s">
        <v>20</v>
      </c>
      <c r="G116" s="123" t="s">
        <v>14</v>
      </c>
      <c r="H116" s="123" t="s">
        <v>14</v>
      </c>
    </row>
    <row r="117" customFormat="false" ht="15" hidden="false" customHeight="false" outlineLevel="0" collapsed="false">
      <c r="A117" s="119" t="s">
        <v>19</v>
      </c>
      <c r="B117" s="129" t="s">
        <v>20</v>
      </c>
      <c r="C117" s="121" t="s">
        <v>20</v>
      </c>
      <c r="D117" s="121" t="s">
        <v>20</v>
      </c>
      <c r="E117" s="121" t="s">
        <v>20</v>
      </c>
      <c r="F117" s="131" t="s">
        <v>20</v>
      </c>
      <c r="G117" s="123" t="s">
        <v>14</v>
      </c>
      <c r="H117" s="123" t="s">
        <v>14</v>
      </c>
    </row>
    <row r="118" customFormat="false" ht="15" hidden="false" customHeight="false" outlineLevel="0" collapsed="false">
      <c r="A118" s="119" t="s">
        <v>21</v>
      </c>
      <c r="B118" s="124" t="n">
        <v>322.0122</v>
      </c>
      <c r="C118" s="130" t="n">
        <v>329.1161</v>
      </c>
      <c r="D118" s="130" t="n">
        <v>328.3012</v>
      </c>
      <c r="E118" s="130" t="n">
        <v>322.2988</v>
      </c>
      <c r="F118" s="131" t="n">
        <v>314.0782</v>
      </c>
      <c r="G118" s="123" t="n">
        <f aca="false">F118/E118*100-100</f>
        <v>-2.55061452292098</v>
      </c>
      <c r="H118" s="123" t="n">
        <f aca="false">F118/B118*100-100</f>
        <v>-2.46388180323604</v>
      </c>
    </row>
    <row r="119" customFormat="false" ht="15" hidden="false" customHeight="false" outlineLevel="0" collapsed="false">
      <c r="A119" s="119" t="s">
        <v>23</v>
      </c>
      <c r="B119" s="129" t="n">
        <v>273.4275</v>
      </c>
      <c r="C119" s="130" t="n">
        <v>259.8948</v>
      </c>
      <c r="D119" s="130" t="n">
        <v>259.9369</v>
      </c>
      <c r="E119" s="130" t="n">
        <v>262.8776</v>
      </c>
      <c r="F119" s="131" t="n">
        <v>262.3545</v>
      </c>
      <c r="G119" s="123" t="n">
        <f aca="false">F119/E119*100-100</f>
        <v>-0.198989948173605</v>
      </c>
      <c r="H119" s="123" t="n">
        <f aca="false">F119/B119*100-100</f>
        <v>-4.04970238911596</v>
      </c>
    </row>
    <row r="120" customFormat="false" ht="15" hidden="false" customHeight="false" outlineLevel="0" collapsed="false">
      <c r="A120" s="119" t="s">
        <v>36</v>
      </c>
      <c r="B120" s="124" t="n">
        <v>225.7926</v>
      </c>
      <c r="C120" s="121" t="n">
        <v>210.9957</v>
      </c>
      <c r="D120" s="121" t="n">
        <v>206.8756</v>
      </c>
      <c r="E120" s="121" t="n">
        <v>211.186</v>
      </c>
      <c r="F120" s="125" t="n">
        <v>215.6623</v>
      </c>
      <c r="G120" s="123" t="n">
        <f aca="false">F120/E120*100-100</f>
        <v>2.11960073110906</v>
      </c>
      <c r="H120" s="123" t="n">
        <f aca="false">F120/B120*100-100</f>
        <v>-4.48655093213863</v>
      </c>
    </row>
    <row r="121" customFormat="false" ht="15" hidden="false" customHeight="false" outlineLevel="0" collapsed="false">
      <c r="A121" s="119" t="s">
        <v>17</v>
      </c>
      <c r="B121" s="129" t="n">
        <v>154.9266</v>
      </c>
      <c r="C121" s="121" t="n">
        <v>337.96</v>
      </c>
      <c r="D121" s="121" t="n">
        <v>337.96</v>
      </c>
      <c r="E121" s="121" t="s">
        <v>14</v>
      </c>
      <c r="F121" s="125" t="s">
        <v>14</v>
      </c>
      <c r="G121" s="123" t="s">
        <v>14</v>
      </c>
      <c r="H121" s="123" t="s">
        <v>14</v>
      </c>
    </row>
    <row r="122" customFormat="false" ht="15" hidden="false" customHeight="false" outlineLevel="0" collapsed="false">
      <c r="A122" s="119" t="s">
        <v>37</v>
      </c>
      <c r="B122" s="124" t="n">
        <v>205</v>
      </c>
      <c r="C122" s="121" t="s">
        <v>14</v>
      </c>
      <c r="D122" s="121" t="n">
        <v>205</v>
      </c>
      <c r="E122" s="121" t="s">
        <v>14</v>
      </c>
      <c r="F122" s="125" t="n">
        <v>205</v>
      </c>
      <c r="G122" s="123" t="s">
        <v>14</v>
      </c>
      <c r="H122" s="123" t="n">
        <f aca="false">F122/B122*100-100</f>
        <v>0</v>
      </c>
    </row>
    <row r="123" customFormat="false" ht="15" hidden="false" customHeight="false" outlineLevel="0" collapsed="false">
      <c r="A123" s="119" t="s">
        <v>38</v>
      </c>
      <c r="B123" s="124" t="n">
        <v>350.033</v>
      </c>
      <c r="C123" s="121" t="n">
        <v>347.717</v>
      </c>
      <c r="D123" s="121" t="n">
        <v>348.217</v>
      </c>
      <c r="E123" s="121" t="n">
        <v>348.7729</v>
      </c>
      <c r="F123" s="125" t="n">
        <v>348.7729</v>
      </c>
      <c r="G123" s="123" t="n">
        <f aca="false">F123/E123*100-100</f>
        <v>0</v>
      </c>
      <c r="H123" s="123" t="n">
        <f aca="false">F123/B123*100-100</f>
        <v>-0.359994629077832</v>
      </c>
    </row>
    <row r="124" customFormat="false" ht="15" hidden="false" customHeight="false" outlineLevel="0" collapsed="false">
      <c r="A124" s="119" t="s">
        <v>27</v>
      </c>
      <c r="B124" s="124" t="s">
        <v>14</v>
      </c>
      <c r="C124" s="121" t="s">
        <v>14</v>
      </c>
      <c r="D124" s="121" t="n">
        <v>255.6499</v>
      </c>
      <c r="E124" s="121" t="n">
        <v>255.6499</v>
      </c>
      <c r="F124" s="125" t="s">
        <v>14</v>
      </c>
      <c r="G124" s="123" t="s">
        <v>14</v>
      </c>
      <c r="H124" s="123" t="s">
        <v>14</v>
      </c>
    </row>
    <row r="125" customFormat="false" ht="15" hidden="false" customHeight="false" outlineLevel="0" collapsed="false">
      <c r="A125" s="119" t="s">
        <v>11</v>
      </c>
      <c r="B125" s="124" t="n">
        <v>269.0293</v>
      </c>
      <c r="C125" s="121" t="n">
        <v>269.9094</v>
      </c>
      <c r="D125" s="121" t="n">
        <v>286.8189</v>
      </c>
      <c r="E125" s="121" t="n">
        <v>284.3244</v>
      </c>
      <c r="F125" s="125" t="n">
        <v>284.3283</v>
      </c>
      <c r="G125" s="123" t="n">
        <f aca="false">F125/E125*100-100</f>
        <v>0.00137167263871163</v>
      </c>
      <c r="H125" s="123" t="n">
        <f aca="false">F125/B125*100-100</f>
        <v>5.68674118395282</v>
      </c>
    </row>
    <row r="126" customFormat="false" ht="15" hidden="false" customHeight="false" outlineLevel="0" collapsed="false">
      <c r="A126" s="119" t="s">
        <v>12</v>
      </c>
      <c r="B126" s="124" t="n">
        <v>362.2045</v>
      </c>
      <c r="C126" s="121" t="n">
        <v>331.2856</v>
      </c>
      <c r="D126" s="121" t="n">
        <v>329.0713</v>
      </c>
      <c r="E126" s="121" t="n">
        <v>331.4636</v>
      </c>
      <c r="F126" s="125" t="n">
        <v>327.9446</v>
      </c>
      <c r="G126" s="123" t="n">
        <f aca="false">F126/E126*100-100</f>
        <v>-1.06165503542471</v>
      </c>
      <c r="H126" s="123" t="n">
        <f aca="false">F126/B126*100-100</f>
        <v>-9.45871738203142</v>
      </c>
    </row>
    <row r="127" customFormat="false" ht="15" hidden="false" customHeight="false" outlineLevel="0" collapsed="false">
      <c r="A127" s="119" t="s">
        <v>13</v>
      </c>
      <c r="B127" s="124" t="n">
        <v>364.7141</v>
      </c>
      <c r="C127" s="130" t="n">
        <v>339.3086</v>
      </c>
      <c r="D127" s="130" t="n">
        <v>340.0257</v>
      </c>
      <c r="E127" s="130" t="n">
        <v>340.4938</v>
      </c>
      <c r="F127" s="131" t="n">
        <v>339.3077</v>
      </c>
      <c r="G127" s="123" t="n">
        <f aca="false">F127/E127*100-100</f>
        <v>-0.348347018359803</v>
      </c>
      <c r="H127" s="123" t="n">
        <f aca="false">F127/B127*100-100</f>
        <v>-6.96611400546347</v>
      </c>
    </row>
    <row r="128" customFormat="false" ht="15" hidden="false" customHeight="false" outlineLevel="0" collapsed="false">
      <c r="A128" s="119" t="s">
        <v>15</v>
      </c>
      <c r="B128" s="124" t="n">
        <v>394.38</v>
      </c>
      <c r="C128" s="130" t="n">
        <v>437.21</v>
      </c>
      <c r="D128" s="130" t="n">
        <v>437.21</v>
      </c>
      <c r="E128" s="130" t="n">
        <v>437.21</v>
      </c>
      <c r="F128" s="131" t="n">
        <v>408.57</v>
      </c>
      <c r="G128" s="123" t="n">
        <f aca="false">F128/E128*100-100</f>
        <v>-6.55062784474279</v>
      </c>
      <c r="H128" s="123" t="n">
        <f aca="false">F128/B128*100-100</f>
        <v>3.59805263958619</v>
      </c>
    </row>
    <row r="129" customFormat="false" ht="15" hidden="false" customHeight="false" outlineLevel="0" collapsed="false">
      <c r="A129" s="119" t="s">
        <v>28</v>
      </c>
      <c r="B129" s="124" t="n">
        <v>402.1995</v>
      </c>
      <c r="C129" s="121" t="n">
        <v>393.8271</v>
      </c>
      <c r="D129" s="121" t="n">
        <v>399.0857</v>
      </c>
      <c r="E129" s="121" t="n">
        <v>396.8245</v>
      </c>
      <c r="F129" s="125" t="n">
        <v>399.5776</v>
      </c>
      <c r="G129" s="123" t="n">
        <f aca="false">F129/E129*100-100</f>
        <v>0.693782767949074</v>
      </c>
      <c r="H129" s="123" t="n">
        <f aca="false">F129/B129*100-100</f>
        <v>-0.651890417566406</v>
      </c>
    </row>
    <row r="130" customFormat="false" ht="15" hidden="false" customHeight="false" outlineLevel="0" collapsed="false">
      <c r="A130" s="119" t="s">
        <v>39</v>
      </c>
      <c r="B130" s="124" t="n">
        <v>400.1402</v>
      </c>
      <c r="C130" s="121" t="n">
        <v>408.163</v>
      </c>
      <c r="D130" s="121" t="n">
        <v>407.5466</v>
      </c>
      <c r="E130" s="121" t="n">
        <v>411.8882</v>
      </c>
      <c r="F130" s="125" t="n">
        <v>416.2586</v>
      </c>
      <c r="G130" s="123" t="n">
        <f aca="false">F130/E130*100-100</f>
        <v>1.06106462870265</v>
      </c>
      <c r="H130" s="123" t="n">
        <f aca="false">F130/B130*100-100</f>
        <v>4.02818812006392</v>
      </c>
    </row>
    <row r="131" customFormat="false" ht="15" hidden="false" customHeight="false" outlineLevel="0" collapsed="false">
      <c r="A131" s="119" t="s">
        <v>30</v>
      </c>
      <c r="B131" s="124" t="n">
        <v>401.3091</v>
      </c>
      <c r="C131" s="121" t="n">
        <v>374.7604</v>
      </c>
      <c r="D131" s="121" t="n">
        <v>372.9322</v>
      </c>
      <c r="E131" s="121" t="n">
        <v>371.8965</v>
      </c>
      <c r="F131" s="125" t="n">
        <v>372.3208</v>
      </c>
      <c r="G131" s="123" t="n">
        <f aca="false">F131/E131*100-100</f>
        <v>0.114090882812818</v>
      </c>
      <c r="H131" s="123" t="n">
        <f aca="false">F131/B131*100-100</f>
        <v>-7.22343450472465</v>
      </c>
    </row>
    <row r="132" customFormat="false" ht="15" hidden="false" customHeight="false" outlineLevel="0" collapsed="false">
      <c r="A132" s="119" t="s">
        <v>16</v>
      </c>
      <c r="B132" s="124" t="n">
        <v>457.2588</v>
      </c>
      <c r="C132" s="121" t="n">
        <v>451.0514</v>
      </c>
      <c r="D132" s="121" t="s">
        <v>14</v>
      </c>
      <c r="E132" s="121" t="n">
        <v>446.4726</v>
      </c>
      <c r="F132" s="125" t="n">
        <v>453.864</v>
      </c>
      <c r="G132" s="123" t="n">
        <f aca="false">F132/E132*100-100</f>
        <v>1.65551032694951</v>
      </c>
      <c r="H132" s="123" t="n">
        <f aca="false">F132/B132*100-100</f>
        <v>-0.74242420266161</v>
      </c>
    </row>
    <row r="133" customFormat="false" ht="15" hidden="false" customHeight="false" outlineLevel="0" collapsed="false">
      <c r="A133" s="119" t="s">
        <v>32</v>
      </c>
      <c r="B133" s="124" t="n">
        <v>393.2826</v>
      </c>
      <c r="C133" s="121" t="n">
        <v>396.7961</v>
      </c>
      <c r="D133" s="121" t="n">
        <v>389.1101</v>
      </c>
      <c r="E133" s="121" t="n">
        <v>392.7951</v>
      </c>
      <c r="F133" s="125" t="n">
        <v>394.7715</v>
      </c>
      <c r="G133" s="123" t="n">
        <f aca="false">F133/E133*100-100</f>
        <v>0.503163099539677</v>
      </c>
      <c r="H133" s="123" t="n">
        <f aca="false">F133/B133*100-100</f>
        <v>0.378582729060483</v>
      </c>
    </row>
    <row r="134" customFormat="false" ht="15" hidden="false" customHeight="false" outlineLevel="0" collapsed="false">
      <c r="A134" s="119" t="s">
        <v>31</v>
      </c>
      <c r="B134" s="124" t="n">
        <v>246.5221</v>
      </c>
      <c r="C134" s="121" t="n">
        <v>226.964</v>
      </c>
      <c r="D134" s="121" t="n">
        <v>247.5241</v>
      </c>
      <c r="E134" s="121" t="n">
        <v>292.7347</v>
      </c>
      <c r="F134" s="125" t="n">
        <v>256.843</v>
      </c>
      <c r="G134" s="123" t="n">
        <f aca="false">F134/E134*100-100</f>
        <v>-12.2608286615833</v>
      </c>
      <c r="H134" s="123" t="n">
        <f aca="false">F134/B134*100-100</f>
        <v>4.18660233707242</v>
      </c>
    </row>
    <row r="135" customFormat="false" ht="15" hidden="false" customHeight="false" outlineLevel="0" collapsed="false">
      <c r="A135" s="119" t="s">
        <v>25</v>
      </c>
      <c r="B135" s="124" t="n">
        <v>358.0702</v>
      </c>
      <c r="C135" s="121" t="n">
        <v>354.5688</v>
      </c>
      <c r="D135" s="121" t="n">
        <v>348.7179</v>
      </c>
      <c r="E135" s="121" t="n">
        <v>356.2107</v>
      </c>
      <c r="F135" s="125" t="n">
        <v>350.3323</v>
      </c>
      <c r="G135" s="123" t="n">
        <f aca="false">F135/E135*100-100</f>
        <v>-1.65025924263364</v>
      </c>
      <c r="H135" s="123" t="n">
        <f aca="false">F135/B135*100-100</f>
        <v>-2.16100083168051</v>
      </c>
    </row>
    <row r="136" customFormat="false" ht="15" hidden="false" customHeight="false" outlineLevel="0" collapsed="false">
      <c r="A136" s="119" t="s">
        <v>18</v>
      </c>
      <c r="B136" s="124" t="n">
        <v>381.7188</v>
      </c>
      <c r="C136" s="121" t="n">
        <v>381.1431</v>
      </c>
      <c r="D136" s="121" t="n">
        <v>382.0057</v>
      </c>
      <c r="E136" s="121" t="n">
        <v>381.8833</v>
      </c>
      <c r="F136" s="125" t="n">
        <v>382.2041</v>
      </c>
      <c r="G136" s="123" t="n">
        <f aca="false">F136/E136*100-100</f>
        <v>0.0840047208139083</v>
      </c>
      <c r="H136" s="123" t="n">
        <f aca="false">F136/B136*100-100</f>
        <v>0.127135472499631</v>
      </c>
    </row>
    <row r="137" customFormat="false" ht="15" hidden="false" customHeight="false" outlineLevel="0" collapsed="false">
      <c r="A137" s="119" t="s">
        <v>40</v>
      </c>
      <c r="B137" s="124" t="n">
        <v>335.8394</v>
      </c>
      <c r="C137" s="130" t="n">
        <v>341.8558</v>
      </c>
      <c r="D137" s="130" t="n">
        <v>335.1038</v>
      </c>
      <c r="E137" s="130" t="n">
        <v>340.7908</v>
      </c>
      <c r="F137" s="131" t="n">
        <v>348.435</v>
      </c>
      <c r="G137" s="123" t="n">
        <f aca="false">F137/E137*100-100</f>
        <v>2.24307698447259</v>
      </c>
      <c r="H137" s="123" t="n">
        <f aca="false">F137/B137*100-100</f>
        <v>3.75048311782358</v>
      </c>
    </row>
    <row r="138" customFormat="false" ht="15" hidden="false" customHeight="false" outlineLevel="0" collapsed="false">
      <c r="A138" s="119" t="s">
        <v>22</v>
      </c>
      <c r="B138" s="124" t="n">
        <v>411.1112</v>
      </c>
      <c r="C138" s="121" t="n">
        <v>388.6448</v>
      </c>
      <c r="D138" s="121" t="n">
        <v>390.9853</v>
      </c>
      <c r="E138" s="121" t="n">
        <v>388.474</v>
      </c>
      <c r="F138" s="125" t="n">
        <v>388.9515</v>
      </c>
      <c r="G138" s="123" t="n">
        <f aca="false">F138/E138*100-100</f>
        <v>0.122916849004056</v>
      </c>
      <c r="H138" s="123" t="n">
        <f aca="false">F138/B138*100-100</f>
        <v>-5.39019613184948</v>
      </c>
    </row>
    <row r="139" customFormat="false" ht="15" hidden="false" customHeight="false" outlineLevel="0" collapsed="false">
      <c r="A139" s="119" t="s">
        <v>29</v>
      </c>
      <c r="B139" s="124" t="n">
        <v>417.5015</v>
      </c>
      <c r="C139" s="121" t="n">
        <v>391.4581</v>
      </c>
      <c r="D139" s="121" t="n">
        <v>392.9102</v>
      </c>
      <c r="E139" s="121" t="n">
        <v>392.3264</v>
      </c>
      <c r="F139" s="125" t="n">
        <v>394.3466</v>
      </c>
      <c r="G139" s="123" t="n">
        <f aca="false">F139/E139*100-100</f>
        <v>0.514928386160094</v>
      </c>
      <c r="H139" s="123" t="n">
        <f aca="false">F139/B139*100-100</f>
        <v>-5.54606390635722</v>
      </c>
    </row>
    <row r="140" customFormat="false" ht="15" hidden="false" customHeight="false" outlineLevel="0" collapsed="false">
      <c r="A140" s="119" t="s">
        <v>41</v>
      </c>
      <c r="B140" s="189" t="n">
        <v>380.0716</v>
      </c>
      <c r="C140" s="209" t="n">
        <v>366.9867</v>
      </c>
      <c r="D140" s="209" t="n">
        <v>367.6152</v>
      </c>
      <c r="E140" s="209" t="n">
        <v>367.6669</v>
      </c>
      <c r="F140" s="144" t="n">
        <v>373.8912</v>
      </c>
      <c r="G140" s="187" t="n">
        <f aca="false">F140/E140*100-100</f>
        <v>1.69291823658861</v>
      </c>
      <c r="H140" s="123" t="n">
        <f aca="false">F140/B140*100-100</f>
        <v>-1.62611465839595</v>
      </c>
    </row>
    <row r="141" customFormat="false" ht="15" hidden="false" customHeight="false" outlineLevel="0" collapsed="false">
      <c r="A141" s="151" t="s">
        <v>33</v>
      </c>
      <c r="B141" s="76" t="n">
        <v>394.2406</v>
      </c>
      <c r="C141" s="76" t="n">
        <v>379.0778</v>
      </c>
      <c r="D141" s="76" t="n">
        <v>373.7195</v>
      </c>
      <c r="E141" s="76" t="n">
        <v>379.3436</v>
      </c>
      <c r="F141" s="76" t="n">
        <v>381.1932</v>
      </c>
      <c r="G141" s="77" t="n">
        <f aca="false">F141/E141*100-100</f>
        <v>0.487579070794936</v>
      </c>
      <c r="H141" s="152" t="n">
        <f aca="false">F141/B141*100-100</f>
        <v>-3.3095018625682</v>
      </c>
    </row>
    <row r="142" customFormat="false" ht="15" hidden="false" customHeight="false" outlineLevel="0" collapsed="false">
      <c r="A142" s="153" t="s">
        <v>45</v>
      </c>
      <c r="B142" s="80" t="n">
        <v>356.3091</v>
      </c>
      <c r="C142" s="80" t="n">
        <v>340.7895</v>
      </c>
      <c r="D142" s="80" t="n">
        <v>339.7726</v>
      </c>
      <c r="E142" s="80" t="n">
        <v>339.998</v>
      </c>
      <c r="F142" s="80" t="n">
        <v>340.2897</v>
      </c>
      <c r="G142" s="81" t="n">
        <f aca="false">F142/E142*100-100</f>
        <v>0.085794622321302</v>
      </c>
      <c r="H142" s="154" t="n">
        <f aca="false">F142/B142*100-100</f>
        <v>-4.49592783344575</v>
      </c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4" customFormat="false" ht="15" hidden="false" customHeight="false" outlineLevel="0" collapsed="false">
      <c r="C144" s="227"/>
      <c r="D144" s="228"/>
      <c r="E144" s="227"/>
      <c r="F144" s="230"/>
      <c r="G144" s="83"/>
    </row>
    <row r="145" customFormat="false" ht="15" hidden="false" customHeight="false" outlineLevel="0" collapsed="false">
      <c r="A145" s="222" t="s">
        <v>80</v>
      </c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76</v>
      </c>
    </row>
    <row r="147" customFormat="false" ht="15" hidden="false" customHeight="false" outlineLevel="0" collapsed="false">
      <c r="A147" s="88" t="s">
        <v>124</v>
      </c>
      <c r="F147" s="89"/>
    </row>
    <row r="148" customFormat="false" ht="15" hidden="false" customHeight="false" outlineLevel="0" collapsed="false">
      <c r="A148" s="88" t="s">
        <v>125</v>
      </c>
      <c r="F148" s="83"/>
    </row>
    <row r="149" customFormat="false" ht="15" hidden="false" customHeight="false" outlineLevel="0" collapsed="false">
      <c r="A149" s="90" t="s">
        <v>50</v>
      </c>
    </row>
    <row r="150" customFormat="false" ht="15" hidden="false" customHeight="false" outlineLevel="0" collapsed="false">
      <c r="A150" s="88"/>
      <c r="F150" s="223" t="s">
        <v>81</v>
      </c>
    </row>
    <row r="151" customFormat="false" ht="15" hidden="false" customHeight="false" outlineLevel="0" collapsed="false">
      <c r="F151" s="223" t="s">
        <v>82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51">
      <formula>ISERROR(B143)</formula>
    </cfRule>
  </conditionalFormatting>
  <conditionalFormatting sqref="F147">
    <cfRule type="expression" priority="3" aboveAverage="0" equalAverage="0" bottom="0" percent="0" rank="0" text="" dxfId="52">
      <formula>ISERROR(F147)</formula>
    </cfRule>
  </conditionalFormatting>
  <conditionalFormatting sqref="F147">
    <cfRule type="expression" priority="4" aboveAverage="0" equalAverage="0" bottom="0" percent="0" rank="0" text="" dxfId="53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1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126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5" t="s">
        <v>127</v>
      </c>
      <c r="C6" s="5" t="s">
        <v>111</v>
      </c>
      <c r="D6" s="5" t="s">
        <v>118</v>
      </c>
      <c r="E6" s="5" t="s">
        <v>123</v>
      </c>
      <c r="F6" s="5" t="s">
        <v>128</v>
      </c>
      <c r="G6" s="5" t="s">
        <v>7</v>
      </c>
      <c r="H6" s="117" t="s">
        <v>8</v>
      </c>
    </row>
    <row r="7" customFormat="false" ht="15.75" hidden="false" customHeight="false" outlineLevel="0" collapsed="false">
      <c r="A7" s="192" t="s">
        <v>9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false" outlineLevel="0" collapsed="false">
      <c r="A8" s="119" t="s">
        <v>10</v>
      </c>
      <c r="B8" s="216" t="n">
        <v>246.3588</v>
      </c>
      <c r="C8" s="217" t="n">
        <v>217.8259</v>
      </c>
      <c r="D8" s="217" t="n">
        <v>209.2226</v>
      </c>
      <c r="E8" s="217" t="n">
        <v>220.7908</v>
      </c>
      <c r="F8" s="218" t="n">
        <v>213.5021</v>
      </c>
      <c r="G8" s="123" t="n">
        <f aca="false">F8/E8*100-100</f>
        <v>-3.30117921580066</v>
      </c>
      <c r="H8" s="123" t="n">
        <f aca="false">F8/B8*100-100</f>
        <v>-13.336929713897</v>
      </c>
    </row>
    <row r="9" customFormat="false" ht="15" hidden="false" customHeight="false" outlineLevel="0" collapsed="false">
      <c r="A9" s="119" t="s">
        <v>11</v>
      </c>
      <c r="B9" s="124" t="n">
        <v>270.6301</v>
      </c>
      <c r="C9" s="121" t="n">
        <v>270.9781</v>
      </c>
      <c r="D9" s="121" t="n">
        <v>274.7364</v>
      </c>
      <c r="E9" s="121" t="n">
        <v>274.6531</v>
      </c>
      <c r="F9" s="125" t="n">
        <v>290.6483</v>
      </c>
      <c r="G9" s="123" t="n">
        <f aca="false">F9/E9*100-100</f>
        <v>5.82378280092233</v>
      </c>
      <c r="H9" s="123" t="n">
        <f aca="false">F9/B9*100-100</f>
        <v>7.39688600787569</v>
      </c>
    </row>
    <row r="10" customFormat="false" ht="15" hidden="false" customHeight="false" outlineLevel="0" collapsed="false">
      <c r="A10" s="119" t="s">
        <v>12</v>
      </c>
      <c r="B10" s="124" t="n">
        <v>363.1306</v>
      </c>
      <c r="C10" s="121" t="n">
        <v>341.8854</v>
      </c>
      <c r="D10" s="121" t="n">
        <v>341.9148</v>
      </c>
      <c r="E10" s="121" t="n">
        <v>342.2278</v>
      </c>
      <c r="F10" s="125" t="n">
        <v>335.3283</v>
      </c>
      <c r="G10" s="123" t="n">
        <f aca="false">F10/E10*100-100</f>
        <v>-2.01605480326262</v>
      </c>
      <c r="H10" s="123" t="n">
        <f aca="false">F10/B10*100-100</f>
        <v>-7.65628123876093</v>
      </c>
    </row>
    <row r="11" customFormat="false" ht="15" hidden="false" customHeight="false" outlineLevel="0" collapsed="false">
      <c r="A11" s="119" t="s">
        <v>13</v>
      </c>
      <c r="B11" s="124" t="n">
        <v>268.64</v>
      </c>
      <c r="C11" s="121" t="s">
        <v>14</v>
      </c>
      <c r="D11" s="121" t="s">
        <v>14</v>
      </c>
      <c r="E11" s="121" t="s">
        <v>14</v>
      </c>
      <c r="F11" s="125" t="s">
        <v>14</v>
      </c>
      <c r="G11" s="123" t="s">
        <v>14</v>
      </c>
      <c r="H11" s="123" t="s">
        <v>14</v>
      </c>
    </row>
    <row r="12" customFormat="false" ht="15" hidden="false" customHeight="false" outlineLevel="0" collapsed="false">
      <c r="A12" s="119" t="s">
        <v>15</v>
      </c>
      <c r="B12" s="124" t="n">
        <v>454.17</v>
      </c>
      <c r="C12" s="121" t="s">
        <v>14</v>
      </c>
      <c r="D12" s="121" t="s">
        <v>14</v>
      </c>
      <c r="E12" s="121" t="n">
        <v>432.33</v>
      </c>
      <c r="F12" s="125" t="n">
        <v>432.33</v>
      </c>
      <c r="G12" s="123" t="n">
        <f aca="false">F12/E12*100-100</f>
        <v>0</v>
      </c>
      <c r="H12" s="123" t="n">
        <f aca="false">F12/B12*100-100</f>
        <v>-4.80877204570976</v>
      </c>
    </row>
    <row r="13" customFormat="false" ht="15" hidden="false" customHeight="false" outlineLevel="0" collapsed="false">
      <c r="A13" s="119" t="s">
        <v>16</v>
      </c>
      <c r="B13" s="124" t="n">
        <v>464.7001</v>
      </c>
      <c r="C13" s="127" t="n">
        <v>468.1841</v>
      </c>
      <c r="D13" s="127" t="n">
        <v>455.1656</v>
      </c>
      <c r="E13" s="127" t="n">
        <v>452.314</v>
      </c>
      <c r="F13" s="128" t="n">
        <v>452.314</v>
      </c>
      <c r="G13" s="123" t="n">
        <f aca="false">F13/E13*100-100</f>
        <v>0</v>
      </c>
      <c r="H13" s="123" t="n">
        <f aca="false">F13/B13*100-100</f>
        <v>-2.66539645676856</v>
      </c>
    </row>
    <row r="14" customFormat="false" ht="15" hidden="false" customHeight="false" outlineLevel="0" collapsed="false">
      <c r="A14" s="119" t="s">
        <v>17</v>
      </c>
      <c r="B14" s="124" t="n">
        <v>210</v>
      </c>
      <c r="C14" s="127" t="s">
        <v>14</v>
      </c>
      <c r="D14" s="127" t="s">
        <v>14</v>
      </c>
      <c r="E14" s="127" t="s">
        <v>14</v>
      </c>
      <c r="F14" s="128" t="s">
        <v>14</v>
      </c>
      <c r="G14" s="123" t="s">
        <v>14</v>
      </c>
      <c r="H14" s="123" t="s">
        <v>14</v>
      </c>
    </row>
    <row r="15" customFormat="false" ht="15" hidden="false" customHeight="false" outlineLevel="0" collapsed="false">
      <c r="A15" s="119" t="s">
        <v>18</v>
      </c>
      <c r="B15" s="124" t="n">
        <v>361.0496</v>
      </c>
      <c r="C15" s="121" t="n">
        <v>360.9465</v>
      </c>
      <c r="D15" s="121" t="n">
        <v>357.8281</v>
      </c>
      <c r="E15" s="121" t="n">
        <v>357.859</v>
      </c>
      <c r="F15" s="125" t="n">
        <v>359.4099</v>
      </c>
      <c r="G15" s="123" t="n">
        <f aca="false">F15/E15*100-100</f>
        <v>0.433382980447618</v>
      </c>
      <c r="H15" s="123" t="n">
        <f aca="false">F15/B15*100-100</f>
        <v>-0.454148128124217</v>
      </c>
    </row>
    <row r="16" customFormat="false" ht="15" hidden="false" customHeight="false" outlineLevel="0" collapsed="false">
      <c r="A16" s="119" t="s">
        <v>19</v>
      </c>
      <c r="B16" s="124" t="s">
        <v>20</v>
      </c>
      <c r="C16" s="121" t="s">
        <v>20</v>
      </c>
      <c r="D16" s="121" t="s">
        <v>20</v>
      </c>
      <c r="E16" s="121" t="s">
        <v>14</v>
      </c>
      <c r="F16" s="125" t="s">
        <v>14</v>
      </c>
      <c r="G16" s="123" t="s">
        <v>14</v>
      </c>
      <c r="H16" s="123" t="s">
        <v>14</v>
      </c>
    </row>
    <row r="17" customFormat="false" ht="15" hidden="false" customHeight="false" outlineLevel="0" collapsed="false">
      <c r="A17" s="119" t="s">
        <v>21</v>
      </c>
      <c r="B17" s="124" t="s">
        <v>14</v>
      </c>
      <c r="C17" s="121" t="n">
        <v>241.63</v>
      </c>
      <c r="D17" s="121" t="n">
        <v>363.7692</v>
      </c>
      <c r="E17" s="121" t="n">
        <v>321.46</v>
      </c>
      <c r="F17" s="125" t="n">
        <v>256.63</v>
      </c>
      <c r="G17" s="123" t="n">
        <f aca="false">F17/E17*100-100</f>
        <v>-20.1673614135507</v>
      </c>
      <c r="H17" s="123" t="s">
        <v>14</v>
      </c>
    </row>
    <row r="18" customFormat="false" ht="15" hidden="false" customHeight="false" outlineLevel="0" collapsed="false">
      <c r="A18" s="119" t="s">
        <v>22</v>
      </c>
      <c r="B18" s="124" t="n">
        <v>445.1192</v>
      </c>
      <c r="C18" s="121" t="n">
        <v>442.0295</v>
      </c>
      <c r="D18" s="121" t="n">
        <v>439.2424</v>
      </c>
      <c r="E18" s="121" t="n">
        <v>438.4308</v>
      </c>
      <c r="F18" s="125" t="n">
        <v>438.0855</v>
      </c>
      <c r="G18" s="123" t="n">
        <f aca="false">F18/E18*100-100</f>
        <v>-0.0787581529399688</v>
      </c>
      <c r="H18" s="123" t="n">
        <f aca="false">F18/B18*100-100</f>
        <v>-1.58018346546274</v>
      </c>
    </row>
    <row r="19" customFormat="false" ht="15" hidden="false" customHeight="false" outlineLevel="0" collapsed="false">
      <c r="A19" s="119" t="s">
        <v>23</v>
      </c>
      <c r="B19" s="124" t="s">
        <v>20</v>
      </c>
      <c r="C19" s="121" t="s">
        <v>20</v>
      </c>
      <c r="D19" s="121" t="s">
        <v>20</v>
      </c>
      <c r="E19" s="121" t="s">
        <v>20</v>
      </c>
      <c r="F19" s="125" t="s">
        <v>14</v>
      </c>
      <c r="G19" s="123" t="s">
        <v>14</v>
      </c>
      <c r="H19" s="123" t="s">
        <v>14</v>
      </c>
    </row>
    <row r="20" customFormat="false" ht="15" hidden="false" customHeight="false" outlineLevel="0" collapsed="false">
      <c r="A20" s="119" t="s">
        <v>24</v>
      </c>
      <c r="B20" s="124" t="n">
        <v>311.8788</v>
      </c>
      <c r="C20" s="121" t="n">
        <v>277.9533</v>
      </c>
      <c r="D20" s="121" t="n">
        <v>291.7892</v>
      </c>
      <c r="E20" s="121" t="n">
        <v>305.8653</v>
      </c>
      <c r="F20" s="125" t="s">
        <v>14</v>
      </c>
      <c r="G20" s="123" t="s">
        <v>14</v>
      </c>
      <c r="H20" s="123" t="s">
        <v>14</v>
      </c>
    </row>
    <row r="21" customFormat="false" ht="15" hidden="false" customHeight="false" outlineLevel="0" collapsed="false">
      <c r="A21" s="119" t="s">
        <v>25</v>
      </c>
      <c r="B21" s="124" t="n">
        <v>437.056</v>
      </c>
      <c r="C21" s="121" t="n">
        <v>461.6775</v>
      </c>
      <c r="D21" s="121" t="n">
        <v>464.46</v>
      </c>
      <c r="E21" s="121" t="n">
        <v>462.992</v>
      </c>
      <c r="F21" s="125" t="n">
        <v>457.174</v>
      </c>
      <c r="G21" s="123" t="n">
        <f aca="false">F21/E21*100-100</f>
        <v>-1.25660918547189</v>
      </c>
      <c r="H21" s="123" t="n">
        <f aca="false">F21/B21*100-100</f>
        <v>4.6030714599502</v>
      </c>
    </row>
    <row r="22" customFormat="false" ht="15" hidden="false" customHeight="false" outlineLevel="0" collapsed="false">
      <c r="A22" s="119" t="s">
        <v>26</v>
      </c>
      <c r="B22" s="124" t="s">
        <v>20</v>
      </c>
      <c r="C22" s="121" t="s">
        <v>14</v>
      </c>
      <c r="D22" s="121" t="s">
        <v>20</v>
      </c>
      <c r="E22" s="121" t="s">
        <v>20</v>
      </c>
      <c r="F22" s="125" t="s">
        <v>20</v>
      </c>
      <c r="G22" s="123" t="s">
        <v>14</v>
      </c>
      <c r="H22" s="123" t="s">
        <v>14</v>
      </c>
    </row>
    <row r="23" customFormat="false" ht="15" hidden="false" customHeight="false" outlineLevel="0" collapsed="false">
      <c r="A23" s="119" t="s">
        <v>27</v>
      </c>
      <c r="B23" s="124" t="n">
        <v>316.3565</v>
      </c>
      <c r="C23" s="130" t="n">
        <v>253.5194</v>
      </c>
      <c r="D23" s="130" t="s">
        <v>14</v>
      </c>
      <c r="E23" s="130" t="n">
        <v>317.783</v>
      </c>
      <c r="F23" s="131" t="n">
        <v>325.9536</v>
      </c>
      <c r="G23" s="123" t="n">
        <f aca="false">F23/E23*100-100</f>
        <v>2.57112557940479</v>
      </c>
      <c r="H23" s="123" t="n">
        <f aca="false">F23/B23*100-100</f>
        <v>3.03363452307759</v>
      </c>
    </row>
    <row r="24" customFormat="false" ht="15" hidden="false" customHeight="false" outlineLevel="0" collapsed="false">
      <c r="A24" s="119" t="s">
        <v>28</v>
      </c>
      <c r="B24" s="124" t="n">
        <v>377.9642</v>
      </c>
      <c r="C24" s="121" t="n">
        <v>401.588</v>
      </c>
      <c r="D24" s="121" t="n">
        <v>403.9103</v>
      </c>
      <c r="E24" s="121" t="n">
        <v>404.6582</v>
      </c>
      <c r="F24" s="125" t="n">
        <v>403.2172</v>
      </c>
      <c r="G24" s="123" t="n">
        <f aca="false">F24/E24*100-100</f>
        <v>-0.356103002484574</v>
      </c>
      <c r="H24" s="123" t="n">
        <f aca="false">F24/B24*100-100</f>
        <v>6.6813206118463</v>
      </c>
    </row>
    <row r="25" customFormat="false" ht="15" hidden="false" customHeight="false" outlineLevel="0" collapsed="false">
      <c r="A25" s="119" t="s">
        <v>29</v>
      </c>
      <c r="B25" s="124" t="n">
        <v>349.1366</v>
      </c>
      <c r="C25" s="121" t="n">
        <v>296.6984</v>
      </c>
      <c r="D25" s="121" t="n">
        <v>348.3264</v>
      </c>
      <c r="E25" s="121" t="n">
        <v>319.6337</v>
      </c>
      <c r="F25" s="125" t="n">
        <v>354.4975</v>
      </c>
      <c r="G25" s="123" t="n">
        <f aca="false">F25/E25*100-100</f>
        <v>10.9074230908693</v>
      </c>
      <c r="H25" s="123" t="n">
        <f aca="false">F25/B25*100-100</f>
        <v>1.53547350807676</v>
      </c>
    </row>
    <row r="26" customFormat="false" ht="15" hidden="false" customHeight="false" outlineLevel="0" collapsed="false">
      <c r="A26" s="133" t="s">
        <v>30</v>
      </c>
      <c r="B26" s="124" t="s">
        <v>14</v>
      </c>
      <c r="C26" s="121" t="n">
        <v>326.6776</v>
      </c>
      <c r="D26" s="121" t="s">
        <v>14</v>
      </c>
      <c r="E26" s="121" t="n">
        <v>341.4726</v>
      </c>
      <c r="F26" s="125" t="n">
        <v>346.0576</v>
      </c>
      <c r="G26" s="123" t="n">
        <f aca="false">F26/E26*100-100</f>
        <v>1.3427138809966</v>
      </c>
      <c r="H26" s="123" t="s">
        <v>14</v>
      </c>
    </row>
    <row r="27" customFormat="false" ht="15" hidden="false" customHeight="false" outlineLevel="0" collapsed="false">
      <c r="A27" s="119" t="s">
        <v>31</v>
      </c>
      <c r="B27" s="124" t="n">
        <v>277.8545</v>
      </c>
      <c r="C27" s="200" t="n">
        <v>341.3351</v>
      </c>
      <c r="D27" s="200" t="n">
        <v>340.6041</v>
      </c>
      <c r="E27" s="200" t="n">
        <v>336.3525</v>
      </c>
      <c r="F27" s="125" t="s">
        <v>20</v>
      </c>
      <c r="G27" s="123" t="s">
        <v>14</v>
      </c>
      <c r="H27" s="123" t="s">
        <v>14</v>
      </c>
    </row>
    <row r="28" customFormat="false" ht="15" hidden="false" customHeight="false" outlineLevel="0" collapsed="false">
      <c r="A28" s="137" t="s">
        <v>33</v>
      </c>
      <c r="B28" s="138" t="n">
        <v>371.4106</v>
      </c>
      <c r="C28" s="226" t="n">
        <v>372.6448</v>
      </c>
      <c r="D28" s="226" t="n">
        <v>372.8414</v>
      </c>
      <c r="E28" s="226" t="n">
        <v>374.3093</v>
      </c>
      <c r="F28" s="226" t="n">
        <v>374.2172</v>
      </c>
      <c r="G28" s="140" t="n">
        <f aca="false">F28/E28*100-100</f>
        <v>-0.0246053197182192</v>
      </c>
      <c r="H28" s="141" t="n">
        <f aca="false">F28/B28*100-100</f>
        <v>0.755659639224064</v>
      </c>
    </row>
    <row r="29" customFormat="false" ht="15.75" hidden="false" customHeight="false" outlineLevel="0" collapsed="false">
      <c r="A29" s="204" t="s">
        <v>34</v>
      </c>
      <c r="B29" s="204"/>
      <c r="C29" s="204"/>
      <c r="D29" s="204"/>
      <c r="E29" s="204"/>
      <c r="F29" s="204"/>
      <c r="G29" s="204"/>
      <c r="H29" s="204"/>
    </row>
    <row r="30" customFormat="false" ht="15" hidden="false" customHeight="false" outlineLevel="0" collapsed="false">
      <c r="A30" s="119" t="s">
        <v>35</v>
      </c>
      <c r="B30" s="216" t="n">
        <v>305.6055</v>
      </c>
      <c r="C30" s="217" t="n">
        <v>277.980635670172</v>
      </c>
      <c r="D30" s="217" t="n">
        <v>281.430051368454</v>
      </c>
      <c r="E30" s="217" t="n">
        <v>278.479740687651</v>
      </c>
      <c r="F30" s="218" t="n">
        <v>281.121894304639</v>
      </c>
      <c r="G30" s="123" t="n">
        <f aca="false">F30/E30*100-100</f>
        <v>0.948777677853329</v>
      </c>
      <c r="H30" s="123" t="n">
        <f aca="false">F30/B30*100-100</f>
        <v>-8.01150689217326</v>
      </c>
    </row>
    <row r="31" customFormat="false" ht="15" hidden="false" customHeight="false" outlineLevel="0" collapsed="false">
      <c r="A31" s="119" t="s">
        <v>24</v>
      </c>
      <c r="B31" s="129" t="n">
        <v>339.7803</v>
      </c>
      <c r="C31" s="130" t="n">
        <v>307.9023</v>
      </c>
      <c r="D31" s="130" t="n">
        <v>301.7381</v>
      </c>
      <c r="E31" s="130" t="n">
        <v>301.15</v>
      </c>
      <c r="F31" s="131" t="n">
        <v>302.5157</v>
      </c>
      <c r="G31" s="123" t="n">
        <f aca="false">F31/E31*100-100</f>
        <v>0.453494936078357</v>
      </c>
      <c r="H31" s="123" t="n">
        <f aca="false">F31/B31*100-100</f>
        <v>-10.9672632580523</v>
      </c>
    </row>
    <row r="32" customFormat="false" ht="15" hidden="false" customHeight="false" outlineLevel="0" collapsed="false">
      <c r="A32" s="119" t="s">
        <v>10</v>
      </c>
      <c r="B32" s="124" t="n">
        <v>258.7113</v>
      </c>
      <c r="C32" s="121" t="n">
        <v>249.2721</v>
      </c>
      <c r="D32" s="121" t="n">
        <v>229.594</v>
      </c>
      <c r="E32" s="121" t="n">
        <v>249.274</v>
      </c>
      <c r="F32" s="125" t="n">
        <v>255.5802</v>
      </c>
      <c r="G32" s="123" t="n">
        <f aca="false">F32/E32*100-100</f>
        <v>2.5298266164943</v>
      </c>
      <c r="H32" s="123" t="n">
        <f aca="false">F32/B32*100-100</f>
        <v>-1.21026797051385</v>
      </c>
    </row>
    <row r="33" customFormat="false" ht="15" hidden="false" customHeight="false" outlineLevel="0" collapsed="false">
      <c r="A33" s="119" t="s">
        <v>26</v>
      </c>
      <c r="B33" s="124" t="n">
        <v>299.26</v>
      </c>
      <c r="C33" s="121" t="s">
        <v>20</v>
      </c>
      <c r="D33" s="121" t="s">
        <v>20</v>
      </c>
      <c r="E33" s="121" t="s">
        <v>20</v>
      </c>
      <c r="F33" s="125" t="s">
        <v>20</v>
      </c>
      <c r="G33" s="123" t="s">
        <v>14</v>
      </c>
      <c r="H33" s="123" t="s">
        <v>14</v>
      </c>
    </row>
    <row r="34" customFormat="false" ht="15" hidden="false" customHeight="false" outlineLevel="0" collapsed="false">
      <c r="A34" s="119" t="s">
        <v>19</v>
      </c>
      <c r="B34" s="124" t="s">
        <v>20</v>
      </c>
      <c r="C34" s="121" t="s">
        <v>20</v>
      </c>
      <c r="D34" s="121" t="s">
        <v>20</v>
      </c>
      <c r="E34" s="121" t="s">
        <v>20</v>
      </c>
      <c r="F34" s="125" t="s">
        <v>20</v>
      </c>
      <c r="G34" s="123" t="s">
        <v>14</v>
      </c>
      <c r="H34" s="123" t="s">
        <v>14</v>
      </c>
    </row>
    <row r="35" customFormat="false" ht="15" hidden="false" customHeight="false" outlineLevel="0" collapsed="false">
      <c r="A35" s="119" t="s">
        <v>21</v>
      </c>
      <c r="B35" s="124" t="n">
        <v>343.7289</v>
      </c>
      <c r="C35" s="121" t="n">
        <v>343.8577</v>
      </c>
      <c r="D35" s="121" t="n">
        <v>345.0643</v>
      </c>
      <c r="E35" s="121" t="n">
        <v>339.9063</v>
      </c>
      <c r="F35" s="125" t="n">
        <v>340.3519</v>
      </c>
      <c r="G35" s="123" t="n">
        <f aca="false">F35/E35*100-100</f>
        <v>0.131094951755827</v>
      </c>
      <c r="H35" s="123" t="n">
        <f aca="false">F35/B35*100-100</f>
        <v>-0.982460305199822</v>
      </c>
    </row>
    <row r="36" customFormat="false" ht="15" hidden="false" customHeight="false" outlineLevel="0" collapsed="false">
      <c r="A36" s="119" t="s">
        <v>23</v>
      </c>
      <c r="B36" s="124" t="n">
        <v>349.5173</v>
      </c>
      <c r="C36" s="121" t="n">
        <v>332.4781</v>
      </c>
      <c r="D36" s="121" t="n">
        <v>332.6481</v>
      </c>
      <c r="E36" s="121" t="n">
        <v>335.5334</v>
      </c>
      <c r="F36" s="125" t="n">
        <v>335.1272</v>
      </c>
      <c r="G36" s="123" t="n">
        <f aca="false">F36/E36*100-100</f>
        <v>-0.121060973363598</v>
      </c>
      <c r="H36" s="123" t="n">
        <f aca="false">F36/B36*100-100</f>
        <v>-4.11713526054362</v>
      </c>
    </row>
    <row r="37" customFormat="false" ht="15" hidden="false" customHeight="false" outlineLevel="0" collapsed="false">
      <c r="A37" s="119" t="s">
        <v>36</v>
      </c>
      <c r="B37" s="124" t="n">
        <v>261.1634</v>
      </c>
      <c r="C37" s="121" t="n">
        <v>244.4882</v>
      </c>
      <c r="D37" s="121" t="n">
        <v>241.558</v>
      </c>
      <c r="E37" s="121" t="n">
        <v>231.8747</v>
      </c>
      <c r="F37" s="125" t="n">
        <v>261.5389</v>
      </c>
      <c r="G37" s="123" t="n">
        <f aca="false">F37/E37*100-100</f>
        <v>12.7932025356798</v>
      </c>
      <c r="H37" s="123" t="n">
        <f aca="false">F37/B37*100-100</f>
        <v>0.143779717984984</v>
      </c>
    </row>
    <row r="38" customFormat="false" ht="15" hidden="false" customHeight="false" outlineLevel="0" collapsed="false">
      <c r="A38" s="119" t="s">
        <v>17</v>
      </c>
      <c r="B38" s="124" t="n">
        <v>295.7874</v>
      </c>
      <c r="C38" s="121" t="n">
        <v>348.6074</v>
      </c>
      <c r="D38" s="121" t="n">
        <v>358.2233</v>
      </c>
      <c r="E38" s="121" t="n">
        <v>358.2233</v>
      </c>
      <c r="F38" s="125" t="n">
        <v>358.2233</v>
      </c>
      <c r="G38" s="123" t="n">
        <f aca="false">F38/E38*100-100</f>
        <v>0</v>
      </c>
      <c r="H38" s="123" t="n">
        <f aca="false">F38/B38*100-100</f>
        <v>21.1083704038779</v>
      </c>
    </row>
    <row r="39" customFormat="false" ht="15" hidden="false" customHeight="false" outlineLevel="0" collapsed="false">
      <c r="A39" s="119" t="s">
        <v>37</v>
      </c>
      <c r="B39" s="124" t="n">
        <v>303</v>
      </c>
      <c r="C39" s="121" t="n">
        <v>300</v>
      </c>
      <c r="D39" s="121" t="n">
        <v>304.5945</v>
      </c>
      <c r="E39" s="121" t="n">
        <v>303.6756</v>
      </c>
      <c r="F39" s="125" t="n">
        <v>305</v>
      </c>
      <c r="G39" s="123" t="n">
        <f aca="false">F39/E39*100-100</f>
        <v>0.43612328418881</v>
      </c>
      <c r="H39" s="123" t="n">
        <f aca="false">F39/B39*100-100</f>
        <v>0.660066006600673</v>
      </c>
    </row>
    <row r="40" customFormat="false" ht="15" hidden="false" customHeight="false" outlineLevel="0" collapsed="false">
      <c r="A40" s="119" t="s">
        <v>38</v>
      </c>
      <c r="B40" s="124" t="n">
        <v>347.0862</v>
      </c>
      <c r="C40" s="121" t="n">
        <v>348.6935</v>
      </c>
      <c r="D40" s="121" t="n">
        <v>349.4785</v>
      </c>
      <c r="E40" s="121" t="n">
        <v>349.6376</v>
      </c>
      <c r="F40" s="125" t="n">
        <v>348.7424</v>
      </c>
      <c r="G40" s="123" t="n">
        <f aca="false">F40/E40*100-100</f>
        <v>-0.25603653611627</v>
      </c>
      <c r="H40" s="123" t="n">
        <f aca="false">F40/B40*100-100</f>
        <v>0.477172529475368</v>
      </c>
    </row>
    <row r="41" customFormat="false" ht="15" hidden="false" customHeight="false" outlineLevel="0" collapsed="false">
      <c r="A41" s="119" t="s">
        <v>27</v>
      </c>
      <c r="B41" s="124" t="n">
        <v>277.5811</v>
      </c>
      <c r="C41" s="121" t="n">
        <v>332.7613</v>
      </c>
      <c r="D41" s="121" t="s">
        <v>14</v>
      </c>
      <c r="E41" s="121" t="n">
        <v>326.4189</v>
      </c>
      <c r="F41" s="125" t="n">
        <v>333.9094</v>
      </c>
      <c r="G41" s="123" t="n">
        <f aca="false">F41/E41*100-100</f>
        <v>2.29475070224181</v>
      </c>
      <c r="H41" s="123" t="n">
        <f aca="false">F41/B41*100-100</f>
        <v>20.2925559413087</v>
      </c>
    </row>
    <row r="42" customFormat="false" ht="15" hidden="false" customHeight="false" outlineLevel="0" collapsed="false">
      <c r="A42" s="119" t="s">
        <v>11</v>
      </c>
      <c r="B42" s="124" t="n">
        <v>306.663</v>
      </c>
      <c r="C42" s="121" t="n">
        <v>300.3184</v>
      </c>
      <c r="D42" s="121" t="n">
        <v>289.2437</v>
      </c>
      <c r="E42" s="121" t="n">
        <v>289.156</v>
      </c>
      <c r="F42" s="125" t="n">
        <v>295.95</v>
      </c>
      <c r="G42" s="123" t="n">
        <f aca="false">F42/E42*100-100</f>
        <v>2.34959675745962</v>
      </c>
      <c r="H42" s="123" t="n">
        <f aca="false">F42/B42*100-100</f>
        <v>-3.49341133426596</v>
      </c>
    </row>
    <row r="43" customFormat="false" ht="15" hidden="false" customHeight="false" outlineLevel="0" collapsed="false">
      <c r="A43" s="119" t="s">
        <v>12</v>
      </c>
      <c r="B43" s="124" t="n">
        <v>358.9647</v>
      </c>
      <c r="C43" s="121" t="n">
        <v>332.6869</v>
      </c>
      <c r="D43" s="121" t="n">
        <v>330.9236</v>
      </c>
      <c r="E43" s="121" t="n">
        <v>331.481</v>
      </c>
      <c r="F43" s="125" t="n">
        <v>330.1896</v>
      </c>
      <c r="G43" s="123" t="n">
        <f aca="false">F43/E43*100-100</f>
        <v>-0.389584923419449</v>
      </c>
      <c r="H43" s="123" t="n">
        <f aca="false">F43/B43*100-100</f>
        <v>-8.01613640561315</v>
      </c>
    </row>
    <row r="44" customFormat="false" ht="15" hidden="false" customHeight="false" outlineLevel="0" collapsed="false">
      <c r="A44" s="119" t="s">
        <v>13</v>
      </c>
      <c r="B44" s="124" t="n">
        <v>396.3854</v>
      </c>
      <c r="C44" s="121" t="n">
        <v>367.3868</v>
      </c>
      <c r="D44" s="121" t="n">
        <v>360.4012</v>
      </c>
      <c r="E44" s="121" t="n">
        <v>354.8649</v>
      </c>
      <c r="F44" s="125" t="n">
        <v>355.1754</v>
      </c>
      <c r="G44" s="123" t="n">
        <f aca="false">F44/E44*100-100</f>
        <v>0.0874980873002897</v>
      </c>
      <c r="H44" s="123" t="n">
        <f aca="false">F44/B44*100-100</f>
        <v>-10.396447497814</v>
      </c>
    </row>
    <row r="45" customFormat="false" ht="15" hidden="false" customHeight="false" outlineLevel="0" collapsed="false">
      <c r="A45" s="119" t="s">
        <v>15</v>
      </c>
      <c r="B45" s="124" t="n">
        <v>409.272</v>
      </c>
      <c r="C45" s="130" t="n">
        <v>439.6547</v>
      </c>
      <c r="D45" s="130" t="n">
        <v>439.6547</v>
      </c>
      <c r="E45" s="130" t="n">
        <v>400.1674</v>
      </c>
      <c r="F45" s="131" t="n">
        <v>400.1674</v>
      </c>
      <c r="G45" s="123" t="n">
        <f aca="false">F45/E45*100-100</f>
        <v>0</v>
      </c>
      <c r="H45" s="123" t="n">
        <f aca="false">F45/B45*100-100</f>
        <v>-2.22458413964307</v>
      </c>
    </row>
    <row r="46" customFormat="false" ht="15" hidden="false" customHeight="false" outlineLevel="0" collapsed="false">
      <c r="A46" s="119" t="s">
        <v>28</v>
      </c>
      <c r="B46" s="124" t="n">
        <v>396.9764</v>
      </c>
      <c r="C46" s="121" t="n">
        <v>376.267</v>
      </c>
      <c r="D46" s="121" t="n">
        <v>380.322</v>
      </c>
      <c r="E46" s="121" t="n">
        <v>382.0311</v>
      </c>
      <c r="F46" s="125" t="n">
        <v>380.9338</v>
      </c>
      <c r="G46" s="123" t="n">
        <f aca="false">F46/E46*100-100</f>
        <v>-0.287227924637534</v>
      </c>
      <c r="H46" s="123" t="n">
        <f aca="false">F46/B46*100-100</f>
        <v>-4.04119741123151</v>
      </c>
    </row>
    <row r="47" customFormat="false" ht="15" hidden="false" customHeight="false" outlineLevel="0" collapsed="false">
      <c r="A47" s="119" t="s">
        <v>39</v>
      </c>
      <c r="B47" s="124" t="n">
        <v>382.9555</v>
      </c>
      <c r="C47" s="121" t="n">
        <v>388.3538</v>
      </c>
      <c r="D47" s="121" t="n">
        <v>386.3459</v>
      </c>
      <c r="E47" s="121" t="n">
        <v>384.6873</v>
      </c>
      <c r="F47" s="125" t="n">
        <v>383.4496</v>
      </c>
      <c r="G47" s="123" t="n">
        <f aca="false">F47/E47*100-100</f>
        <v>-0.321741840710629</v>
      </c>
      <c r="H47" s="123" t="n">
        <f aca="false">F47/B47*100-100</f>
        <v>0.129022823800668</v>
      </c>
    </row>
    <row r="48" customFormat="false" ht="15" hidden="false" customHeight="false" outlineLevel="0" collapsed="false">
      <c r="A48" s="119" t="s">
        <v>30</v>
      </c>
      <c r="B48" s="124" t="n">
        <v>389.005</v>
      </c>
      <c r="C48" s="121" t="n">
        <v>336.4091</v>
      </c>
      <c r="D48" s="121" t="n">
        <v>333.9689</v>
      </c>
      <c r="E48" s="121" t="n">
        <v>337.3603</v>
      </c>
      <c r="F48" s="125" t="n">
        <v>337.951</v>
      </c>
      <c r="G48" s="123" t="n">
        <f aca="false">F48/E48*100-100</f>
        <v>0.175094698457428</v>
      </c>
      <c r="H48" s="123" t="n">
        <f aca="false">F48/B48*100-100</f>
        <v>-13.1242529016337</v>
      </c>
    </row>
    <row r="49" customFormat="false" ht="15" hidden="false" customHeight="false" outlineLevel="0" collapsed="false">
      <c r="A49" s="119" t="s">
        <v>16</v>
      </c>
      <c r="B49" s="124" t="n">
        <v>406.5233</v>
      </c>
      <c r="C49" s="121" t="n">
        <v>423.7908</v>
      </c>
      <c r="D49" s="121" t="n">
        <v>413.8265</v>
      </c>
      <c r="E49" s="121" t="n">
        <v>412.6554</v>
      </c>
      <c r="F49" s="125" t="n">
        <v>412.6554</v>
      </c>
      <c r="G49" s="123" t="n">
        <f aca="false">F49/E49*100-100</f>
        <v>0</v>
      </c>
      <c r="H49" s="123" t="n">
        <f aca="false">F49/B49*100-100</f>
        <v>1.50842522433523</v>
      </c>
    </row>
    <row r="50" customFormat="false" ht="15" hidden="false" customHeight="false" outlineLevel="0" collapsed="false">
      <c r="A50" s="119" t="s">
        <v>32</v>
      </c>
      <c r="B50" s="124" t="n">
        <v>393.1774</v>
      </c>
      <c r="C50" s="121" t="n">
        <v>378.5993</v>
      </c>
      <c r="D50" s="121" t="n">
        <v>377.3109</v>
      </c>
      <c r="E50" s="121" t="n">
        <v>378.3345</v>
      </c>
      <c r="F50" s="125" t="n">
        <v>377.6073</v>
      </c>
      <c r="G50" s="123" t="n">
        <f aca="false">F50/E50*100-100</f>
        <v>-0.192210861023767</v>
      </c>
      <c r="H50" s="123" t="n">
        <f aca="false">F50/B50*100-100</f>
        <v>-3.96006993280896</v>
      </c>
    </row>
    <row r="51" customFormat="false" ht="15" hidden="false" customHeight="false" outlineLevel="0" collapsed="false">
      <c r="A51" s="119" t="s">
        <v>31</v>
      </c>
      <c r="B51" s="124" t="n">
        <v>356.651</v>
      </c>
      <c r="C51" s="121" t="n">
        <v>358.977</v>
      </c>
      <c r="D51" s="121" t="n">
        <v>351.4184</v>
      </c>
      <c r="E51" s="121" t="n">
        <v>367.7196</v>
      </c>
      <c r="F51" s="125" t="n">
        <v>359.6052</v>
      </c>
      <c r="G51" s="123" t="n">
        <f aca="false">F51/E51*100-100</f>
        <v>-2.20668139528053</v>
      </c>
      <c r="H51" s="123" t="n">
        <f aca="false">F51/B51*100-100</f>
        <v>0.828316757838906</v>
      </c>
    </row>
    <row r="52" customFormat="false" ht="15" hidden="false" customHeight="false" outlineLevel="0" collapsed="false">
      <c r="A52" s="119" t="s">
        <v>25</v>
      </c>
      <c r="B52" s="124" t="n">
        <v>390.1511</v>
      </c>
      <c r="C52" s="121" t="n">
        <v>375.3904</v>
      </c>
      <c r="D52" s="121" t="n">
        <v>372.4082</v>
      </c>
      <c r="E52" s="121" t="n">
        <v>367.6492</v>
      </c>
      <c r="F52" s="125" t="n">
        <v>363.59</v>
      </c>
      <c r="G52" s="123" t="n">
        <f aca="false">F52/E52*100-100</f>
        <v>-1.10409596974507</v>
      </c>
      <c r="H52" s="123" t="n">
        <f aca="false">F52/B52*100-100</f>
        <v>-6.80790083636829</v>
      </c>
    </row>
    <row r="53" customFormat="false" ht="15" hidden="false" customHeight="false" outlineLevel="0" collapsed="false">
      <c r="A53" s="119" t="s">
        <v>18</v>
      </c>
      <c r="B53" s="124" t="n">
        <v>384.2973</v>
      </c>
      <c r="C53" s="121" t="n">
        <v>379.9573</v>
      </c>
      <c r="D53" s="121" t="n">
        <v>380.1212</v>
      </c>
      <c r="E53" s="121" t="n">
        <v>380.6057</v>
      </c>
      <c r="F53" s="125" t="n">
        <v>380.3609</v>
      </c>
      <c r="G53" s="123" t="n">
        <f aca="false">F53/E53*100-100</f>
        <v>-0.0643185322763173</v>
      </c>
      <c r="H53" s="123" t="n">
        <f aca="false">F53/B53*100-100</f>
        <v>-1.02431112578725</v>
      </c>
    </row>
    <row r="54" customFormat="false" ht="15" hidden="false" customHeight="false" outlineLevel="0" collapsed="false">
      <c r="A54" s="119" t="s">
        <v>40</v>
      </c>
      <c r="B54" s="124" t="n">
        <v>364.8091</v>
      </c>
      <c r="C54" s="121" t="n">
        <v>371.5667</v>
      </c>
      <c r="D54" s="121" t="n">
        <v>369.6251</v>
      </c>
      <c r="E54" s="121" t="n">
        <v>366.2312</v>
      </c>
      <c r="F54" s="125" t="n">
        <v>361.4346</v>
      </c>
      <c r="G54" s="123" t="n">
        <f aca="false">F54/E54*100-100</f>
        <v>-1.30971910640055</v>
      </c>
      <c r="H54" s="123" t="n">
        <f aca="false">F54/B54*100-100</f>
        <v>-0.925004337885213</v>
      </c>
    </row>
    <row r="55" customFormat="false" ht="15" hidden="false" customHeight="false" outlineLevel="0" collapsed="false">
      <c r="A55" s="119" t="s">
        <v>22</v>
      </c>
      <c r="B55" s="124" t="n">
        <v>424.1554</v>
      </c>
      <c r="C55" s="121" t="n">
        <v>399.5445</v>
      </c>
      <c r="D55" s="121" t="n">
        <v>399.0882</v>
      </c>
      <c r="E55" s="121" t="n">
        <v>400.588</v>
      </c>
      <c r="F55" s="125" t="n">
        <v>399.2596</v>
      </c>
      <c r="G55" s="123" t="n">
        <f aca="false">F55/E55*100-100</f>
        <v>-0.33161252958152</v>
      </c>
      <c r="H55" s="123" t="n">
        <f aca="false">F55/B55*100-100</f>
        <v>-5.86949971637755</v>
      </c>
    </row>
    <row r="56" customFormat="false" ht="15" hidden="false" customHeight="false" outlineLevel="0" collapsed="false">
      <c r="A56" s="119" t="s">
        <v>29</v>
      </c>
      <c r="B56" s="124" t="n">
        <v>396.0386</v>
      </c>
      <c r="C56" s="121" t="n">
        <v>365.1889</v>
      </c>
      <c r="D56" s="121" t="n">
        <v>368.8664</v>
      </c>
      <c r="E56" s="121" t="n">
        <v>372.491</v>
      </c>
      <c r="F56" s="125" t="n">
        <v>374.3086</v>
      </c>
      <c r="G56" s="123" t="n">
        <f aca="false">F56/E56*100-100</f>
        <v>0.487958098316483</v>
      </c>
      <c r="H56" s="123" t="n">
        <f aca="false">F56/B56*100-100</f>
        <v>-5.48683890913664</v>
      </c>
    </row>
    <row r="57" customFormat="false" ht="15" hidden="false" customHeight="false" outlineLevel="0" collapsed="false">
      <c r="A57" s="119" t="s">
        <v>41</v>
      </c>
      <c r="B57" s="189" t="n">
        <v>353.4359</v>
      </c>
      <c r="C57" s="209" t="n">
        <v>358.9431</v>
      </c>
      <c r="D57" s="209" t="n">
        <v>355.8592</v>
      </c>
      <c r="E57" s="209" t="n">
        <v>353.5945</v>
      </c>
      <c r="F57" s="144" t="n">
        <v>355.3833</v>
      </c>
      <c r="G57" s="187" t="n">
        <f aca="false">F57/E57*100-100</f>
        <v>0.505890221708768</v>
      </c>
      <c r="H57" s="123" t="n">
        <f aca="false">F57/B57*100-100</f>
        <v>0.550991000065366</v>
      </c>
    </row>
    <row r="58" customFormat="false" ht="15" hidden="false" customHeight="false" outlineLevel="0" collapsed="false">
      <c r="A58" s="202" t="s">
        <v>33</v>
      </c>
      <c r="B58" s="42" t="n">
        <v>384.8998</v>
      </c>
      <c r="C58" s="42" t="n">
        <v>366.9331</v>
      </c>
      <c r="D58" s="42" t="n">
        <v>364.0116</v>
      </c>
      <c r="E58" s="42" t="n">
        <v>362.5903</v>
      </c>
      <c r="F58" s="42" t="n">
        <v>362.3754</v>
      </c>
      <c r="G58" s="43" t="n">
        <f aca="false">F58/E58*100-100</f>
        <v>-0.0592679947588266</v>
      </c>
      <c r="H58" s="203" t="n">
        <f aca="false">F58/B58*100-100</f>
        <v>-5.85201655080103</v>
      </c>
    </row>
    <row r="59" customFormat="false" ht="15.75" hidden="false" customHeight="false" outlineLevel="0" collapsed="false">
      <c r="A59" s="204" t="s">
        <v>42</v>
      </c>
      <c r="B59" s="204"/>
      <c r="C59" s="204"/>
      <c r="D59" s="204"/>
      <c r="E59" s="204"/>
      <c r="F59" s="204"/>
      <c r="G59" s="204"/>
      <c r="H59" s="204"/>
    </row>
    <row r="60" customFormat="false" ht="15" hidden="false" customHeight="false" outlineLevel="0" collapsed="false">
      <c r="A60" s="119" t="s">
        <v>35</v>
      </c>
      <c r="B60" s="216" t="n">
        <v>318.22</v>
      </c>
      <c r="C60" s="217" t="n">
        <v>284.89</v>
      </c>
      <c r="D60" s="217" t="s">
        <v>20</v>
      </c>
      <c r="E60" s="217" t="s">
        <v>20</v>
      </c>
      <c r="F60" s="218" t="n">
        <v>295.3</v>
      </c>
      <c r="G60" s="123" t="s">
        <v>14</v>
      </c>
      <c r="H60" s="123" t="n">
        <f aca="false">F60/B60*100-100</f>
        <v>-7.20256426371692</v>
      </c>
    </row>
    <row r="61" customFormat="false" ht="15" hidden="false" customHeight="false" outlineLevel="0" collapsed="false">
      <c r="A61" s="119" t="s">
        <v>10</v>
      </c>
      <c r="B61" s="124" t="n">
        <v>272.74</v>
      </c>
      <c r="C61" s="121" t="n">
        <v>250.01</v>
      </c>
      <c r="D61" s="121" t="s">
        <v>14</v>
      </c>
      <c r="E61" s="121" t="n">
        <v>250.57</v>
      </c>
      <c r="F61" s="125" t="s">
        <v>14</v>
      </c>
      <c r="G61" s="123" t="s">
        <v>14</v>
      </c>
      <c r="H61" s="123" t="s">
        <v>14</v>
      </c>
    </row>
    <row r="62" customFormat="false" ht="15" hidden="false" customHeight="false" outlineLevel="0" collapsed="false">
      <c r="A62" s="119" t="s">
        <v>26</v>
      </c>
      <c r="B62" s="124" t="s">
        <v>14</v>
      </c>
      <c r="C62" s="121" t="s">
        <v>14</v>
      </c>
      <c r="D62" s="121" t="s">
        <v>14</v>
      </c>
      <c r="E62" s="121" t="s">
        <v>20</v>
      </c>
      <c r="F62" s="125" t="s">
        <v>14</v>
      </c>
      <c r="G62" s="123" t="s">
        <v>14</v>
      </c>
      <c r="H62" s="123" t="s">
        <v>14</v>
      </c>
    </row>
    <row r="63" customFormat="false" ht="15" hidden="false" customHeight="false" outlineLevel="0" collapsed="false">
      <c r="A63" s="119" t="s">
        <v>24</v>
      </c>
      <c r="B63" s="124" t="n">
        <v>341.2328</v>
      </c>
      <c r="C63" s="121" t="n">
        <v>308.6818</v>
      </c>
      <c r="D63" s="121" t="n">
        <v>301.5987</v>
      </c>
      <c r="E63" s="121" t="n">
        <v>300.6245</v>
      </c>
      <c r="F63" s="125" t="n">
        <v>300.931</v>
      </c>
      <c r="G63" s="123" t="n">
        <f aca="false">F63/E63*100-100</f>
        <v>0.10195443152503</v>
      </c>
      <c r="H63" s="123" t="n">
        <f aca="false">F63/B63*100-100</f>
        <v>-11.8106465732485</v>
      </c>
    </row>
    <row r="64" customFormat="false" ht="15" hidden="false" customHeight="false" outlineLevel="0" collapsed="false">
      <c r="A64" s="119" t="s">
        <v>19</v>
      </c>
      <c r="B64" s="129" t="n">
        <v>326.49</v>
      </c>
      <c r="C64" s="130" t="n">
        <v>328.97</v>
      </c>
      <c r="D64" s="130" t="n">
        <v>334.15</v>
      </c>
      <c r="E64" s="130" t="n">
        <v>338.97</v>
      </c>
      <c r="F64" s="131" t="n">
        <v>338.53</v>
      </c>
      <c r="G64" s="123" t="n">
        <f aca="false">F64/E64*100-100</f>
        <v>-0.129804997492428</v>
      </c>
      <c r="H64" s="123" t="n">
        <f aca="false">F64/B64*100-100</f>
        <v>3.68770865876442</v>
      </c>
    </row>
    <row r="65" customFormat="false" ht="15" hidden="false" customHeight="false" outlineLevel="0" collapsed="false">
      <c r="A65" s="119" t="s">
        <v>21</v>
      </c>
      <c r="B65" s="124" t="n">
        <v>344.14</v>
      </c>
      <c r="C65" s="121" t="n">
        <v>332.48</v>
      </c>
      <c r="D65" s="121" t="n">
        <v>344.4</v>
      </c>
      <c r="E65" s="121" t="n">
        <v>337.66</v>
      </c>
      <c r="F65" s="125" t="n">
        <v>340.06</v>
      </c>
      <c r="G65" s="123" t="n">
        <f aca="false">F65/E65*100-100</f>
        <v>0.710774151513348</v>
      </c>
      <c r="H65" s="123" t="n">
        <f aca="false">F65/B65*100-100</f>
        <v>-1.18556401464519</v>
      </c>
    </row>
    <row r="66" customFormat="false" ht="15" hidden="false" customHeight="false" outlineLevel="0" collapsed="false">
      <c r="A66" s="119" t="s">
        <v>23</v>
      </c>
      <c r="B66" s="124" t="n">
        <v>347.8344</v>
      </c>
      <c r="C66" s="130" t="n">
        <v>327.7674</v>
      </c>
      <c r="D66" s="130" t="n">
        <v>335.3983</v>
      </c>
      <c r="E66" s="130" t="n">
        <v>334.4542</v>
      </c>
      <c r="F66" s="131" t="n">
        <v>329.746</v>
      </c>
      <c r="G66" s="123" t="n">
        <f aca="false">F66/E66*100-100</f>
        <v>-1.40772637927705</v>
      </c>
      <c r="H66" s="123" t="n">
        <f aca="false">F66/B66*100-100</f>
        <v>-5.20029071305197</v>
      </c>
    </row>
    <row r="67" customFormat="false" ht="15" hidden="false" customHeight="false" outlineLevel="0" collapsed="false">
      <c r="A67" s="119" t="s">
        <v>11</v>
      </c>
      <c r="B67" s="124" t="n">
        <v>289.4283</v>
      </c>
      <c r="C67" s="121" t="n">
        <v>282.4005</v>
      </c>
      <c r="D67" s="121" t="n">
        <v>277.2621</v>
      </c>
      <c r="E67" s="121" t="s">
        <v>14</v>
      </c>
      <c r="F67" s="125" t="n">
        <v>285.3234</v>
      </c>
      <c r="G67" s="123" t="s">
        <v>14</v>
      </c>
      <c r="H67" s="123" t="n">
        <f aca="false">F67/B67*100-100</f>
        <v>-1.41827872395341</v>
      </c>
    </row>
    <row r="68" customFormat="false" ht="15" hidden="false" customHeight="false" outlineLevel="0" collapsed="false">
      <c r="A68" s="119" t="s">
        <v>12</v>
      </c>
      <c r="B68" s="124" t="n">
        <v>262.9075</v>
      </c>
      <c r="C68" s="121" t="s">
        <v>14</v>
      </c>
      <c r="D68" s="121" t="s">
        <v>14</v>
      </c>
      <c r="E68" s="121" t="n">
        <v>221.5745</v>
      </c>
      <c r="F68" s="125" t="s">
        <v>14</v>
      </c>
      <c r="G68" s="123" t="s">
        <v>14</v>
      </c>
      <c r="H68" s="123" t="s">
        <v>14</v>
      </c>
    </row>
    <row r="69" customFormat="false" ht="15" hidden="false" customHeight="false" outlineLevel="0" collapsed="false">
      <c r="A69" s="119" t="s">
        <v>13</v>
      </c>
      <c r="B69" s="124" t="n">
        <v>345.39</v>
      </c>
      <c r="C69" s="121" t="n">
        <v>334.25</v>
      </c>
      <c r="D69" s="121" t="n">
        <v>329.69</v>
      </c>
      <c r="E69" s="121" t="n">
        <v>316.86</v>
      </c>
      <c r="F69" s="125" t="n">
        <v>324.66</v>
      </c>
      <c r="G69" s="123" t="n">
        <f aca="false">F69/E69*100-100</f>
        <v>2.4616549895853</v>
      </c>
      <c r="H69" s="123" t="n">
        <f aca="false">F69/B69*100-100</f>
        <v>-6.00191088334925</v>
      </c>
    </row>
    <row r="70" customFormat="false" ht="15" hidden="false" customHeight="false" outlineLevel="0" collapsed="false">
      <c r="A70" s="119" t="s">
        <v>39</v>
      </c>
      <c r="B70" s="124" t="n">
        <v>296</v>
      </c>
      <c r="C70" s="121" t="n">
        <v>298</v>
      </c>
      <c r="D70" s="121" t="n">
        <v>303</v>
      </c>
      <c r="E70" s="121" t="n">
        <v>308</v>
      </c>
      <c r="F70" s="125" t="n">
        <v>300</v>
      </c>
      <c r="G70" s="123" t="n">
        <f aca="false">F70/E70*100-100</f>
        <v>-2.59740259740259</v>
      </c>
      <c r="H70" s="123" t="n">
        <f aca="false">F70/B70*100-100</f>
        <v>1.35135135135135</v>
      </c>
    </row>
    <row r="71" customFormat="false" ht="15" hidden="false" customHeight="false" outlineLevel="0" collapsed="false">
      <c r="A71" s="119" t="s">
        <v>30</v>
      </c>
      <c r="B71" s="124" t="n">
        <v>335.97</v>
      </c>
      <c r="C71" s="121" t="n">
        <v>291.1</v>
      </c>
      <c r="D71" s="121" t="n">
        <v>293.89</v>
      </c>
      <c r="E71" s="121" t="n">
        <v>297.36</v>
      </c>
      <c r="F71" s="125" t="n">
        <v>299.9</v>
      </c>
      <c r="G71" s="123" t="n">
        <f aca="false">F71/E71*100-100</f>
        <v>0.854183481302101</v>
      </c>
      <c r="H71" s="123" t="n">
        <f aca="false">F71/B71*100-100</f>
        <v>-10.7360776259785</v>
      </c>
    </row>
    <row r="72" customFormat="false" ht="15" hidden="false" customHeight="false" outlineLevel="0" collapsed="false">
      <c r="A72" s="119" t="s">
        <v>25</v>
      </c>
      <c r="B72" s="124" t="n">
        <v>347.7</v>
      </c>
      <c r="C72" s="121" t="n">
        <v>315.34</v>
      </c>
      <c r="D72" s="121" t="n">
        <v>319.25</v>
      </c>
      <c r="E72" s="121" t="n">
        <v>326.04</v>
      </c>
      <c r="F72" s="125" t="n">
        <v>334.27</v>
      </c>
      <c r="G72" s="123" t="n">
        <f aca="false">F72/E72*100-100</f>
        <v>2.52423015580909</v>
      </c>
      <c r="H72" s="123" t="n">
        <f aca="false">F72/B72*100-100</f>
        <v>-3.86252516537246</v>
      </c>
    </row>
    <row r="73" customFormat="false" ht="15" hidden="false" customHeight="false" outlineLevel="0" collapsed="false">
      <c r="A73" s="119" t="s">
        <v>18</v>
      </c>
      <c r="B73" s="124" t="n">
        <v>335.5</v>
      </c>
      <c r="C73" s="121" t="s">
        <v>14</v>
      </c>
      <c r="D73" s="121" t="n">
        <v>220</v>
      </c>
      <c r="E73" s="121" t="n">
        <v>266.8</v>
      </c>
      <c r="F73" s="125" t="n">
        <v>266.5</v>
      </c>
      <c r="G73" s="123" t="n">
        <f aca="false">F73/E73*100-100</f>
        <v>-0.112443778110944</v>
      </c>
      <c r="H73" s="123" t="n">
        <f aca="false">F73/B73*100-100</f>
        <v>-20.5663189269747</v>
      </c>
    </row>
    <row r="74" customFormat="false" ht="15" hidden="false" customHeight="false" outlineLevel="0" collapsed="false">
      <c r="A74" s="119" t="s">
        <v>22</v>
      </c>
      <c r="B74" s="124" t="n">
        <v>394.5951</v>
      </c>
      <c r="C74" s="121" t="n">
        <v>384.2816</v>
      </c>
      <c r="D74" s="121" t="n">
        <v>381.5253</v>
      </c>
      <c r="E74" s="121" t="n">
        <v>388.399</v>
      </c>
      <c r="F74" s="125" t="n">
        <v>392.9321</v>
      </c>
      <c r="G74" s="123" t="n">
        <f aca="false">F74/E74*100-100</f>
        <v>1.16712452915687</v>
      </c>
      <c r="H74" s="123" t="n">
        <f aca="false">F74/B74*100-100</f>
        <v>-0.421444665683893</v>
      </c>
    </row>
    <row r="75" customFormat="false" ht="15" hidden="false" customHeight="false" outlineLevel="0" collapsed="false">
      <c r="A75" s="119" t="s">
        <v>32</v>
      </c>
      <c r="B75" s="124" t="n">
        <v>294</v>
      </c>
      <c r="C75" s="121" t="s">
        <v>14</v>
      </c>
      <c r="D75" s="121" t="n">
        <v>343</v>
      </c>
      <c r="E75" s="121" t="s">
        <v>14</v>
      </c>
      <c r="F75" s="125" t="n">
        <v>362.6</v>
      </c>
      <c r="G75" s="123" t="s">
        <v>14</v>
      </c>
      <c r="H75" s="123" t="n">
        <f aca="false">F75/B75*100-100</f>
        <v>23.3333333333333</v>
      </c>
    </row>
    <row r="76" customFormat="false" ht="15" hidden="false" customHeight="false" outlineLevel="0" collapsed="false">
      <c r="A76" s="119" t="s">
        <v>17</v>
      </c>
      <c r="B76" s="124" t="s">
        <v>14</v>
      </c>
      <c r="C76" s="121" t="s">
        <v>14</v>
      </c>
      <c r="D76" s="121" t="s">
        <v>14</v>
      </c>
      <c r="E76" s="121" t="s">
        <v>14</v>
      </c>
      <c r="F76" s="125" t="s">
        <v>14</v>
      </c>
      <c r="G76" s="123" t="s">
        <v>14</v>
      </c>
      <c r="H76" s="123" t="s">
        <v>14</v>
      </c>
    </row>
    <row r="77" customFormat="false" ht="15" hidden="false" customHeight="false" outlineLevel="0" collapsed="false">
      <c r="A77" s="119" t="s">
        <v>31</v>
      </c>
      <c r="B77" s="124" t="s">
        <v>14</v>
      </c>
      <c r="C77" s="121" t="s">
        <v>14</v>
      </c>
      <c r="D77" s="121" t="s">
        <v>14</v>
      </c>
      <c r="E77" s="121" t="s">
        <v>14</v>
      </c>
      <c r="F77" s="125" t="s">
        <v>14</v>
      </c>
      <c r="G77" s="123" t="s">
        <v>14</v>
      </c>
      <c r="H77" s="123" t="s">
        <v>14</v>
      </c>
    </row>
    <row r="78" customFormat="false" ht="15" hidden="false" customHeight="false" outlineLevel="0" collapsed="false">
      <c r="A78" s="119" t="s">
        <v>16</v>
      </c>
      <c r="B78" s="124" t="n">
        <v>300.78</v>
      </c>
      <c r="C78" s="121" t="s">
        <v>14</v>
      </c>
      <c r="D78" s="121" t="n">
        <v>381.37</v>
      </c>
      <c r="E78" s="121" t="n">
        <v>280.97</v>
      </c>
      <c r="F78" s="125" t="s">
        <v>14</v>
      </c>
      <c r="G78" s="123" t="s">
        <v>14</v>
      </c>
      <c r="H78" s="123" t="s">
        <v>14</v>
      </c>
    </row>
    <row r="79" customFormat="false" ht="15" hidden="false" customHeight="false" outlineLevel="0" collapsed="false">
      <c r="A79" s="119" t="s">
        <v>27</v>
      </c>
      <c r="B79" s="124" t="s">
        <v>14</v>
      </c>
      <c r="C79" s="121" t="s">
        <v>14</v>
      </c>
      <c r="D79" s="121" t="s">
        <v>14</v>
      </c>
      <c r="E79" s="121" t="s">
        <v>14</v>
      </c>
      <c r="F79" s="125" t="s">
        <v>14</v>
      </c>
      <c r="G79" s="123" t="s">
        <v>14</v>
      </c>
      <c r="H79" s="123" t="s">
        <v>14</v>
      </c>
    </row>
    <row r="80" customFormat="false" ht="15" hidden="false" customHeight="false" outlineLevel="0" collapsed="false">
      <c r="A80" s="119" t="s">
        <v>40</v>
      </c>
      <c r="B80" s="189" t="n">
        <v>382.25</v>
      </c>
      <c r="C80" s="209" t="s">
        <v>14</v>
      </c>
      <c r="D80" s="209" t="n">
        <v>373.84</v>
      </c>
      <c r="E80" s="209" t="s">
        <v>14</v>
      </c>
      <c r="F80" s="144" t="s">
        <v>14</v>
      </c>
      <c r="G80" s="187" t="s">
        <v>14</v>
      </c>
      <c r="H80" s="123" t="s">
        <v>14</v>
      </c>
    </row>
    <row r="81" customFormat="false" ht="15" hidden="false" customHeight="false" outlineLevel="0" collapsed="false">
      <c r="A81" s="202" t="s">
        <v>33</v>
      </c>
      <c r="B81" s="42" t="n">
        <v>341.5381</v>
      </c>
      <c r="C81" s="42" t="n">
        <v>312.9387</v>
      </c>
      <c r="D81" s="42" t="n">
        <v>310.1134</v>
      </c>
      <c r="E81" s="42" t="n">
        <v>307.4202</v>
      </c>
      <c r="F81" s="42" t="n">
        <v>309.3556</v>
      </c>
      <c r="G81" s="43" t="n">
        <f aca="false">F81/E81*100-100</f>
        <v>0.629561752936198</v>
      </c>
      <c r="H81" s="203" t="n">
        <f aca="false">F81/B81*100-100</f>
        <v>-9.4228140286545</v>
      </c>
    </row>
    <row r="82" customFormat="false" ht="15.75" hidden="false" customHeight="false" outlineLevel="0" collapsed="false">
      <c r="A82" s="204" t="s">
        <v>43</v>
      </c>
      <c r="B82" s="204"/>
      <c r="C82" s="204"/>
      <c r="D82" s="204"/>
      <c r="E82" s="204"/>
      <c r="F82" s="204"/>
      <c r="G82" s="204"/>
      <c r="H82" s="204"/>
    </row>
    <row r="83" customFormat="false" ht="15" hidden="false" customHeight="false" outlineLevel="0" collapsed="false">
      <c r="A83" s="119" t="s">
        <v>35</v>
      </c>
      <c r="B83" s="219" t="n">
        <v>253.5267</v>
      </c>
      <c r="C83" s="220" t="n">
        <v>227.2197</v>
      </c>
      <c r="D83" s="220" t="n">
        <v>231.361435091877</v>
      </c>
      <c r="E83" s="217" t="n">
        <v>240.418399159535</v>
      </c>
      <c r="F83" s="218" t="n">
        <v>234.4134</v>
      </c>
      <c r="G83" s="123" t="n">
        <f aca="false">F83/E83*100-100</f>
        <v>-2.49772861832864</v>
      </c>
      <c r="H83" s="123" t="n">
        <f aca="false">F83/B83*100-100</f>
        <v>-7.53896926832559</v>
      </c>
    </row>
    <row r="84" customFormat="false" ht="15" hidden="false" customHeight="false" outlineLevel="0" collapsed="false">
      <c r="A84" s="119" t="s">
        <v>24</v>
      </c>
      <c r="B84" s="145" t="n">
        <v>290.2999</v>
      </c>
      <c r="C84" s="146" t="n">
        <v>257.7726</v>
      </c>
      <c r="D84" s="146" t="n">
        <v>255.1693</v>
      </c>
      <c r="E84" s="146" t="n">
        <v>256.1098</v>
      </c>
      <c r="F84" s="147" t="n">
        <v>256.1065</v>
      </c>
      <c r="G84" s="123" t="n">
        <f aca="false">F84/E84*100-100</f>
        <v>-0.00128850985008455</v>
      </c>
      <c r="H84" s="123" t="n">
        <f aca="false">F84/B84*100-100</f>
        <v>-11.7786468407326</v>
      </c>
    </row>
    <row r="85" customFormat="false" ht="15" hidden="false" customHeight="false" outlineLevel="0" collapsed="false">
      <c r="A85" s="119" t="s">
        <v>10</v>
      </c>
      <c r="B85" s="145" t="n">
        <v>232.492</v>
      </c>
      <c r="C85" s="146" t="n">
        <v>218.5088</v>
      </c>
      <c r="D85" s="146" t="n">
        <v>203.5734</v>
      </c>
      <c r="E85" s="146" t="n">
        <v>216.2908</v>
      </c>
      <c r="F85" s="147" t="n">
        <v>210.9135</v>
      </c>
      <c r="G85" s="123" t="n">
        <f aca="false">F85/E85*100-100</f>
        <v>-2.48614365474629</v>
      </c>
      <c r="H85" s="123" t="n">
        <f aca="false">F85/B85*100-100</f>
        <v>-9.28139462863238</v>
      </c>
    </row>
    <row r="86" customFormat="false" ht="15" hidden="false" customHeight="false" outlineLevel="0" collapsed="false">
      <c r="A86" s="119" t="s">
        <v>26</v>
      </c>
      <c r="B86" s="124" t="s">
        <v>20</v>
      </c>
      <c r="C86" s="121" t="n">
        <v>226.7917</v>
      </c>
      <c r="D86" s="121" t="s">
        <v>20</v>
      </c>
      <c r="E86" s="121" t="n">
        <v>228.3337</v>
      </c>
      <c r="F86" s="125" t="s">
        <v>20</v>
      </c>
      <c r="G86" s="123" t="s">
        <v>14</v>
      </c>
      <c r="H86" s="123" t="s">
        <v>14</v>
      </c>
    </row>
    <row r="87" customFormat="false" ht="15" hidden="false" customHeight="false" outlineLevel="0" collapsed="false">
      <c r="A87" s="119" t="s">
        <v>19</v>
      </c>
      <c r="B87" s="129" t="n">
        <v>157.8712</v>
      </c>
      <c r="C87" s="121" t="s">
        <v>20</v>
      </c>
      <c r="D87" s="121" t="s">
        <v>20</v>
      </c>
      <c r="E87" s="121" t="s">
        <v>20</v>
      </c>
      <c r="F87" s="125" t="s">
        <v>20</v>
      </c>
      <c r="G87" s="123" t="s">
        <v>14</v>
      </c>
      <c r="H87" s="123" t="s">
        <v>14</v>
      </c>
    </row>
    <row r="88" customFormat="false" ht="15" hidden="false" customHeight="false" outlineLevel="0" collapsed="false">
      <c r="A88" s="119" t="s">
        <v>21</v>
      </c>
      <c r="B88" s="145" t="n">
        <v>233.1175</v>
      </c>
      <c r="C88" s="130" t="n">
        <v>228.3313</v>
      </c>
      <c r="D88" s="130" t="n">
        <v>227.9856</v>
      </c>
      <c r="E88" s="130" t="n">
        <v>228.5508</v>
      </c>
      <c r="F88" s="131" t="n">
        <v>228.992</v>
      </c>
      <c r="G88" s="123" t="n">
        <f aca="false">F88/E88*100-100</f>
        <v>0.193042422078577</v>
      </c>
      <c r="H88" s="123" t="n">
        <f aca="false">F88/B88*100-100</f>
        <v>-1.76970840884962</v>
      </c>
    </row>
    <row r="89" customFormat="false" ht="15" hidden="false" customHeight="false" outlineLevel="0" collapsed="false">
      <c r="A89" s="119" t="s">
        <v>23</v>
      </c>
      <c r="B89" s="129" t="n">
        <v>240.8887</v>
      </c>
      <c r="C89" s="130" t="n">
        <v>227.4714</v>
      </c>
      <c r="D89" s="130" t="n">
        <v>229.1919</v>
      </c>
      <c r="E89" s="130" t="n">
        <v>231.7601</v>
      </c>
      <c r="F89" s="131" t="n">
        <v>232.1169</v>
      </c>
      <c r="G89" s="123" t="n">
        <f aca="false">F89/E89*100-100</f>
        <v>0.153952298087546</v>
      </c>
      <c r="H89" s="123" t="n">
        <f aca="false">F89/B89*100-100</f>
        <v>-3.64143274466591</v>
      </c>
    </row>
    <row r="90" customFormat="false" ht="15" hidden="false" customHeight="false" outlineLevel="0" collapsed="false">
      <c r="A90" s="119" t="s">
        <v>36</v>
      </c>
      <c r="B90" s="145" t="n">
        <v>210.1219</v>
      </c>
      <c r="C90" s="146" t="n">
        <v>201.6948</v>
      </c>
      <c r="D90" s="146" t="n">
        <v>208.6119</v>
      </c>
      <c r="E90" s="146" t="n">
        <v>207.4861</v>
      </c>
      <c r="F90" s="147" t="n">
        <v>209.8569</v>
      </c>
      <c r="G90" s="123" t="n">
        <f aca="false">F90/E90*100-100</f>
        <v>1.14263075936172</v>
      </c>
      <c r="H90" s="123" t="n">
        <f aca="false">F90/B90*100-100</f>
        <v>-0.126117268119131</v>
      </c>
    </row>
    <row r="91" customFormat="false" ht="15" hidden="false" customHeight="false" outlineLevel="0" collapsed="false">
      <c r="A91" s="119" t="s">
        <v>17</v>
      </c>
      <c r="B91" s="145" t="n">
        <v>175.6982</v>
      </c>
      <c r="C91" s="146" t="n">
        <v>236.2722</v>
      </c>
      <c r="D91" s="146" t="s">
        <v>14</v>
      </c>
      <c r="E91" s="146" t="s">
        <v>14</v>
      </c>
      <c r="F91" s="147" t="s">
        <v>14</v>
      </c>
      <c r="G91" s="123" t="s">
        <v>14</v>
      </c>
      <c r="H91" s="123" t="s">
        <v>14</v>
      </c>
    </row>
    <row r="92" customFormat="false" ht="15" hidden="false" customHeight="false" outlineLevel="0" collapsed="false">
      <c r="A92" s="119" t="s">
        <v>37</v>
      </c>
      <c r="B92" s="145" t="n">
        <v>167.507</v>
      </c>
      <c r="C92" s="146" t="n">
        <v>162.5772</v>
      </c>
      <c r="D92" s="146" t="n">
        <v>169.765</v>
      </c>
      <c r="E92" s="146" t="n">
        <v>161.3557</v>
      </c>
      <c r="F92" s="147" t="n">
        <v>165.4764</v>
      </c>
      <c r="G92" s="123" t="n">
        <f aca="false">F92/E92*100-100</f>
        <v>2.55379884317691</v>
      </c>
      <c r="H92" s="123" t="n">
        <f aca="false">F92/B92*100-100</f>
        <v>-1.21224784635866</v>
      </c>
    </row>
    <row r="93" customFormat="false" ht="15" hidden="false" customHeight="false" outlineLevel="0" collapsed="false">
      <c r="A93" s="119" t="s">
        <v>38</v>
      </c>
      <c r="B93" s="145" t="n">
        <v>271.3995</v>
      </c>
      <c r="C93" s="146" t="n">
        <v>260.7729</v>
      </c>
      <c r="D93" s="146" t="n">
        <v>261.3867</v>
      </c>
      <c r="E93" s="146" t="n">
        <v>261.1389</v>
      </c>
      <c r="F93" s="147" t="n">
        <v>261.6695</v>
      </c>
      <c r="G93" s="123" t="n">
        <f aca="false">F93/E93*100-100</f>
        <v>0.203186886365842</v>
      </c>
      <c r="H93" s="123" t="n">
        <f aca="false">F93/B93*100-100</f>
        <v>-3.58512082741493</v>
      </c>
    </row>
    <row r="94" customFormat="false" ht="15" hidden="false" customHeight="false" outlineLevel="0" collapsed="false">
      <c r="A94" s="119" t="s">
        <v>27</v>
      </c>
      <c r="B94" s="145" t="n">
        <v>238.495</v>
      </c>
      <c r="C94" s="146" t="n">
        <v>212.1978</v>
      </c>
      <c r="D94" s="146" t="n">
        <v>222.1161</v>
      </c>
      <c r="E94" s="146" t="n">
        <v>221.2553</v>
      </c>
      <c r="F94" s="147" t="n">
        <v>223.8505</v>
      </c>
      <c r="G94" s="123" t="n">
        <f aca="false">F94/E94*100-100</f>
        <v>1.17294365377913</v>
      </c>
      <c r="H94" s="123" t="n">
        <f aca="false">F94/B94*100-100</f>
        <v>-6.14038030147383</v>
      </c>
    </row>
    <row r="95" customFormat="false" ht="15" hidden="false" customHeight="false" outlineLevel="0" collapsed="false">
      <c r="A95" s="119" t="s">
        <v>11</v>
      </c>
      <c r="B95" s="145" t="n">
        <v>263.1664</v>
      </c>
      <c r="C95" s="146" t="n">
        <v>242.3037</v>
      </c>
      <c r="D95" s="146" t="n">
        <v>241.262</v>
      </c>
      <c r="E95" s="146" t="n">
        <v>244.3428</v>
      </c>
      <c r="F95" s="147" t="n">
        <v>244.4162</v>
      </c>
      <c r="G95" s="123" t="n">
        <f aca="false">F95/E95*100-100</f>
        <v>0.0300397638072383</v>
      </c>
      <c r="H95" s="123" t="n">
        <f aca="false">F95/B95*100-100</f>
        <v>-7.12484572498617</v>
      </c>
    </row>
    <row r="96" customFormat="false" ht="15" hidden="false" customHeight="false" outlineLevel="0" collapsed="false">
      <c r="A96" s="119" t="s">
        <v>12</v>
      </c>
      <c r="B96" s="145" t="n">
        <v>298.0434</v>
      </c>
      <c r="C96" s="146" t="n">
        <v>260.548</v>
      </c>
      <c r="D96" s="146" t="n">
        <v>259.5418</v>
      </c>
      <c r="E96" s="146" t="n">
        <v>256.3269</v>
      </c>
      <c r="F96" s="147" t="n">
        <v>259.5414</v>
      </c>
      <c r="G96" s="123" t="n">
        <f aca="false">F96/E96*100-100</f>
        <v>1.25406268323769</v>
      </c>
      <c r="H96" s="123" t="n">
        <f aca="false">F96/B96*100-100</f>
        <v>-12.9182528450555</v>
      </c>
    </row>
    <row r="97" customFormat="false" ht="15" hidden="false" customHeight="false" outlineLevel="0" collapsed="false">
      <c r="A97" s="119" t="s">
        <v>13</v>
      </c>
      <c r="B97" s="145" t="n">
        <v>313.2387</v>
      </c>
      <c r="C97" s="146" t="n">
        <v>279.4704</v>
      </c>
      <c r="D97" s="146" t="n">
        <v>281.6235</v>
      </c>
      <c r="E97" s="146" t="n">
        <v>284.4215</v>
      </c>
      <c r="F97" s="147" t="n">
        <v>289.49</v>
      </c>
      <c r="G97" s="123" t="n">
        <f aca="false">F97/E97*100-100</f>
        <v>1.78203827769703</v>
      </c>
      <c r="H97" s="123" t="n">
        <f aca="false">F97/B97*100-100</f>
        <v>-7.58166216371093</v>
      </c>
    </row>
    <row r="98" customFormat="false" ht="15" hidden="false" customHeight="false" outlineLevel="0" collapsed="false">
      <c r="A98" s="119" t="s">
        <v>15</v>
      </c>
      <c r="B98" s="145" t="n">
        <v>177.2494</v>
      </c>
      <c r="C98" s="130" t="n">
        <v>200.8478</v>
      </c>
      <c r="D98" s="130" t="n">
        <v>217.3431</v>
      </c>
      <c r="E98" s="130" t="n">
        <v>201.311</v>
      </c>
      <c r="F98" s="131" t="n">
        <v>201.311</v>
      </c>
      <c r="G98" s="123" t="n">
        <f aca="false">F98/E98*100-100</f>
        <v>0</v>
      </c>
      <c r="H98" s="123" t="n">
        <f aca="false">F98/B98*100-100</f>
        <v>13.5749965867303</v>
      </c>
    </row>
    <row r="99" customFormat="false" ht="15" hidden="false" customHeight="false" outlineLevel="0" collapsed="false">
      <c r="A99" s="119" t="s">
        <v>28</v>
      </c>
      <c r="B99" s="145" t="n">
        <v>236.5505</v>
      </c>
      <c r="C99" s="146" t="n">
        <v>232.912</v>
      </c>
      <c r="D99" s="146" t="n">
        <v>233.9159</v>
      </c>
      <c r="E99" s="146" t="n">
        <v>237.6557</v>
      </c>
      <c r="F99" s="147" t="n">
        <v>235.601</v>
      </c>
      <c r="G99" s="123" t="n">
        <f aca="false">F99/E99*100-100</f>
        <v>-0.86457004818314</v>
      </c>
      <c r="H99" s="123" t="n">
        <f aca="false">F99/B99*100-100</f>
        <v>-0.40139420546565</v>
      </c>
    </row>
    <row r="100" customFormat="false" ht="15" hidden="false" customHeight="false" outlineLevel="0" collapsed="false">
      <c r="A100" s="119" t="s">
        <v>39</v>
      </c>
      <c r="B100" s="145" t="n">
        <v>316.2499</v>
      </c>
      <c r="C100" s="146" t="n">
        <v>321.2579</v>
      </c>
      <c r="D100" s="146" t="n">
        <v>320.5822</v>
      </c>
      <c r="E100" s="146" t="n">
        <v>320.417</v>
      </c>
      <c r="F100" s="147" t="n">
        <v>321.5504</v>
      </c>
      <c r="G100" s="123" t="n">
        <f aca="false">F100/E100*100-100</f>
        <v>0.353726550089434</v>
      </c>
      <c r="H100" s="123" t="n">
        <f aca="false">F100/B100*100-100</f>
        <v>1.67604796080568</v>
      </c>
    </row>
    <row r="101" customFormat="false" ht="15" hidden="false" customHeight="false" outlineLevel="0" collapsed="false">
      <c r="A101" s="119" t="s">
        <v>30</v>
      </c>
      <c r="B101" s="145" t="n">
        <v>329.0305</v>
      </c>
      <c r="C101" s="146" t="n">
        <v>262.8013</v>
      </c>
      <c r="D101" s="146" t="n">
        <v>264.4144</v>
      </c>
      <c r="E101" s="146" t="n">
        <v>266.3254</v>
      </c>
      <c r="F101" s="147" t="n">
        <v>269.6507</v>
      </c>
      <c r="G101" s="123" t="n">
        <f aca="false">F101/E101*100-100</f>
        <v>1.24858537713637</v>
      </c>
      <c r="H101" s="123" t="n">
        <f aca="false">F101/B101*100-100</f>
        <v>-18.0468983878394</v>
      </c>
    </row>
    <row r="102" customFormat="false" ht="15" hidden="false" customHeight="false" outlineLevel="0" collapsed="false">
      <c r="A102" s="119" t="s">
        <v>16</v>
      </c>
      <c r="B102" s="145" t="n">
        <v>278.2841</v>
      </c>
      <c r="C102" s="146" t="s">
        <v>14</v>
      </c>
      <c r="D102" s="146" t="n">
        <v>264.8721</v>
      </c>
      <c r="E102" s="146" t="n">
        <v>261.8232</v>
      </c>
      <c r="F102" s="147" t="n">
        <v>261.8232</v>
      </c>
      <c r="G102" s="123" t="n">
        <f aca="false">F102/E102*100-100</f>
        <v>0</v>
      </c>
      <c r="H102" s="123" t="n">
        <f aca="false">F102/B102*100-100</f>
        <v>-5.91514211555746</v>
      </c>
    </row>
    <row r="103" customFormat="false" ht="15" hidden="false" customHeight="false" outlineLevel="0" collapsed="false">
      <c r="A103" s="119" t="s">
        <v>32</v>
      </c>
      <c r="B103" s="124" t="n">
        <v>338.7935</v>
      </c>
      <c r="C103" s="121" t="n">
        <v>332.7476</v>
      </c>
      <c r="D103" s="121" t="n">
        <v>338.1619</v>
      </c>
      <c r="E103" s="121" t="n">
        <v>329.6406</v>
      </c>
      <c r="F103" s="125" t="n">
        <v>331.0661</v>
      </c>
      <c r="G103" s="123" t="n">
        <f aca="false">F103/E103*100-100</f>
        <v>0.432440664165767</v>
      </c>
      <c r="H103" s="123" t="n">
        <f aca="false">F103/B103*100-100</f>
        <v>-2.28085839899525</v>
      </c>
    </row>
    <row r="104" customFormat="false" ht="15" hidden="false" customHeight="false" outlineLevel="0" collapsed="false">
      <c r="A104" s="119" t="s">
        <v>31</v>
      </c>
      <c r="B104" s="145" t="n">
        <v>284.2295</v>
      </c>
      <c r="C104" s="146" t="n">
        <v>277.0583</v>
      </c>
      <c r="D104" s="146" t="n">
        <v>275.5251</v>
      </c>
      <c r="E104" s="146" t="n">
        <v>278.0528</v>
      </c>
      <c r="F104" s="147" t="n">
        <v>277.4088</v>
      </c>
      <c r="G104" s="123" t="n">
        <f aca="false">F104/E104*100-100</f>
        <v>-0.231610686891131</v>
      </c>
      <c r="H104" s="123" t="n">
        <f aca="false">F104/B104*100-100</f>
        <v>-2.39971572268186</v>
      </c>
    </row>
    <row r="105" customFormat="false" ht="15" hidden="false" customHeight="false" outlineLevel="0" collapsed="false">
      <c r="A105" s="119" t="s">
        <v>25</v>
      </c>
      <c r="B105" s="145" t="n">
        <v>291.9744</v>
      </c>
      <c r="C105" s="146" t="n">
        <v>264.0225</v>
      </c>
      <c r="D105" s="146" t="n">
        <v>270.9532</v>
      </c>
      <c r="E105" s="146" t="n">
        <v>270.0281</v>
      </c>
      <c r="F105" s="147" t="n">
        <v>267.2331</v>
      </c>
      <c r="G105" s="123" t="n">
        <f aca="false">F105/E105*100-100</f>
        <v>-1.0350774604569</v>
      </c>
      <c r="H105" s="123" t="n">
        <f aca="false">F105/B105*100-100</f>
        <v>-8.4737908528967</v>
      </c>
    </row>
    <row r="106" customFormat="false" ht="15" hidden="false" customHeight="false" outlineLevel="0" collapsed="false">
      <c r="A106" s="119" t="s">
        <v>18</v>
      </c>
      <c r="B106" s="145" t="n">
        <v>223.3327</v>
      </c>
      <c r="C106" s="146" t="n">
        <v>213.4962</v>
      </c>
      <c r="D106" s="146" t="n">
        <v>213.8933</v>
      </c>
      <c r="E106" s="146" t="n">
        <v>213.7232</v>
      </c>
      <c r="F106" s="147" t="n">
        <v>213.3347</v>
      </c>
      <c r="G106" s="123" t="n">
        <f aca="false">F106/E106*100-100</f>
        <v>-0.181777177208659</v>
      </c>
      <c r="H106" s="123" t="n">
        <f aca="false">F106/B106*100-100</f>
        <v>-4.47672911311243</v>
      </c>
    </row>
    <row r="107" customFormat="false" ht="15" hidden="false" customHeight="false" outlineLevel="0" collapsed="false">
      <c r="A107" s="119" t="s">
        <v>40</v>
      </c>
      <c r="B107" s="145" t="n">
        <v>242.3002</v>
      </c>
      <c r="C107" s="146" t="n">
        <v>248.7324</v>
      </c>
      <c r="D107" s="146" t="n">
        <v>248.2228</v>
      </c>
      <c r="E107" s="146" t="n">
        <v>243.5268</v>
      </c>
      <c r="F107" s="147" t="n">
        <v>243.2563</v>
      </c>
      <c r="G107" s="123" t="n">
        <f aca="false">F107/E107*100-100</f>
        <v>-0.111076070477665</v>
      </c>
      <c r="H107" s="123" t="n">
        <f aca="false">F107/B107*100-100</f>
        <v>0.39459315345178</v>
      </c>
    </row>
    <row r="108" customFormat="false" ht="15" hidden="false" customHeight="false" outlineLevel="0" collapsed="false">
      <c r="A108" s="119" t="s">
        <v>22</v>
      </c>
      <c r="B108" s="145" t="n">
        <v>376.6826</v>
      </c>
      <c r="C108" s="146" t="n">
        <v>353.2244</v>
      </c>
      <c r="D108" s="146" t="n">
        <v>353.9305</v>
      </c>
      <c r="E108" s="146" t="n">
        <v>348.6147</v>
      </c>
      <c r="F108" s="147" t="n">
        <v>354.2943</v>
      </c>
      <c r="G108" s="123" t="n">
        <f aca="false">F108/E108*100-100</f>
        <v>1.62919119589621</v>
      </c>
      <c r="H108" s="123" t="n">
        <f aca="false">F108/B108*100-100</f>
        <v>-5.9435450429619</v>
      </c>
    </row>
    <row r="109" customFormat="false" ht="15" hidden="false" customHeight="false" outlineLevel="0" collapsed="false">
      <c r="A109" s="119" t="s">
        <v>29</v>
      </c>
      <c r="B109" s="145" t="n">
        <v>317.7677</v>
      </c>
      <c r="C109" s="146" t="n">
        <v>277.9822</v>
      </c>
      <c r="D109" s="146" t="n">
        <v>282.3696</v>
      </c>
      <c r="E109" s="146" t="n">
        <v>285.0157</v>
      </c>
      <c r="F109" s="147" t="n">
        <v>289.0776</v>
      </c>
      <c r="G109" s="123" t="n">
        <f aca="false">F109/E109*100-100</f>
        <v>1.42514956193642</v>
      </c>
      <c r="H109" s="123" t="n">
        <f aca="false">F109/B109*100-100</f>
        <v>-9.02863947468543</v>
      </c>
    </row>
    <row r="110" customFormat="false" ht="15" hidden="false" customHeight="false" outlineLevel="0" collapsed="false">
      <c r="A110" s="119" t="s">
        <v>41</v>
      </c>
      <c r="B110" s="191" t="n">
        <v>244.0722</v>
      </c>
      <c r="C110" s="214" t="n">
        <v>261.935</v>
      </c>
      <c r="D110" s="214" t="n">
        <v>234.5254</v>
      </c>
      <c r="E110" s="214" t="n">
        <v>243.14</v>
      </c>
      <c r="F110" s="148" t="n">
        <v>263.8591</v>
      </c>
      <c r="G110" s="187" t="n">
        <f aca="false">F110/E110*100-100</f>
        <v>8.52146911244552</v>
      </c>
      <c r="H110" s="123" t="n">
        <f aca="false">F110/B110*100-100</f>
        <v>8.10698637534304</v>
      </c>
    </row>
    <row r="111" customFormat="false" ht="15" hidden="false" customHeight="false" outlineLevel="0" collapsed="false">
      <c r="A111" s="202" t="s">
        <v>33</v>
      </c>
      <c r="B111" s="72" t="n">
        <v>298.6624</v>
      </c>
      <c r="C111" s="72" t="n">
        <v>285.5514</v>
      </c>
      <c r="D111" s="72" t="n">
        <v>286.1888</v>
      </c>
      <c r="E111" s="72" t="n">
        <v>286.8795</v>
      </c>
      <c r="F111" s="72" t="n">
        <v>288.5591</v>
      </c>
      <c r="G111" s="170" t="n">
        <f aca="false">F111/E111*100-100</f>
        <v>0.585472297602308</v>
      </c>
      <c r="H111" s="203" t="n">
        <f aca="false">F111/B111*100-100</f>
        <v>-3.38284966570951</v>
      </c>
    </row>
    <row r="112" customFormat="false" ht="15.75" hidden="false" customHeight="false" outlineLevel="0" collapsed="false">
      <c r="A112" s="204" t="s">
        <v>44</v>
      </c>
      <c r="B112" s="204"/>
      <c r="C112" s="204"/>
      <c r="D112" s="204"/>
      <c r="E112" s="204"/>
      <c r="F112" s="204"/>
      <c r="G112" s="204"/>
      <c r="H112" s="204"/>
    </row>
    <row r="113" customFormat="false" ht="15" hidden="false" customHeight="false" outlineLevel="0" collapsed="false">
      <c r="A113" s="119" t="s">
        <v>35</v>
      </c>
      <c r="B113" s="216" t="n">
        <v>287.407702570974</v>
      </c>
      <c r="C113" s="217" t="n">
        <v>258.658850011304</v>
      </c>
      <c r="D113" s="217" t="n">
        <v>260.439284776803</v>
      </c>
      <c r="E113" s="217" t="n">
        <v>250.649744338992</v>
      </c>
      <c r="F113" s="218" t="n">
        <v>265.202400342074</v>
      </c>
      <c r="G113" s="123" t="n">
        <f aca="false">F113/E113*100-100</f>
        <v>5.80597280937177</v>
      </c>
      <c r="H113" s="123" t="n">
        <f aca="false">F113/B113*100-100</f>
        <v>-7.72606371724378</v>
      </c>
    </row>
    <row r="114" customFormat="false" ht="15" hidden="false" customHeight="false" outlineLevel="0" collapsed="false">
      <c r="A114" s="119" t="s">
        <v>24</v>
      </c>
      <c r="B114" s="124" t="n">
        <v>322.1509</v>
      </c>
      <c r="C114" s="121" t="n">
        <v>309.4127</v>
      </c>
      <c r="D114" s="121" t="n">
        <v>307.2043</v>
      </c>
      <c r="E114" s="121" t="n">
        <v>307.2476</v>
      </c>
      <c r="F114" s="125" t="n">
        <v>308.024</v>
      </c>
      <c r="G114" s="123" t="n">
        <f aca="false">F114/E114*100-100</f>
        <v>0.25269522040206</v>
      </c>
      <c r="H114" s="123" t="n">
        <f aca="false">F114/B114*100-100</f>
        <v>-4.38518098195598</v>
      </c>
    </row>
    <row r="115" customFormat="false" ht="15" hidden="false" customHeight="false" outlineLevel="0" collapsed="false">
      <c r="A115" s="119" t="s">
        <v>10</v>
      </c>
      <c r="B115" s="124" t="n">
        <v>233.2962</v>
      </c>
      <c r="C115" s="130" t="n">
        <v>220.1883</v>
      </c>
      <c r="D115" s="130" t="n">
        <v>217.5426</v>
      </c>
      <c r="E115" s="130" t="n">
        <v>226.5229</v>
      </c>
      <c r="F115" s="131" t="n">
        <v>212.6837</v>
      </c>
      <c r="G115" s="123" t="n">
        <f aca="false">F115/E115*100-100</f>
        <v>-6.1094043913441</v>
      </c>
      <c r="H115" s="123" t="n">
        <f aca="false">F115/B115*100-100</f>
        <v>-8.83533465182889</v>
      </c>
    </row>
    <row r="116" customFormat="false" ht="15" hidden="false" customHeight="false" outlineLevel="0" collapsed="false">
      <c r="A116" s="119" t="s">
        <v>26</v>
      </c>
      <c r="B116" s="124" t="s">
        <v>20</v>
      </c>
      <c r="C116" s="121" t="s">
        <v>20</v>
      </c>
      <c r="D116" s="121" t="s">
        <v>20</v>
      </c>
      <c r="E116" s="130" t="s">
        <v>20</v>
      </c>
      <c r="F116" s="131" t="n">
        <v>263.1363</v>
      </c>
      <c r="G116" s="123" t="s">
        <v>14</v>
      </c>
      <c r="H116" s="123" t="s">
        <v>14</v>
      </c>
    </row>
    <row r="117" customFormat="false" ht="15" hidden="false" customHeight="false" outlineLevel="0" collapsed="false">
      <c r="A117" s="119" t="s">
        <v>19</v>
      </c>
      <c r="B117" s="124" t="s">
        <v>20</v>
      </c>
      <c r="C117" s="121" t="s">
        <v>20</v>
      </c>
      <c r="D117" s="121" t="s">
        <v>20</v>
      </c>
      <c r="E117" s="130" t="s">
        <v>20</v>
      </c>
      <c r="F117" s="125" t="s">
        <v>20</v>
      </c>
      <c r="G117" s="123" t="s">
        <v>14</v>
      </c>
      <c r="H117" s="123" t="s">
        <v>14</v>
      </c>
    </row>
    <row r="118" customFormat="false" ht="15" hidden="false" customHeight="false" outlineLevel="0" collapsed="false">
      <c r="A118" s="119" t="s">
        <v>21</v>
      </c>
      <c r="B118" s="124" t="n">
        <v>328.1616</v>
      </c>
      <c r="C118" s="130" t="n">
        <v>328.3012</v>
      </c>
      <c r="D118" s="130" t="n">
        <v>322.2988</v>
      </c>
      <c r="E118" s="130" t="n">
        <v>314.0782</v>
      </c>
      <c r="F118" s="131" t="n">
        <v>322.8893</v>
      </c>
      <c r="G118" s="123" t="n">
        <f aca="false">F118/E118*100-100</f>
        <v>2.80538413681688</v>
      </c>
      <c r="H118" s="123" t="n">
        <f aca="false">F118/B118*100-100</f>
        <v>-1.60661698382749</v>
      </c>
    </row>
    <row r="119" customFormat="false" ht="15" hidden="false" customHeight="false" outlineLevel="0" collapsed="false">
      <c r="A119" s="119" t="s">
        <v>23</v>
      </c>
      <c r="B119" s="129" t="n">
        <v>273.1111</v>
      </c>
      <c r="C119" s="130" t="n">
        <v>259.9369</v>
      </c>
      <c r="D119" s="130" t="n">
        <v>262.8776</v>
      </c>
      <c r="E119" s="130" t="n">
        <v>262.3545</v>
      </c>
      <c r="F119" s="131" t="n">
        <v>266.61</v>
      </c>
      <c r="G119" s="123" t="n">
        <f aca="false">F119/E119*100-100</f>
        <v>1.62204193181366</v>
      </c>
      <c r="H119" s="123" t="n">
        <f aca="false">F119/B119*100-100</f>
        <v>-2.38038658992623</v>
      </c>
    </row>
    <row r="120" customFormat="false" ht="15" hidden="false" customHeight="false" outlineLevel="0" collapsed="false">
      <c r="A120" s="119" t="s">
        <v>36</v>
      </c>
      <c r="B120" s="124" t="n">
        <v>224.2118</v>
      </c>
      <c r="C120" s="121" t="n">
        <v>206.8756</v>
      </c>
      <c r="D120" s="121" t="n">
        <v>211.186</v>
      </c>
      <c r="E120" s="121" t="n">
        <v>215.6623</v>
      </c>
      <c r="F120" s="125" t="n">
        <v>235.0626</v>
      </c>
      <c r="G120" s="123" t="n">
        <f aca="false">F120/E120*100-100</f>
        <v>8.99568445667138</v>
      </c>
      <c r="H120" s="123" t="n">
        <f aca="false">F120/B120*100-100</f>
        <v>4.8395311932735</v>
      </c>
    </row>
    <row r="121" customFormat="false" ht="15" hidden="false" customHeight="false" outlineLevel="0" collapsed="false">
      <c r="A121" s="119" t="s">
        <v>17</v>
      </c>
      <c r="B121" s="129" t="n">
        <v>154.9266</v>
      </c>
      <c r="C121" s="121" t="n">
        <v>337.96</v>
      </c>
      <c r="D121" s="121" t="s">
        <v>14</v>
      </c>
      <c r="E121" s="121" t="s">
        <v>14</v>
      </c>
      <c r="F121" s="125" t="s">
        <v>14</v>
      </c>
      <c r="G121" s="123" t="s">
        <v>14</v>
      </c>
      <c r="H121" s="123" t="s">
        <v>14</v>
      </c>
    </row>
    <row r="122" customFormat="false" ht="15" hidden="false" customHeight="false" outlineLevel="0" collapsed="false">
      <c r="A122" s="119" t="s">
        <v>37</v>
      </c>
      <c r="B122" s="124" t="s">
        <v>14</v>
      </c>
      <c r="C122" s="121" t="n">
        <v>205</v>
      </c>
      <c r="D122" s="121" t="s">
        <v>14</v>
      </c>
      <c r="E122" s="121" t="n">
        <v>205</v>
      </c>
      <c r="F122" s="125" t="s">
        <v>14</v>
      </c>
      <c r="G122" s="123" t="s">
        <v>14</v>
      </c>
      <c r="H122" s="123" t="s">
        <v>14</v>
      </c>
    </row>
    <row r="123" customFormat="false" ht="15" hidden="false" customHeight="false" outlineLevel="0" collapsed="false">
      <c r="A123" s="119" t="s">
        <v>38</v>
      </c>
      <c r="B123" s="124" t="n">
        <v>344.3773</v>
      </c>
      <c r="C123" s="121" t="n">
        <v>348.217</v>
      </c>
      <c r="D123" s="121" t="n">
        <v>348.7729</v>
      </c>
      <c r="E123" s="121" t="n">
        <v>348.7729</v>
      </c>
      <c r="F123" s="125" t="n">
        <v>348.9849</v>
      </c>
      <c r="G123" s="123" t="n">
        <f aca="false">F123/E123*100-100</f>
        <v>0.0607845391657378</v>
      </c>
      <c r="H123" s="123" t="n">
        <f aca="false">F123/B123*100-100</f>
        <v>1.33795113673287</v>
      </c>
    </row>
    <row r="124" customFormat="false" ht="15" hidden="false" customHeight="false" outlineLevel="0" collapsed="false">
      <c r="A124" s="119" t="s">
        <v>27</v>
      </c>
      <c r="B124" s="124" t="n">
        <v>316.3565</v>
      </c>
      <c r="C124" s="121" t="n">
        <v>255.6499</v>
      </c>
      <c r="D124" s="121" t="n">
        <v>255.6499</v>
      </c>
      <c r="E124" s="121" t="s">
        <v>14</v>
      </c>
      <c r="F124" s="125" t="s">
        <v>14</v>
      </c>
      <c r="G124" s="123" t="s">
        <v>14</v>
      </c>
      <c r="H124" s="123" t="s">
        <v>14</v>
      </c>
    </row>
    <row r="125" customFormat="false" ht="15" hidden="false" customHeight="false" outlineLevel="0" collapsed="false">
      <c r="A125" s="119" t="s">
        <v>11</v>
      </c>
      <c r="B125" s="124" t="n">
        <v>289.2101</v>
      </c>
      <c r="C125" s="121" t="n">
        <v>286.8189</v>
      </c>
      <c r="D125" s="121" t="n">
        <v>284.3244</v>
      </c>
      <c r="E125" s="121" t="n">
        <v>284.3283</v>
      </c>
      <c r="F125" s="125" t="n">
        <v>279.8188</v>
      </c>
      <c r="G125" s="123" t="n">
        <f aca="false">F125/E125*100-100</f>
        <v>-1.58601869740015</v>
      </c>
      <c r="H125" s="123" t="n">
        <f aca="false">F125/B125*100-100</f>
        <v>-3.2472240768908</v>
      </c>
    </row>
    <row r="126" customFormat="false" ht="15" hidden="false" customHeight="false" outlineLevel="0" collapsed="false">
      <c r="A126" s="119" t="s">
        <v>12</v>
      </c>
      <c r="B126" s="124" t="n">
        <v>359.2795</v>
      </c>
      <c r="C126" s="121" t="n">
        <v>329.0713</v>
      </c>
      <c r="D126" s="121" t="n">
        <v>331.4636</v>
      </c>
      <c r="E126" s="121" t="n">
        <v>327.9446</v>
      </c>
      <c r="F126" s="125" t="n">
        <v>331.5243</v>
      </c>
      <c r="G126" s="123" t="n">
        <f aca="false">F126/E126*100-100</f>
        <v>1.09155631774391</v>
      </c>
      <c r="H126" s="123" t="n">
        <f aca="false">F126/B126*100-100</f>
        <v>-7.72523898524688</v>
      </c>
    </row>
    <row r="127" customFormat="false" ht="15" hidden="false" customHeight="false" outlineLevel="0" collapsed="false">
      <c r="A127" s="119" t="s">
        <v>13</v>
      </c>
      <c r="B127" s="124" t="n">
        <v>362.9504</v>
      </c>
      <c r="C127" s="130" t="n">
        <v>340.0257</v>
      </c>
      <c r="D127" s="130" t="n">
        <v>340.4938</v>
      </c>
      <c r="E127" s="130" t="n">
        <v>339.3077</v>
      </c>
      <c r="F127" s="131" t="n">
        <v>340.9856</v>
      </c>
      <c r="G127" s="123" t="n">
        <f aca="false">F127/E127*100-100</f>
        <v>0.494506903321067</v>
      </c>
      <c r="H127" s="123" t="n">
        <f aca="false">F127/B127*100-100</f>
        <v>-6.05173599478056</v>
      </c>
    </row>
    <row r="128" customFormat="false" ht="15" hidden="false" customHeight="false" outlineLevel="0" collapsed="false">
      <c r="A128" s="119" t="s">
        <v>15</v>
      </c>
      <c r="B128" s="124" t="n">
        <v>404.6363</v>
      </c>
      <c r="C128" s="130" t="n">
        <v>437.21</v>
      </c>
      <c r="D128" s="130" t="n">
        <v>437.21</v>
      </c>
      <c r="E128" s="130" t="n">
        <v>408.57</v>
      </c>
      <c r="F128" s="131" t="n">
        <v>408.57</v>
      </c>
      <c r="G128" s="123" t="n">
        <f aca="false">F128/E128*100-100</f>
        <v>0</v>
      </c>
      <c r="H128" s="123" t="n">
        <f aca="false">F128/B128*100-100</f>
        <v>0.97215697158164</v>
      </c>
    </row>
    <row r="129" customFormat="false" ht="15" hidden="false" customHeight="false" outlineLevel="0" collapsed="false">
      <c r="A129" s="119" t="s">
        <v>28</v>
      </c>
      <c r="B129" s="124" t="n">
        <v>398.5942</v>
      </c>
      <c r="C129" s="121" t="n">
        <v>399.0857</v>
      </c>
      <c r="D129" s="121" t="n">
        <v>396.8245</v>
      </c>
      <c r="E129" s="121" t="n">
        <v>399.5776</v>
      </c>
      <c r="F129" s="125" t="n">
        <v>397.4857</v>
      </c>
      <c r="G129" s="123" t="n">
        <f aca="false">F129/E129*100-100</f>
        <v>-0.523527845404743</v>
      </c>
      <c r="H129" s="123" t="n">
        <f aca="false">F129/B129*100-100</f>
        <v>-0.278102390852652</v>
      </c>
    </row>
    <row r="130" customFormat="false" ht="15" hidden="false" customHeight="false" outlineLevel="0" collapsed="false">
      <c r="A130" s="119" t="s">
        <v>39</v>
      </c>
      <c r="B130" s="124" t="n">
        <v>402.5834</v>
      </c>
      <c r="C130" s="121" t="n">
        <v>407.5466</v>
      </c>
      <c r="D130" s="121" t="n">
        <v>411.8882</v>
      </c>
      <c r="E130" s="121" t="n">
        <v>416.2586</v>
      </c>
      <c r="F130" s="125" t="n">
        <v>407.6481</v>
      </c>
      <c r="G130" s="123" t="n">
        <f aca="false">F130/E130*100-100</f>
        <v>-2.0685458510647</v>
      </c>
      <c r="H130" s="123" t="n">
        <f aca="false">F130/B130*100-100</f>
        <v>1.25804988481887</v>
      </c>
    </row>
    <row r="131" customFormat="false" ht="15" hidden="false" customHeight="false" outlineLevel="0" collapsed="false">
      <c r="A131" s="119" t="s">
        <v>30</v>
      </c>
      <c r="B131" s="124" t="n">
        <v>402.8701</v>
      </c>
      <c r="C131" s="121" t="n">
        <v>372.9322</v>
      </c>
      <c r="D131" s="121" t="n">
        <v>371.8965</v>
      </c>
      <c r="E131" s="121" t="n">
        <v>372.3208</v>
      </c>
      <c r="F131" s="125" t="n">
        <v>373.6518</v>
      </c>
      <c r="G131" s="123" t="n">
        <f aca="false">F131/E131*100-100</f>
        <v>0.357487414079458</v>
      </c>
      <c r="H131" s="123" t="n">
        <f aca="false">F131/B131*100-100</f>
        <v>-7.25253623934863</v>
      </c>
    </row>
    <row r="132" customFormat="false" ht="15" hidden="false" customHeight="false" outlineLevel="0" collapsed="false">
      <c r="A132" s="119" t="s">
        <v>16</v>
      </c>
      <c r="B132" s="124" t="n">
        <v>453.5126</v>
      </c>
      <c r="C132" s="121" t="s">
        <v>14</v>
      </c>
      <c r="D132" s="121" t="n">
        <v>446.4726</v>
      </c>
      <c r="E132" s="121" t="n">
        <v>453.864</v>
      </c>
      <c r="F132" s="125" t="n">
        <v>453.864</v>
      </c>
      <c r="G132" s="123" t="n">
        <f aca="false">F132/E132*100-100</f>
        <v>0</v>
      </c>
      <c r="H132" s="123" t="n">
        <f aca="false">F132/B132*100-100</f>
        <v>0.0774840654923281</v>
      </c>
    </row>
    <row r="133" customFormat="false" ht="15" hidden="false" customHeight="false" outlineLevel="0" collapsed="false">
      <c r="A133" s="119" t="s">
        <v>32</v>
      </c>
      <c r="B133" s="124" t="n">
        <v>402.0163</v>
      </c>
      <c r="C133" s="121" t="n">
        <v>389.1101</v>
      </c>
      <c r="D133" s="121" t="n">
        <v>392.7951</v>
      </c>
      <c r="E133" s="121" t="n">
        <v>394.7715</v>
      </c>
      <c r="F133" s="125" t="n">
        <v>398.8531</v>
      </c>
      <c r="G133" s="123" t="n">
        <f aca="false">F133/E133*100-100</f>
        <v>1.03391455563535</v>
      </c>
      <c r="H133" s="123" t="n">
        <f aca="false">F133/B133*100-100</f>
        <v>-0.78683376768555</v>
      </c>
    </row>
    <row r="134" customFormat="false" ht="15" hidden="false" customHeight="false" outlineLevel="0" collapsed="false">
      <c r="A134" s="119" t="s">
        <v>31</v>
      </c>
      <c r="B134" s="124" t="n">
        <v>237.3766</v>
      </c>
      <c r="C134" s="121" t="n">
        <v>247.5241</v>
      </c>
      <c r="D134" s="121" t="n">
        <v>292.7347</v>
      </c>
      <c r="E134" s="121" t="n">
        <v>256.843</v>
      </c>
      <c r="F134" s="125" t="n">
        <v>281.1088</v>
      </c>
      <c r="G134" s="123" t="n">
        <f aca="false">F134/E134*100-100</f>
        <v>9.44771708787077</v>
      </c>
      <c r="H134" s="123" t="n">
        <f aca="false">F134/B134*100-100</f>
        <v>18.4231301653153</v>
      </c>
    </row>
    <row r="135" customFormat="false" ht="15" hidden="false" customHeight="false" outlineLevel="0" collapsed="false">
      <c r="A135" s="119" t="s">
        <v>25</v>
      </c>
      <c r="B135" s="124" t="n">
        <v>358.505</v>
      </c>
      <c r="C135" s="121" t="n">
        <v>348.7179</v>
      </c>
      <c r="D135" s="121" t="n">
        <v>356.2107</v>
      </c>
      <c r="E135" s="121" t="n">
        <v>350.3323</v>
      </c>
      <c r="F135" s="125" t="n">
        <v>354.2316</v>
      </c>
      <c r="G135" s="123" t="n">
        <f aca="false">F135/E135*100-100</f>
        <v>1.11302897277814</v>
      </c>
      <c r="H135" s="123" t="n">
        <f aca="false">F135/B135*100-100</f>
        <v>-1.19200569029721</v>
      </c>
    </row>
    <row r="136" customFormat="false" ht="15" hidden="false" customHeight="false" outlineLevel="0" collapsed="false">
      <c r="A136" s="119" t="s">
        <v>18</v>
      </c>
      <c r="B136" s="124" t="n">
        <v>382.9294</v>
      </c>
      <c r="C136" s="121" t="n">
        <v>382.0057</v>
      </c>
      <c r="D136" s="121" t="n">
        <v>381.8833</v>
      </c>
      <c r="E136" s="121" t="n">
        <v>382.2041</v>
      </c>
      <c r="F136" s="125" t="n">
        <v>382.8387</v>
      </c>
      <c r="G136" s="123" t="n">
        <f aca="false">F136/E136*100-100</f>
        <v>0.166036942042226</v>
      </c>
      <c r="H136" s="123" t="n">
        <f aca="false">F136/B136*100-100</f>
        <v>-0.0236858282492847</v>
      </c>
    </row>
    <row r="137" customFormat="false" ht="15" hidden="false" customHeight="false" outlineLevel="0" collapsed="false">
      <c r="A137" s="119" t="s">
        <v>40</v>
      </c>
      <c r="B137" s="124" t="n">
        <v>335.8394</v>
      </c>
      <c r="C137" s="130" t="n">
        <v>335.1038</v>
      </c>
      <c r="D137" s="130" t="n">
        <v>340.7908</v>
      </c>
      <c r="E137" s="130" t="n">
        <v>348.435</v>
      </c>
      <c r="F137" s="131" t="n">
        <v>335.649</v>
      </c>
      <c r="G137" s="123" t="n">
        <f aca="false">F137/E137*100-100</f>
        <v>-3.66955099229412</v>
      </c>
      <c r="H137" s="123" t="n">
        <f aca="false">F137/B137*100-100</f>
        <v>-0.0566937649364547</v>
      </c>
    </row>
    <row r="138" customFormat="false" ht="15" hidden="false" customHeight="false" outlineLevel="0" collapsed="false">
      <c r="A138" s="119" t="s">
        <v>22</v>
      </c>
      <c r="B138" s="124" t="n">
        <v>408.8531</v>
      </c>
      <c r="C138" s="121" t="n">
        <v>390.9853</v>
      </c>
      <c r="D138" s="121" t="n">
        <v>388.474</v>
      </c>
      <c r="E138" s="121" t="n">
        <v>388.9515</v>
      </c>
      <c r="F138" s="125" t="n">
        <v>385.7001</v>
      </c>
      <c r="G138" s="123" t="n">
        <f aca="false">F138/E138*100-100</f>
        <v>-0.835939699422667</v>
      </c>
      <c r="H138" s="123" t="n">
        <f aca="false">F138/B138*100-100</f>
        <v>-5.66291413713141</v>
      </c>
    </row>
    <row r="139" customFormat="false" ht="15" hidden="false" customHeight="false" outlineLevel="0" collapsed="false">
      <c r="A139" s="119" t="s">
        <v>29</v>
      </c>
      <c r="B139" s="124" t="n">
        <v>418.9167</v>
      </c>
      <c r="C139" s="121" t="n">
        <v>392.9102</v>
      </c>
      <c r="D139" s="121" t="n">
        <v>392.3264</v>
      </c>
      <c r="E139" s="121" t="n">
        <v>394.3466</v>
      </c>
      <c r="F139" s="125" t="n">
        <v>395.2609</v>
      </c>
      <c r="G139" s="123" t="n">
        <f aca="false">F139/E139*100-100</f>
        <v>0.23185187852512</v>
      </c>
      <c r="H139" s="123" t="n">
        <f aca="false">F139/B139*100-100</f>
        <v>-5.64689829744197</v>
      </c>
    </row>
    <row r="140" customFormat="false" ht="15" hidden="false" customHeight="false" outlineLevel="0" collapsed="false">
      <c r="A140" s="119" t="s">
        <v>41</v>
      </c>
      <c r="B140" s="189" t="n">
        <v>379.0827</v>
      </c>
      <c r="C140" s="209" t="n">
        <v>367.6152</v>
      </c>
      <c r="D140" s="209" t="n">
        <v>367.6669</v>
      </c>
      <c r="E140" s="209" t="n">
        <v>373.8912</v>
      </c>
      <c r="F140" s="144" t="n">
        <v>371.4469</v>
      </c>
      <c r="G140" s="187" t="n">
        <f aca="false">F140/E140*100-100</f>
        <v>-0.653746330483301</v>
      </c>
      <c r="H140" s="123" t="n">
        <f aca="false">F140/B140*100-100</f>
        <v>-2.01428342680899</v>
      </c>
    </row>
    <row r="141" customFormat="false" ht="15" hidden="false" customHeight="false" outlineLevel="0" collapsed="false">
      <c r="A141" s="151" t="s">
        <v>33</v>
      </c>
      <c r="B141" s="76" t="n">
        <v>394.2198</v>
      </c>
      <c r="C141" s="76" t="n">
        <v>373.7195</v>
      </c>
      <c r="D141" s="76" t="n">
        <v>379.3436</v>
      </c>
      <c r="E141" s="76" t="n">
        <v>381.1932</v>
      </c>
      <c r="F141" s="76" t="n">
        <v>380.7043</v>
      </c>
      <c r="G141" s="77" t="n">
        <f aca="false">F141/E141*100-100</f>
        <v>-0.128255173492079</v>
      </c>
      <c r="H141" s="152" t="n">
        <f aca="false">F141/B141*100-100</f>
        <v>-3.42841734484163</v>
      </c>
    </row>
    <row r="142" customFormat="false" ht="15" hidden="false" customHeight="false" outlineLevel="0" collapsed="false">
      <c r="A142" s="153" t="s">
        <v>45</v>
      </c>
      <c r="B142" s="80" t="n">
        <v>355.4305</v>
      </c>
      <c r="C142" s="80" t="n">
        <v>339.7726</v>
      </c>
      <c r="D142" s="80" t="n">
        <v>339.998</v>
      </c>
      <c r="E142" s="80" t="n">
        <v>340.2897</v>
      </c>
      <c r="F142" s="80" t="n">
        <v>340.8487</v>
      </c>
      <c r="G142" s="81" t="n">
        <f aca="false">F142/E142*100-100</f>
        <v>0.164271795473098</v>
      </c>
      <c r="H142" s="154" t="n">
        <f aca="false">F142/B142*100-100</f>
        <v>-4.10257420227021</v>
      </c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4" customFormat="false" ht="15" hidden="false" customHeight="false" outlineLevel="0" collapsed="false">
      <c r="C144" s="227"/>
      <c r="D144" s="228"/>
      <c r="E144" s="227"/>
      <c r="F144" s="230"/>
      <c r="G144" s="83"/>
    </row>
    <row r="145" customFormat="false" ht="15" hidden="false" customHeight="false" outlineLevel="0" collapsed="false">
      <c r="A145" s="222" t="s">
        <v>80</v>
      </c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76</v>
      </c>
    </row>
    <row r="147" customFormat="false" ht="15" hidden="false" customHeight="false" outlineLevel="0" collapsed="false">
      <c r="A147" s="88" t="s">
        <v>129</v>
      </c>
      <c r="F147" s="89"/>
    </row>
    <row r="148" customFormat="false" ht="15" hidden="false" customHeight="false" outlineLevel="0" collapsed="false">
      <c r="A148" s="88" t="s">
        <v>130</v>
      </c>
      <c r="F148" s="83"/>
    </row>
    <row r="149" customFormat="false" ht="15" hidden="false" customHeight="false" outlineLevel="0" collapsed="false">
      <c r="A149" s="90" t="s">
        <v>50</v>
      </c>
    </row>
    <row r="150" customFormat="false" ht="15" hidden="false" customHeight="false" outlineLevel="0" collapsed="false">
      <c r="A150" s="88"/>
      <c r="F150" s="223" t="s">
        <v>81</v>
      </c>
    </row>
    <row r="151" customFormat="false" ht="15" hidden="false" customHeight="false" outlineLevel="0" collapsed="false">
      <c r="F151" s="223" t="s">
        <v>82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54">
      <formula>ISERROR(B143)</formula>
    </cfRule>
  </conditionalFormatting>
  <conditionalFormatting sqref="F147">
    <cfRule type="expression" priority="3" aboveAverage="0" equalAverage="0" bottom="0" percent="0" rank="0" text="" dxfId="55">
      <formula>ISERROR(F147)</formula>
    </cfRule>
  </conditionalFormatting>
  <conditionalFormatting sqref="F147">
    <cfRule type="expression" priority="4" aboveAverage="0" equalAverage="0" bottom="0" percent="0" rank="0" text="" dxfId="56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: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2" t="s">
        <v>1</v>
      </c>
      <c r="B5" s="91" t="n">
        <v>2018</v>
      </c>
      <c r="C5" s="91"/>
      <c r="D5" s="91"/>
      <c r="E5" s="3" t="n">
        <v>2019</v>
      </c>
      <c r="F5" s="3"/>
      <c r="G5" s="4" t="s">
        <v>2</v>
      </c>
      <c r="H5" s="4"/>
    </row>
    <row r="6" customFormat="false" ht="24" hidden="false" customHeight="false" outlineLevel="0" collapsed="false">
      <c r="A6" s="2"/>
      <c r="B6" s="92" t="s">
        <v>51</v>
      </c>
      <c r="C6" s="5" t="s">
        <v>5</v>
      </c>
      <c r="D6" s="5" t="s">
        <v>6</v>
      </c>
      <c r="E6" s="5" t="s">
        <v>3</v>
      </c>
      <c r="F6" s="5" t="s">
        <v>52</v>
      </c>
      <c r="G6" s="5" t="s">
        <v>7</v>
      </c>
      <c r="H6" s="6" t="s">
        <v>8</v>
      </c>
    </row>
    <row r="7" customFormat="false" ht="15" hidden="false" customHeight="false" outlineLevel="0" collapsed="false">
      <c r="A7" s="7" t="s">
        <v>9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10</v>
      </c>
      <c r="B8" s="93" t="n">
        <v>214.055</v>
      </c>
      <c r="C8" s="94" t="n">
        <v>191.3435</v>
      </c>
      <c r="D8" s="11" t="n">
        <v>250.01</v>
      </c>
      <c r="E8" s="12" t="n">
        <v>182.01</v>
      </c>
      <c r="F8" s="13" t="n">
        <v>214.9212</v>
      </c>
      <c r="G8" s="14" t="n">
        <f aca="false">F8/E8*100-100</f>
        <v>18.0820834020109</v>
      </c>
      <c r="H8" s="15" t="n">
        <f aca="false">F8/B8*100-100</f>
        <v>0.404662353133546</v>
      </c>
      <c r="K8" s="95"/>
      <c r="L8" s="95"/>
    </row>
    <row r="9" customFormat="false" ht="15" hidden="false" customHeight="false" outlineLevel="0" collapsed="false">
      <c r="A9" s="8" t="s">
        <v>11</v>
      </c>
      <c r="B9" s="96" t="n">
        <v>247.6747</v>
      </c>
      <c r="C9" s="97" t="n">
        <v>275.726</v>
      </c>
      <c r="D9" s="18" t="n">
        <v>261.7606</v>
      </c>
      <c r="E9" s="19" t="n">
        <v>279.8414</v>
      </c>
      <c r="F9" s="20" t="n">
        <v>279.3466</v>
      </c>
      <c r="G9" s="21" t="n">
        <f aca="false">F9/E9*100-100</f>
        <v>-0.176814438464064</v>
      </c>
      <c r="H9" s="15" t="n">
        <f aca="false">F9/B9*100-100</f>
        <v>12.7877009642083</v>
      </c>
      <c r="K9" s="95"/>
      <c r="L9" s="95"/>
    </row>
    <row r="10" customFormat="false" ht="15" hidden="false" customHeight="false" outlineLevel="0" collapsed="false">
      <c r="A10" s="8" t="s">
        <v>12</v>
      </c>
      <c r="B10" s="96" t="n">
        <v>365.0344</v>
      </c>
      <c r="C10" s="97" t="n">
        <v>339.9276</v>
      </c>
      <c r="D10" s="18" t="n">
        <v>344.9688</v>
      </c>
      <c r="E10" s="19" t="n">
        <v>342.0079</v>
      </c>
      <c r="F10" s="20" t="n">
        <v>341.5732</v>
      </c>
      <c r="G10" s="22" t="n">
        <f aca="false">F10/E10*100-100</f>
        <v>-0.127102327168458</v>
      </c>
      <c r="H10" s="23" t="n">
        <f aca="false">F10/B10*100-100</f>
        <v>-6.42712029332029</v>
      </c>
      <c r="K10" s="95"/>
      <c r="L10" s="95"/>
    </row>
    <row r="11" customFormat="false" ht="15" hidden="false" customHeight="false" outlineLevel="0" collapsed="false">
      <c r="A11" s="8" t="s">
        <v>13</v>
      </c>
      <c r="B11" s="96" t="n">
        <v>282.69</v>
      </c>
      <c r="C11" s="97" t="s">
        <v>14</v>
      </c>
      <c r="D11" s="18" t="s">
        <v>14</v>
      </c>
      <c r="E11" s="19" t="s">
        <v>14</v>
      </c>
      <c r="F11" s="20" t="n">
        <v>226.01</v>
      </c>
      <c r="G11" s="21" t="s">
        <v>14</v>
      </c>
      <c r="H11" s="15" t="n">
        <f aca="false">F11/B11*100-100</f>
        <v>-20.0502317025717</v>
      </c>
      <c r="K11" s="95"/>
      <c r="L11" s="95"/>
    </row>
    <row r="12" customFormat="false" ht="15" hidden="false" customHeight="false" outlineLevel="0" collapsed="false">
      <c r="A12" s="8" t="s">
        <v>15</v>
      </c>
      <c r="B12" s="96" t="n">
        <v>440.17</v>
      </c>
      <c r="C12" s="97" t="n">
        <v>464.35</v>
      </c>
      <c r="D12" s="18" t="n">
        <v>464.35</v>
      </c>
      <c r="E12" s="19" t="n">
        <v>464.35</v>
      </c>
      <c r="F12" s="20" t="n">
        <v>464.35</v>
      </c>
      <c r="G12" s="21" t="n">
        <f aca="false">F12/E12*100-100</f>
        <v>0</v>
      </c>
      <c r="H12" s="15" t="n">
        <f aca="false">F12/B12*100-100</f>
        <v>5.49333212168025</v>
      </c>
      <c r="K12" s="95"/>
      <c r="L12" s="95"/>
    </row>
    <row r="13" customFormat="false" ht="15" hidden="false" customHeight="false" outlineLevel="0" collapsed="false">
      <c r="A13" s="8" t="s">
        <v>16</v>
      </c>
      <c r="B13" s="96" t="n">
        <v>505.2646</v>
      </c>
      <c r="C13" s="98" t="n">
        <v>471.7422</v>
      </c>
      <c r="D13" s="25" t="n">
        <v>475.8535</v>
      </c>
      <c r="E13" s="26" t="n">
        <v>461.1793</v>
      </c>
      <c r="F13" s="27" t="n">
        <v>469.2532</v>
      </c>
      <c r="G13" s="21" t="n">
        <f aca="false">F13/E13*100-100</f>
        <v>1.75070737129789</v>
      </c>
      <c r="H13" s="15" t="n">
        <f aca="false">F13/B13*100-100</f>
        <v>-7.12723590768084</v>
      </c>
      <c r="K13" s="95"/>
      <c r="L13" s="95"/>
    </row>
    <row r="14" customFormat="false" ht="15" hidden="false" customHeight="false" outlineLevel="0" collapsed="false">
      <c r="A14" s="8" t="s">
        <v>17</v>
      </c>
      <c r="B14" s="96" t="s">
        <v>14</v>
      </c>
      <c r="C14" s="97" t="s">
        <v>14</v>
      </c>
      <c r="D14" s="18" t="s">
        <v>14</v>
      </c>
      <c r="E14" s="19" t="s">
        <v>14</v>
      </c>
      <c r="F14" s="20" t="s">
        <v>14</v>
      </c>
      <c r="G14" s="21" t="s">
        <v>14</v>
      </c>
      <c r="H14" s="15" t="s">
        <v>14</v>
      </c>
      <c r="K14" s="95"/>
      <c r="L14" s="95"/>
    </row>
    <row r="15" customFormat="false" ht="15" hidden="false" customHeight="false" outlineLevel="0" collapsed="false">
      <c r="A15" s="8" t="s">
        <v>18</v>
      </c>
      <c r="B15" s="96" t="n">
        <v>353.8523</v>
      </c>
      <c r="C15" s="97" t="n">
        <v>353.2432</v>
      </c>
      <c r="D15" s="18" t="n">
        <v>353.5847</v>
      </c>
      <c r="E15" s="19" t="n">
        <v>353.9884</v>
      </c>
      <c r="F15" s="20" t="n">
        <v>354.1658</v>
      </c>
      <c r="G15" s="21" t="n">
        <f aca="false">F15/E15*100-100</f>
        <v>0.0501146365247962</v>
      </c>
      <c r="H15" s="15" t="n">
        <f aca="false">F15/B15*100-100</f>
        <v>0.0885962872079631</v>
      </c>
      <c r="K15" s="95"/>
      <c r="L15" s="95"/>
    </row>
    <row r="16" customFormat="false" ht="15" hidden="false" customHeight="false" outlineLevel="0" collapsed="false">
      <c r="A16" s="8" t="s">
        <v>19</v>
      </c>
      <c r="B16" s="99" t="n">
        <v>288.07</v>
      </c>
      <c r="C16" s="99" t="s">
        <v>20</v>
      </c>
      <c r="D16" s="30" t="s">
        <v>14</v>
      </c>
      <c r="E16" s="30" t="s">
        <v>14</v>
      </c>
      <c r="F16" s="31" t="s">
        <v>14</v>
      </c>
      <c r="G16" s="21" t="s">
        <v>14</v>
      </c>
      <c r="H16" s="15" t="s">
        <v>14</v>
      </c>
      <c r="K16" s="95"/>
      <c r="L16" s="95"/>
    </row>
    <row r="17" customFormat="false" ht="15" hidden="false" customHeight="false" outlineLevel="0" collapsed="false">
      <c r="A17" s="8" t="s">
        <v>21</v>
      </c>
      <c r="B17" s="96" t="n">
        <v>355.0294</v>
      </c>
      <c r="C17" s="97" t="n">
        <v>263.8681</v>
      </c>
      <c r="D17" s="18" t="n">
        <v>283.0725</v>
      </c>
      <c r="E17" s="19" t="n">
        <v>375.6989</v>
      </c>
      <c r="F17" s="20" t="n">
        <v>441.3529</v>
      </c>
      <c r="G17" s="21" t="n">
        <f aca="false">F17/E17*100-100</f>
        <v>17.4751642871459</v>
      </c>
      <c r="H17" s="15" t="n">
        <f aca="false">F17/B17*100-100</f>
        <v>24.3144652245701</v>
      </c>
      <c r="K17" s="95"/>
      <c r="L17" s="95"/>
    </row>
    <row r="18" customFormat="false" ht="15" hidden="false" customHeight="false" outlineLevel="0" collapsed="false">
      <c r="A18" s="8" t="s">
        <v>22</v>
      </c>
      <c r="B18" s="96" t="n">
        <v>483.4674</v>
      </c>
      <c r="C18" s="97" t="n">
        <v>450.9625</v>
      </c>
      <c r="D18" s="18" t="n">
        <v>467.6594</v>
      </c>
      <c r="E18" s="19" t="n">
        <v>467.6594</v>
      </c>
      <c r="F18" s="20" t="n">
        <v>451.1663</v>
      </c>
      <c r="G18" s="21" t="n">
        <f aca="false">F18/E18*100-100</f>
        <v>-3.52673334482317</v>
      </c>
      <c r="H18" s="15" t="n">
        <f aca="false">F18/B18*100-100</f>
        <v>-6.68113299883301</v>
      </c>
      <c r="K18" s="95"/>
      <c r="L18" s="95"/>
    </row>
    <row r="19" customFormat="false" ht="15" hidden="false" customHeight="false" outlineLevel="0" collapsed="false">
      <c r="A19" s="8" t="s">
        <v>23</v>
      </c>
      <c r="B19" s="100" t="s">
        <v>20</v>
      </c>
      <c r="C19" s="99" t="s">
        <v>20</v>
      </c>
      <c r="D19" s="30" t="s">
        <v>20</v>
      </c>
      <c r="E19" s="30" t="s">
        <v>20</v>
      </c>
      <c r="F19" s="31" t="s">
        <v>20</v>
      </c>
      <c r="G19" s="21" t="s">
        <v>14</v>
      </c>
      <c r="H19" s="15" t="s">
        <v>14</v>
      </c>
      <c r="K19" s="95"/>
      <c r="L19" s="95"/>
    </row>
    <row r="20" customFormat="false" ht="15" hidden="false" customHeight="false" outlineLevel="0" collapsed="false">
      <c r="A20" s="8" t="s">
        <v>24</v>
      </c>
      <c r="B20" s="96" t="n">
        <v>304.3228</v>
      </c>
      <c r="C20" s="97" t="n">
        <v>292.1468</v>
      </c>
      <c r="D20" s="18" t="n">
        <v>292.2823</v>
      </c>
      <c r="E20" s="19" t="n">
        <v>318.1977</v>
      </c>
      <c r="F20" s="20" t="n">
        <v>294.5908</v>
      </c>
      <c r="G20" s="21" t="n">
        <f aca="false">F20/E20*100-100</f>
        <v>-7.41894111742479</v>
      </c>
      <c r="H20" s="15" t="n">
        <f aca="false">F20/B20*100-100</f>
        <v>-3.1979201032588</v>
      </c>
      <c r="K20" s="95"/>
      <c r="L20" s="95"/>
    </row>
    <row r="21" customFormat="false" ht="15" hidden="false" customHeight="false" outlineLevel="0" collapsed="false">
      <c r="A21" s="8" t="s">
        <v>25</v>
      </c>
      <c r="B21" s="96" t="n">
        <v>455.318</v>
      </c>
      <c r="C21" s="97" t="n">
        <v>442.13</v>
      </c>
      <c r="D21" s="18" t="n">
        <v>467.666</v>
      </c>
      <c r="E21" s="19" t="n">
        <v>426.18</v>
      </c>
      <c r="F21" s="20" t="n">
        <v>433.5283</v>
      </c>
      <c r="G21" s="21" t="n">
        <f aca="false">F21/E21*100-100</f>
        <v>1.72422450607723</v>
      </c>
      <c r="H21" s="15" t="n">
        <f aca="false">F21/B21*100-100</f>
        <v>-4.7856003935711</v>
      </c>
      <c r="K21" s="95"/>
      <c r="L21" s="95"/>
    </row>
    <row r="22" customFormat="false" ht="15" hidden="false" customHeight="false" outlineLevel="0" collapsed="false">
      <c r="A22" s="8" t="s">
        <v>26</v>
      </c>
      <c r="B22" s="99" t="s">
        <v>14</v>
      </c>
      <c r="C22" s="99" t="s">
        <v>20</v>
      </c>
      <c r="D22" s="30" t="s">
        <v>14</v>
      </c>
      <c r="E22" s="30" t="s">
        <v>20</v>
      </c>
      <c r="F22" s="31" t="s">
        <v>14</v>
      </c>
      <c r="G22" s="21" t="s">
        <v>14</v>
      </c>
      <c r="H22" s="15" t="s">
        <v>14</v>
      </c>
      <c r="K22" s="95"/>
      <c r="L22" s="95"/>
    </row>
    <row r="23" customFormat="false" ht="15" hidden="false" customHeight="false" outlineLevel="0" collapsed="false">
      <c r="A23" s="8" t="s">
        <v>27</v>
      </c>
      <c r="B23" s="96" t="s">
        <v>14</v>
      </c>
      <c r="C23" s="101" t="s">
        <v>14</v>
      </c>
      <c r="D23" s="33" t="s">
        <v>14</v>
      </c>
      <c r="E23" s="34" t="s">
        <v>20</v>
      </c>
      <c r="F23" s="31" t="s">
        <v>14</v>
      </c>
      <c r="G23" s="21" t="s">
        <v>14</v>
      </c>
      <c r="H23" s="15" t="s">
        <v>14</v>
      </c>
      <c r="K23" s="95"/>
      <c r="L23" s="95"/>
    </row>
    <row r="24" customFormat="false" ht="15" hidden="false" customHeight="false" outlineLevel="0" collapsed="false">
      <c r="A24" s="8" t="s">
        <v>28</v>
      </c>
      <c r="B24" s="96" t="n">
        <v>383.8918</v>
      </c>
      <c r="C24" s="97" t="n">
        <v>399.8454</v>
      </c>
      <c r="D24" s="18" t="n">
        <v>408.9488</v>
      </c>
      <c r="E24" s="19" t="n">
        <v>409.9078</v>
      </c>
      <c r="F24" s="20" t="n">
        <v>410.1023</v>
      </c>
      <c r="G24" s="21" t="n">
        <f aca="false">F24/E24*100-100</f>
        <v>0.0474496947850298</v>
      </c>
      <c r="H24" s="15" t="n">
        <f aca="false">F24/B24*100-100</f>
        <v>6.82757485312267</v>
      </c>
      <c r="K24" s="95"/>
      <c r="L24" s="95"/>
    </row>
    <row r="25" customFormat="false" ht="15" hidden="false" customHeight="false" outlineLevel="0" collapsed="false">
      <c r="A25" s="8" t="s">
        <v>29</v>
      </c>
      <c r="B25" s="96" t="n">
        <v>341.8366</v>
      </c>
      <c r="C25" s="97" t="s">
        <v>14</v>
      </c>
      <c r="D25" s="18" t="n">
        <v>158.6725</v>
      </c>
      <c r="E25" s="19" t="n">
        <v>344.7056</v>
      </c>
      <c r="F25" s="20" t="n">
        <v>242.722</v>
      </c>
      <c r="G25" s="21" t="n">
        <f aca="false">F25/E25*100-100</f>
        <v>-29.5857102408548</v>
      </c>
      <c r="H25" s="15" t="n">
        <f aca="false">F25/B25*100-100</f>
        <v>-28.9947302307594</v>
      </c>
      <c r="K25" s="95"/>
      <c r="L25" s="95"/>
    </row>
    <row r="26" customFormat="false" ht="15" hidden="false" customHeight="false" outlineLevel="0" collapsed="false">
      <c r="A26" s="35" t="s">
        <v>30</v>
      </c>
      <c r="B26" s="96" t="s">
        <v>14</v>
      </c>
      <c r="C26" s="97" t="s">
        <v>14</v>
      </c>
      <c r="D26" s="18" t="s">
        <v>14</v>
      </c>
      <c r="E26" s="19" t="s">
        <v>14</v>
      </c>
      <c r="F26" s="20" t="s">
        <v>14</v>
      </c>
      <c r="G26" s="21" t="s">
        <v>14</v>
      </c>
      <c r="H26" s="15" t="s">
        <v>14</v>
      </c>
      <c r="K26" s="95"/>
      <c r="L26" s="95"/>
    </row>
    <row r="27" customFormat="false" ht="15" hidden="false" customHeight="false" outlineLevel="0" collapsed="false">
      <c r="A27" s="8" t="s">
        <v>31</v>
      </c>
      <c r="B27" s="102" t="s">
        <v>14</v>
      </c>
      <c r="C27" s="103" t="s">
        <v>20</v>
      </c>
      <c r="D27" s="30" t="s">
        <v>20</v>
      </c>
      <c r="E27" s="30" t="n">
        <v>325.6095</v>
      </c>
      <c r="F27" s="31" t="n">
        <v>335.9866</v>
      </c>
      <c r="G27" s="21" t="n">
        <f aca="false">F27/E27*100-100</f>
        <v>3.18697703844634</v>
      </c>
      <c r="H27" s="15" t="s">
        <v>14</v>
      </c>
      <c r="K27" s="95"/>
      <c r="L27" s="95"/>
    </row>
    <row r="28" customFormat="false" ht="15" hidden="false" customHeight="false" outlineLevel="0" collapsed="false">
      <c r="A28" s="8" t="s">
        <v>32</v>
      </c>
      <c r="B28" s="104" t="s">
        <v>14</v>
      </c>
      <c r="C28" s="99" t="s">
        <v>14</v>
      </c>
      <c r="D28" s="39" t="s">
        <v>14</v>
      </c>
      <c r="E28" s="30" t="s">
        <v>14</v>
      </c>
      <c r="F28" s="31" t="s">
        <v>14</v>
      </c>
      <c r="G28" s="40" t="s">
        <v>14</v>
      </c>
      <c r="H28" s="15" t="s">
        <v>14</v>
      </c>
      <c r="K28" s="95"/>
      <c r="L28" s="95"/>
    </row>
    <row r="29" customFormat="false" ht="15" hidden="false" customHeight="false" outlineLevel="0" collapsed="false">
      <c r="A29" s="41" t="s">
        <v>33</v>
      </c>
      <c r="B29" s="42" t="n">
        <v>384.9702</v>
      </c>
      <c r="C29" s="42" t="n">
        <v>371.31</v>
      </c>
      <c r="D29" s="42" t="n">
        <v>373.8404</v>
      </c>
      <c r="E29" s="42" t="n">
        <v>375.9166</v>
      </c>
      <c r="F29" s="42" t="n">
        <v>374.2568</v>
      </c>
      <c r="G29" s="43" t="n">
        <f aca="false">F29/E29*100-100</f>
        <v>-0.441534106235281</v>
      </c>
      <c r="H29" s="44" t="n">
        <f aca="false">F29/B29*100-100</f>
        <v>-2.78291670368253</v>
      </c>
      <c r="J29" s="95"/>
      <c r="K29" s="95"/>
      <c r="L29" s="95"/>
    </row>
    <row r="30" customFormat="false" ht="15" hidden="false" customHeight="false" outlineLevel="0" collapsed="false">
      <c r="A30" s="45" t="s">
        <v>34</v>
      </c>
      <c r="B30" s="45"/>
      <c r="C30" s="45"/>
      <c r="D30" s="45"/>
      <c r="E30" s="45"/>
      <c r="F30" s="45"/>
      <c r="G30" s="45"/>
      <c r="H30" s="45"/>
      <c r="K30" s="95"/>
      <c r="L30" s="95"/>
    </row>
    <row r="31" customFormat="false" ht="15" hidden="false" customHeight="false" outlineLevel="0" collapsed="false">
      <c r="A31" s="8" t="s">
        <v>35</v>
      </c>
      <c r="B31" s="105" t="n">
        <v>301.0306</v>
      </c>
      <c r="C31" s="105" t="n">
        <v>276.672909209316</v>
      </c>
      <c r="D31" s="48" t="n">
        <v>281.767621751214</v>
      </c>
      <c r="E31" s="49" t="n">
        <v>276.89902048609</v>
      </c>
      <c r="F31" s="50" t="n">
        <v>284.257803850836</v>
      </c>
      <c r="G31" s="21" t="n">
        <f aca="false">F31/E31*100-100</f>
        <v>2.65756930155536</v>
      </c>
      <c r="H31" s="15" t="n">
        <f aca="false">F31/B31*100-100</f>
        <v>-5.57179109006326</v>
      </c>
      <c r="K31" s="95"/>
      <c r="L31" s="95"/>
    </row>
    <row r="32" customFormat="false" ht="15" hidden="false" customHeight="false" outlineLevel="0" collapsed="false">
      <c r="A32" s="8" t="s">
        <v>24</v>
      </c>
      <c r="B32" s="99" t="n">
        <v>341.6422</v>
      </c>
      <c r="C32" s="97" t="n">
        <v>330.6241</v>
      </c>
      <c r="D32" s="18" t="n">
        <v>330.7774</v>
      </c>
      <c r="E32" s="19" t="n">
        <v>330.424</v>
      </c>
      <c r="F32" s="31" t="n">
        <v>327.2907</v>
      </c>
      <c r="G32" s="21" t="n">
        <f aca="false">F32/E32*100-100</f>
        <v>-0.948266469747978</v>
      </c>
      <c r="H32" s="15" t="n">
        <f aca="false">F32/B32*100-100</f>
        <v>-4.20073983834548</v>
      </c>
      <c r="K32" s="95"/>
      <c r="L32" s="95"/>
    </row>
    <row r="33" customFormat="false" ht="15" hidden="false" customHeight="false" outlineLevel="0" collapsed="false">
      <c r="A33" s="8" t="s">
        <v>10</v>
      </c>
      <c r="B33" s="96" t="n">
        <v>249.9831</v>
      </c>
      <c r="C33" s="97" t="n">
        <v>229.1701</v>
      </c>
      <c r="D33" s="18" t="n">
        <v>234.8495</v>
      </c>
      <c r="E33" s="19" t="n">
        <v>236.0104</v>
      </c>
      <c r="F33" s="20" t="n">
        <v>248.0859</v>
      </c>
      <c r="G33" s="21" t="n">
        <f aca="false">F33/E33*100-100</f>
        <v>5.11651181473359</v>
      </c>
      <c r="H33" s="15" t="n">
        <f aca="false">F33/B33*100-100</f>
        <v>-0.758931303756143</v>
      </c>
      <c r="K33" s="95"/>
      <c r="L33" s="95"/>
    </row>
    <row r="34" customFormat="false" ht="15" hidden="false" customHeight="false" outlineLevel="0" collapsed="false">
      <c r="A34" s="8" t="s">
        <v>26</v>
      </c>
      <c r="B34" s="100" t="s">
        <v>20</v>
      </c>
      <c r="C34" s="99" t="s">
        <v>20</v>
      </c>
      <c r="D34" s="39" t="s">
        <v>20</v>
      </c>
      <c r="E34" s="30" t="s">
        <v>20</v>
      </c>
      <c r="F34" s="31" t="s">
        <v>20</v>
      </c>
      <c r="G34" s="21" t="s">
        <v>14</v>
      </c>
      <c r="H34" s="15" t="s">
        <v>14</v>
      </c>
      <c r="K34" s="95"/>
      <c r="L34" s="95"/>
    </row>
    <row r="35" customFormat="false" ht="15" hidden="false" customHeight="false" outlineLevel="0" collapsed="false">
      <c r="A35" s="8" t="s">
        <v>19</v>
      </c>
      <c r="B35" s="99" t="n">
        <v>314.2442</v>
      </c>
      <c r="C35" s="99" t="s">
        <v>20</v>
      </c>
      <c r="D35" s="39" t="s">
        <v>20</v>
      </c>
      <c r="E35" s="30" t="s">
        <v>20</v>
      </c>
      <c r="F35" s="31" t="s">
        <v>20</v>
      </c>
      <c r="G35" s="21" t="s">
        <v>14</v>
      </c>
      <c r="H35" s="15" t="s">
        <v>14</v>
      </c>
      <c r="K35" s="95"/>
      <c r="L35" s="95"/>
    </row>
    <row r="36" customFormat="false" ht="15" hidden="false" customHeight="false" outlineLevel="0" collapsed="false">
      <c r="A36" s="8" t="s">
        <v>21</v>
      </c>
      <c r="B36" s="96" t="n">
        <v>349.0651</v>
      </c>
      <c r="C36" s="99" t="n">
        <v>348.8673</v>
      </c>
      <c r="D36" s="39" t="n">
        <v>359.1656</v>
      </c>
      <c r="E36" s="30" t="n">
        <v>354.5041</v>
      </c>
      <c r="F36" s="31" t="n">
        <v>353.6471</v>
      </c>
      <c r="G36" s="21" t="n">
        <f aca="false">F36/E36*100-100</f>
        <v>-0.24174614623638</v>
      </c>
      <c r="H36" s="15" t="n">
        <f aca="false">F36/B36*100-100</f>
        <v>1.31264913049169</v>
      </c>
      <c r="K36" s="95"/>
      <c r="L36" s="95"/>
    </row>
    <row r="37" customFormat="false" ht="15" hidden="false" customHeight="false" outlineLevel="0" collapsed="false">
      <c r="A37" s="8" t="s">
        <v>23</v>
      </c>
      <c r="B37" s="96" t="n">
        <v>345.1874</v>
      </c>
      <c r="C37" s="97" t="n">
        <v>329.1053</v>
      </c>
      <c r="D37" s="18" t="n">
        <v>331.6932</v>
      </c>
      <c r="E37" s="19" t="n">
        <v>326.9862</v>
      </c>
      <c r="F37" s="20" t="n">
        <v>331.011</v>
      </c>
      <c r="G37" s="21" t="n">
        <f aca="false">F37/E37*100-100</f>
        <v>1.23087763336802</v>
      </c>
      <c r="H37" s="15" t="n">
        <f aca="false">F37/B37*100-100</f>
        <v>-4.10687064475702</v>
      </c>
      <c r="K37" s="95"/>
      <c r="L37" s="95"/>
    </row>
    <row r="38" customFormat="false" ht="15" hidden="false" customHeight="false" outlineLevel="0" collapsed="false">
      <c r="A38" s="8" t="s">
        <v>36</v>
      </c>
      <c r="B38" s="96" t="n">
        <v>263.9866</v>
      </c>
      <c r="C38" s="97" t="n">
        <v>241.0094</v>
      </c>
      <c r="D38" s="18" t="n">
        <v>241.0094</v>
      </c>
      <c r="E38" s="19" t="n">
        <v>241.3766</v>
      </c>
      <c r="F38" s="20" t="n">
        <v>244.9028</v>
      </c>
      <c r="G38" s="21" t="n">
        <f aca="false">F38/E38*100-100</f>
        <v>1.46087068920515</v>
      </c>
      <c r="H38" s="15" t="n">
        <f aca="false">F38/B38*100-100</f>
        <v>-7.22907905173975</v>
      </c>
      <c r="K38" s="95"/>
      <c r="L38" s="95"/>
    </row>
    <row r="39" customFormat="false" ht="15" hidden="false" customHeight="false" outlineLevel="0" collapsed="false">
      <c r="A39" s="8" t="s">
        <v>17</v>
      </c>
      <c r="B39" s="96" t="n">
        <v>210.4936</v>
      </c>
      <c r="C39" s="97" t="n">
        <v>348.6074</v>
      </c>
      <c r="D39" s="18" t="n">
        <v>348.6074</v>
      </c>
      <c r="E39" s="19" t="n">
        <v>348.6074</v>
      </c>
      <c r="F39" s="20" t="n">
        <v>348.6074</v>
      </c>
      <c r="G39" s="21" t="n">
        <f aca="false">F39/E39*100-100</f>
        <v>0</v>
      </c>
      <c r="H39" s="15" t="n">
        <f aca="false">F39/B39*100-100</f>
        <v>65.6142514546761</v>
      </c>
      <c r="K39" s="95"/>
      <c r="L39" s="95"/>
    </row>
    <row r="40" customFormat="false" ht="15" hidden="false" customHeight="false" outlineLevel="0" collapsed="false">
      <c r="A40" s="8" t="s">
        <v>37</v>
      </c>
      <c r="B40" s="96" t="n">
        <v>302</v>
      </c>
      <c r="C40" s="97" t="s">
        <v>14</v>
      </c>
      <c r="D40" s="18" t="n">
        <v>303</v>
      </c>
      <c r="E40" s="19" t="n">
        <v>307</v>
      </c>
      <c r="F40" s="20" t="n">
        <v>307.1355</v>
      </c>
      <c r="G40" s="21" t="n">
        <f aca="false">F40/E40*100-100</f>
        <v>0.0441368078176083</v>
      </c>
      <c r="H40" s="15" t="n">
        <f aca="false">F40/B40*100-100</f>
        <v>1.70049668874172</v>
      </c>
      <c r="K40" s="95"/>
      <c r="L40" s="95"/>
    </row>
    <row r="41" customFormat="false" ht="15" hidden="false" customHeight="false" outlineLevel="0" collapsed="false">
      <c r="A41" s="8" t="s">
        <v>38</v>
      </c>
      <c r="B41" s="96" t="n">
        <v>343.6999</v>
      </c>
      <c r="C41" s="97" t="n">
        <v>349.0248</v>
      </c>
      <c r="D41" s="18" t="n">
        <v>349.0248</v>
      </c>
      <c r="E41" s="19" t="n">
        <v>347.1528</v>
      </c>
      <c r="F41" s="20" t="n">
        <v>348.1711</v>
      </c>
      <c r="G41" s="21" t="n">
        <f aca="false">F41/E41*100-100</f>
        <v>0.293329047036366</v>
      </c>
      <c r="H41" s="15" t="n">
        <f aca="false">F41/B41*100-100</f>
        <v>1.30090232787383</v>
      </c>
      <c r="K41" s="95"/>
      <c r="L41" s="95"/>
    </row>
    <row r="42" customFormat="false" ht="15" hidden="false" customHeight="false" outlineLevel="0" collapsed="false">
      <c r="A42" s="8" t="s">
        <v>27</v>
      </c>
      <c r="B42" s="96" t="n">
        <v>271.3007</v>
      </c>
      <c r="C42" s="97" t="n">
        <v>312.2361</v>
      </c>
      <c r="D42" s="18" t="n">
        <v>311.5758</v>
      </c>
      <c r="E42" s="19" t="s">
        <v>14</v>
      </c>
      <c r="F42" s="20" t="n">
        <v>326.0661</v>
      </c>
      <c r="G42" s="21" t="s">
        <v>14</v>
      </c>
      <c r="H42" s="15" t="n">
        <f aca="false">F42/B42*100-100</f>
        <v>20.1862361578868</v>
      </c>
      <c r="K42" s="95"/>
      <c r="L42" s="95"/>
    </row>
    <row r="43" customFormat="false" ht="15" hidden="false" customHeight="false" outlineLevel="0" collapsed="false">
      <c r="A43" s="8" t="s">
        <v>11</v>
      </c>
      <c r="B43" s="96" t="n">
        <v>274.0472</v>
      </c>
      <c r="C43" s="97" t="n">
        <v>288.2234</v>
      </c>
      <c r="D43" s="18" t="n">
        <v>280.1729</v>
      </c>
      <c r="E43" s="19" t="n">
        <v>297.7451</v>
      </c>
      <c r="F43" s="20" t="n">
        <v>287.2538</v>
      </c>
      <c r="G43" s="21" t="n">
        <f aca="false">F43/E43*100-100</f>
        <v>-3.5235844351427</v>
      </c>
      <c r="H43" s="15" t="n">
        <f aca="false">F43/B43*100-100</f>
        <v>4.81909685630795</v>
      </c>
      <c r="K43" s="95"/>
      <c r="L43" s="95"/>
    </row>
    <row r="44" customFormat="false" ht="15" hidden="false" customHeight="false" outlineLevel="0" collapsed="false">
      <c r="A44" s="8" t="s">
        <v>12</v>
      </c>
      <c r="B44" s="96" t="n">
        <v>363.5445</v>
      </c>
      <c r="C44" s="97" t="n">
        <v>335.1134</v>
      </c>
      <c r="D44" s="18" t="n">
        <v>341.7552</v>
      </c>
      <c r="E44" s="19" t="n">
        <v>335.796</v>
      </c>
      <c r="F44" s="20" t="n">
        <v>332.6265</v>
      </c>
      <c r="G44" s="21" t="n">
        <f aca="false">F44/E44*100-100</f>
        <v>-0.943876639388179</v>
      </c>
      <c r="H44" s="15" t="n">
        <f aca="false">F44/B44*100-100</f>
        <v>-8.50459847418954</v>
      </c>
      <c r="K44" s="95"/>
      <c r="L44" s="95"/>
    </row>
    <row r="45" customFormat="false" ht="15" hidden="false" customHeight="false" outlineLevel="0" collapsed="false">
      <c r="A45" s="8" t="s">
        <v>13</v>
      </c>
      <c r="B45" s="96" t="n">
        <v>409.1103</v>
      </c>
      <c r="C45" s="97" t="n">
        <v>385.9363</v>
      </c>
      <c r="D45" s="18" t="n">
        <v>387.1995</v>
      </c>
      <c r="E45" s="19" t="n">
        <v>386.721</v>
      </c>
      <c r="F45" s="20" t="n">
        <v>383.3043</v>
      </c>
      <c r="G45" s="21" t="n">
        <f aca="false">F45/E45*100-100</f>
        <v>-0.883505162636624</v>
      </c>
      <c r="H45" s="15" t="n">
        <f aca="false">F45/B45*100-100</f>
        <v>-6.30783434198551</v>
      </c>
      <c r="K45" s="95"/>
      <c r="L45" s="95"/>
    </row>
    <row r="46" customFormat="false" ht="15" hidden="false" customHeight="false" outlineLevel="0" collapsed="false">
      <c r="A46" s="8" t="s">
        <v>15</v>
      </c>
      <c r="B46" s="96" t="n">
        <v>409.8943</v>
      </c>
      <c r="C46" s="99" t="n">
        <v>422.5693</v>
      </c>
      <c r="D46" s="39" t="n">
        <v>422.5693</v>
      </c>
      <c r="E46" s="30" t="n">
        <v>422.5693</v>
      </c>
      <c r="F46" s="31" t="n">
        <v>422.5693</v>
      </c>
      <c r="G46" s="21" t="n">
        <f aca="false">F46/E46*100-100</f>
        <v>0</v>
      </c>
      <c r="H46" s="15" t="n">
        <f aca="false">F46/B46*100-100</f>
        <v>3.09226061450477</v>
      </c>
      <c r="K46" s="95"/>
      <c r="L46" s="95"/>
    </row>
    <row r="47" customFormat="false" ht="15" hidden="false" customHeight="false" outlineLevel="0" collapsed="false">
      <c r="A47" s="8" t="s">
        <v>28</v>
      </c>
      <c r="B47" s="96" t="n">
        <v>393.8627</v>
      </c>
      <c r="C47" s="97" t="n">
        <v>381.274</v>
      </c>
      <c r="D47" s="18" t="n">
        <v>383.2724</v>
      </c>
      <c r="E47" s="19" t="n">
        <v>383.4871</v>
      </c>
      <c r="F47" s="20" t="n">
        <v>377.3625</v>
      </c>
      <c r="G47" s="21" t="n">
        <f aca="false">F47/E47*100-100</f>
        <v>-1.59708110129388</v>
      </c>
      <c r="H47" s="15" t="n">
        <f aca="false">F47/B47*100-100</f>
        <v>-4.18932790538429</v>
      </c>
      <c r="K47" s="95"/>
      <c r="L47" s="95"/>
    </row>
    <row r="48" customFormat="false" ht="15" hidden="false" customHeight="false" outlineLevel="0" collapsed="false">
      <c r="A48" s="8" t="s">
        <v>39</v>
      </c>
      <c r="B48" s="96" t="n">
        <v>398.7512</v>
      </c>
      <c r="C48" s="97" t="n">
        <v>384.6683</v>
      </c>
      <c r="D48" s="18" t="n">
        <v>384.5584</v>
      </c>
      <c r="E48" s="19" t="n">
        <v>385.0067</v>
      </c>
      <c r="F48" s="20" t="n">
        <v>386.3668</v>
      </c>
      <c r="G48" s="21" t="n">
        <f aca="false">F48/E48*100-100</f>
        <v>0.353266579516671</v>
      </c>
      <c r="H48" s="15" t="n">
        <f aca="false">F48/B48*100-100</f>
        <v>-3.10579629603623</v>
      </c>
      <c r="K48" s="95"/>
      <c r="L48" s="95"/>
    </row>
    <row r="49" customFormat="false" ht="15" hidden="false" customHeight="false" outlineLevel="0" collapsed="false">
      <c r="A49" s="8" t="s">
        <v>30</v>
      </c>
      <c r="B49" s="96" t="n">
        <v>386.9931</v>
      </c>
      <c r="C49" s="97" t="n">
        <v>357.3005</v>
      </c>
      <c r="D49" s="18" t="n">
        <v>358.8838</v>
      </c>
      <c r="E49" s="19" t="n">
        <v>357.9561</v>
      </c>
      <c r="F49" s="20" t="n">
        <v>353.4482</v>
      </c>
      <c r="G49" s="21" t="n">
        <f aca="false">F49/E49*100-100</f>
        <v>-1.25934437211713</v>
      </c>
      <c r="H49" s="15" t="n">
        <f aca="false">F49/B49*100-100</f>
        <v>-8.66808736383155</v>
      </c>
      <c r="K49" s="95"/>
      <c r="L49" s="95"/>
    </row>
    <row r="50" customFormat="false" ht="15" hidden="false" customHeight="false" outlineLevel="0" collapsed="false">
      <c r="A50" s="8" t="s">
        <v>16</v>
      </c>
      <c r="B50" s="96" t="n">
        <v>436.3552</v>
      </c>
      <c r="C50" s="97" t="n">
        <v>427.3778</v>
      </c>
      <c r="D50" s="18" t="n">
        <v>435.6035</v>
      </c>
      <c r="E50" s="19" t="n">
        <v>427.0361</v>
      </c>
      <c r="F50" s="20" t="n">
        <v>427.4919</v>
      </c>
      <c r="G50" s="21" t="n">
        <f aca="false">F50/E50*100-100</f>
        <v>0.106735706887548</v>
      </c>
      <c r="H50" s="15" t="n">
        <f aca="false">F50/B50*100-100</f>
        <v>-2.03121218676894</v>
      </c>
      <c r="K50" s="95"/>
      <c r="L50" s="95"/>
    </row>
    <row r="51" customFormat="false" ht="15" hidden="false" customHeight="false" outlineLevel="0" collapsed="false">
      <c r="A51" s="8" t="s">
        <v>32</v>
      </c>
      <c r="B51" s="96" t="s">
        <v>14</v>
      </c>
      <c r="C51" s="99" t="s">
        <v>20</v>
      </c>
      <c r="D51" s="30" t="s">
        <v>20</v>
      </c>
      <c r="E51" s="30" t="s">
        <v>20</v>
      </c>
      <c r="F51" s="31" t="s">
        <v>20</v>
      </c>
      <c r="G51" s="21" t="s">
        <v>14</v>
      </c>
      <c r="H51" s="15" t="s">
        <v>14</v>
      </c>
      <c r="K51" s="95"/>
      <c r="L51" s="95"/>
    </row>
    <row r="52" customFormat="false" ht="15" hidden="false" customHeight="false" outlineLevel="0" collapsed="false">
      <c r="A52" s="8" t="s">
        <v>31</v>
      </c>
      <c r="B52" s="96" t="n">
        <v>334.7256</v>
      </c>
      <c r="C52" s="97" t="n">
        <v>255.2154</v>
      </c>
      <c r="D52" s="18" t="n">
        <v>246.6958</v>
      </c>
      <c r="E52" s="19" t="n">
        <v>349.6656</v>
      </c>
      <c r="F52" s="20" t="n">
        <v>353.8062</v>
      </c>
      <c r="G52" s="21" t="n">
        <f aca="false">F52/E52*100-100</f>
        <v>1.18415995167953</v>
      </c>
      <c r="H52" s="15" t="n">
        <f aca="false">F52/B52*100-100</f>
        <v>5.70037069169491</v>
      </c>
      <c r="K52" s="95"/>
      <c r="L52" s="95"/>
    </row>
    <row r="53" customFormat="false" ht="15" hidden="false" customHeight="false" outlineLevel="0" collapsed="false">
      <c r="A53" s="8" t="s">
        <v>25</v>
      </c>
      <c r="B53" s="96" t="n">
        <v>407.9757</v>
      </c>
      <c r="C53" s="97" t="n">
        <v>394.5524</v>
      </c>
      <c r="D53" s="18" t="n">
        <v>396.9901</v>
      </c>
      <c r="E53" s="19" t="n">
        <v>401.0824</v>
      </c>
      <c r="F53" s="20" t="n">
        <v>391.5475</v>
      </c>
      <c r="G53" s="21" t="n">
        <f aca="false">F53/E53*100-100</f>
        <v>-2.37729204771887</v>
      </c>
      <c r="H53" s="15" t="n">
        <f aca="false">F53/B53*100-100</f>
        <v>-4.02675943689783</v>
      </c>
      <c r="K53" s="95"/>
      <c r="L53" s="95"/>
    </row>
    <row r="54" customFormat="false" ht="15" hidden="false" customHeight="false" outlineLevel="0" collapsed="false">
      <c r="A54" s="8" t="s">
        <v>18</v>
      </c>
      <c r="B54" s="96" t="n">
        <v>375.2765</v>
      </c>
      <c r="C54" s="97" t="n">
        <v>379.5505</v>
      </c>
      <c r="D54" s="18" t="n">
        <v>379.7192</v>
      </c>
      <c r="E54" s="19" t="n">
        <v>380.2533</v>
      </c>
      <c r="F54" s="20" t="n">
        <v>380.7503</v>
      </c>
      <c r="G54" s="21" t="n">
        <f aca="false">F54/E54*100-100</f>
        <v>0.130702350249166</v>
      </c>
      <c r="H54" s="15" t="n">
        <f aca="false">F54/B54*100-100</f>
        <v>1.45860452226559</v>
      </c>
      <c r="K54" s="95"/>
      <c r="L54" s="95"/>
    </row>
    <row r="55" customFormat="false" ht="15" hidden="false" customHeight="false" outlineLevel="0" collapsed="false">
      <c r="A55" s="8" t="s">
        <v>40</v>
      </c>
      <c r="B55" s="96" t="n">
        <v>361.2881</v>
      </c>
      <c r="C55" s="99" t="n">
        <v>368.4118</v>
      </c>
      <c r="D55" s="39" t="n">
        <v>371.5016</v>
      </c>
      <c r="E55" s="30" t="n">
        <v>368.977</v>
      </c>
      <c r="F55" s="31" t="n">
        <v>370.6997</v>
      </c>
      <c r="G55" s="21" t="n">
        <f aca="false">F55/E55*100-100</f>
        <v>0.466885469826025</v>
      </c>
      <c r="H55" s="15" t="n">
        <f aca="false">F55/B55*100-100</f>
        <v>2.60501245404983</v>
      </c>
      <c r="K55" s="95"/>
      <c r="L55" s="95"/>
    </row>
    <row r="56" customFormat="false" ht="15" hidden="false" customHeight="false" outlineLevel="0" collapsed="false">
      <c r="A56" s="8" t="s">
        <v>22</v>
      </c>
      <c r="B56" s="96" t="n">
        <v>454.4033</v>
      </c>
      <c r="C56" s="97" t="n">
        <v>407.6161</v>
      </c>
      <c r="D56" s="18" t="n">
        <v>408.4806</v>
      </c>
      <c r="E56" s="19" t="n">
        <v>408.4806</v>
      </c>
      <c r="F56" s="20" t="n">
        <v>408.4705</v>
      </c>
      <c r="G56" s="21" t="n">
        <f aca="false">F56/E56*100-100</f>
        <v>-0.00247257764506514</v>
      </c>
      <c r="H56" s="15" t="n">
        <f aca="false">F56/B56*100-100</f>
        <v>-10.1083772939149</v>
      </c>
      <c r="K56" s="95"/>
      <c r="L56" s="95"/>
    </row>
    <row r="57" customFormat="false" ht="15" hidden="false" customHeight="false" outlineLevel="0" collapsed="false">
      <c r="A57" s="8" t="s">
        <v>29</v>
      </c>
      <c r="B57" s="96" t="n">
        <v>384.9143</v>
      </c>
      <c r="C57" s="97" t="n">
        <v>367.539</v>
      </c>
      <c r="D57" s="18" t="n">
        <v>365.5779</v>
      </c>
      <c r="E57" s="19" t="n">
        <v>362.8313</v>
      </c>
      <c r="F57" s="20" t="n">
        <v>362.625</v>
      </c>
      <c r="G57" s="21" t="n">
        <f aca="false">F57/E57*100-100</f>
        <v>-0.0568583801893681</v>
      </c>
      <c r="H57" s="15" t="n">
        <f aca="false">F57/B57*100-100</f>
        <v>-5.79071757011886</v>
      </c>
      <c r="K57" s="95"/>
      <c r="L57" s="95"/>
    </row>
    <row r="58" customFormat="false" ht="15" hidden="false" customHeight="false" outlineLevel="0" collapsed="false">
      <c r="A58" s="8" t="s">
        <v>41</v>
      </c>
      <c r="B58" s="106" t="n">
        <v>343.8633</v>
      </c>
      <c r="C58" s="107" t="n">
        <v>352.883</v>
      </c>
      <c r="D58" s="53" t="n">
        <v>348.8797</v>
      </c>
      <c r="E58" s="54" t="n">
        <v>350.9442</v>
      </c>
      <c r="F58" s="55" t="n">
        <v>355.778</v>
      </c>
      <c r="G58" s="21" t="n">
        <f aca="false">F58/E58*100-100</f>
        <v>1.37736996365805</v>
      </c>
      <c r="H58" s="15" t="n">
        <f aca="false">F58/B58*100-100</f>
        <v>3.4649524971115</v>
      </c>
      <c r="K58" s="95"/>
      <c r="L58" s="95"/>
    </row>
    <row r="59" customFormat="false" ht="15" hidden="false" customHeight="false" outlineLevel="0" collapsed="false">
      <c r="A59" s="41" t="s">
        <v>33</v>
      </c>
      <c r="B59" s="42" t="n">
        <v>393.8195</v>
      </c>
      <c r="C59" s="42" t="n">
        <v>376.1579</v>
      </c>
      <c r="D59" s="42" t="n">
        <v>377.4489</v>
      </c>
      <c r="E59" s="42" t="n">
        <v>377.1763</v>
      </c>
      <c r="F59" s="42" t="n">
        <v>375.1511</v>
      </c>
      <c r="G59" s="43" t="n">
        <f aca="false">F59/E59*100-100</f>
        <v>-0.536937235982222</v>
      </c>
      <c r="H59" s="44" t="n">
        <f aca="false">F59/B59*100-100</f>
        <v>-4.7403442440001</v>
      </c>
      <c r="K59" s="95"/>
      <c r="L59" s="95"/>
    </row>
    <row r="60" customFormat="false" ht="15" hidden="false" customHeight="false" outlineLevel="0" collapsed="false">
      <c r="A60" s="45" t="s">
        <v>42</v>
      </c>
      <c r="B60" s="45"/>
      <c r="C60" s="45"/>
      <c r="D60" s="45"/>
      <c r="E60" s="45"/>
      <c r="F60" s="45"/>
      <c r="G60" s="45"/>
      <c r="H60" s="45"/>
      <c r="K60" s="95"/>
      <c r="L60" s="95"/>
    </row>
    <row r="61" customFormat="false" ht="15" hidden="false" customHeight="false" outlineLevel="0" collapsed="false">
      <c r="A61" s="8" t="s">
        <v>35</v>
      </c>
      <c r="B61" s="105" t="n">
        <v>302.54</v>
      </c>
      <c r="C61" s="105" t="n">
        <v>292.7</v>
      </c>
      <c r="D61" s="48" t="s">
        <v>20</v>
      </c>
      <c r="E61" s="49" t="n">
        <v>279.44</v>
      </c>
      <c r="F61" s="50" t="n">
        <v>297.9</v>
      </c>
      <c r="G61" s="21" t="n">
        <f aca="false">F61/E61*100-100</f>
        <v>6.60606928142001</v>
      </c>
      <c r="H61" s="23" t="n">
        <f aca="false">F61/B61*100-100</f>
        <v>-1.5336814966616</v>
      </c>
      <c r="K61" s="95"/>
      <c r="L61" s="95"/>
    </row>
    <row r="62" customFormat="false" ht="15" hidden="false" customHeight="false" outlineLevel="0" collapsed="false">
      <c r="A62" s="8" t="s">
        <v>10</v>
      </c>
      <c r="B62" s="96" t="s">
        <v>14</v>
      </c>
      <c r="C62" s="97" t="s">
        <v>14</v>
      </c>
      <c r="D62" s="18" t="s">
        <v>14</v>
      </c>
      <c r="E62" s="19"/>
      <c r="F62" s="20" t="n">
        <v>275.89</v>
      </c>
      <c r="G62" s="21" t="s">
        <v>14</v>
      </c>
      <c r="H62" s="15" t="s">
        <v>14</v>
      </c>
      <c r="K62" s="95"/>
      <c r="L62" s="95"/>
    </row>
    <row r="63" customFormat="false" ht="15" hidden="false" customHeight="false" outlineLevel="0" collapsed="false">
      <c r="A63" s="8" t="s">
        <v>26</v>
      </c>
      <c r="B63" s="99" t="s">
        <v>14</v>
      </c>
      <c r="C63" s="99" t="s">
        <v>14</v>
      </c>
      <c r="D63" s="39" t="s">
        <v>14</v>
      </c>
      <c r="E63" s="30" t="s">
        <v>20</v>
      </c>
      <c r="F63" s="31" t="s">
        <v>14</v>
      </c>
      <c r="G63" s="21" t="s">
        <v>14</v>
      </c>
      <c r="H63" s="15" t="s">
        <v>14</v>
      </c>
      <c r="K63" s="95"/>
      <c r="L63" s="95"/>
    </row>
    <row r="64" customFormat="false" ht="15" hidden="false" customHeight="false" outlineLevel="0" collapsed="false">
      <c r="A64" s="8" t="s">
        <v>24</v>
      </c>
      <c r="B64" s="96" t="n">
        <v>345.3802</v>
      </c>
      <c r="C64" s="97" t="n">
        <v>330.651</v>
      </c>
      <c r="D64" s="18" t="n">
        <v>330.8042</v>
      </c>
      <c r="E64" s="19" t="n">
        <v>332.4384</v>
      </c>
      <c r="F64" s="20" t="n">
        <v>329.0635</v>
      </c>
      <c r="G64" s="21" t="n">
        <f aca="false">F64/E64*100-100</f>
        <v>-1.01519559713918</v>
      </c>
      <c r="H64" s="15" t="n">
        <f aca="false">F64/B64*100-100</f>
        <v>-4.72427197621634</v>
      </c>
      <c r="K64" s="95"/>
      <c r="L64" s="95"/>
    </row>
    <row r="65" customFormat="false" ht="15" hidden="false" customHeight="false" outlineLevel="0" collapsed="false">
      <c r="A65" s="8" t="s">
        <v>19</v>
      </c>
      <c r="B65" s="108" t="n">
        <v>334.36</v>
      </c>
      <c r="C65" s="100" t="n">
        <v>338.11</v>
      </c>
      <c r="D65" s="58" t="n">
        <v>344.72</v>
      </c>
      <c r="E65" s="57" t="n">
        <v>331.86</v>
      </c>
      <c r="F65" s="59" t="n">
        <v>341.06</v>
      </c>
      <c r="G65" s="21" t="n">
        <f aca="false">F65/E65*100-100</f>
        <v>2.77225335985054</v>
      </c>
      <c r="H65" s="15" t="n">
        <f aca="false">F65/B65*100-100</f>
        <v>2.00382820911591</v>
      </c>
      <c r="K65" s="95"/>
      <c r="L65" s="95"/>
    </row>
    <row r="66" customFormat="false" ht="15" hidden="false" customHeight="false" outlineLevel="0" collapsed="false">
      <c r="A66" s="8" t="s">
        <v>21</v>
      </c>
      <c r="B66" s="96" t="n">
        <v>351.57</v>
      </c>
      <c r="C66" s="97" t="n">
        <v>355.94</v>
      </c>
      <c r="D66" s="18" t="n">
        <v>355.9</v>
      </c>
      <c r="E66" s="19" t="n">
        <v>358.78</v>
      </c>
      <c r="F66" s="20" t="n">
        <v>353.71</v>
      </c>
      <c r="G66" s="21" t="n">
        <f aca="false">F66/E66*100-100</f>
        <v>-1.41312224761693</v>
      </c>
      <c r="H66" s="15" t="n">
        <f aca="false">F66/B66*100-100</f>
        <v>0.608698125551086</v>
      </c>
      <c r="K66" s="95"/>
      <c r="L66" s="95"/>
    </row>
    <row r="67" customFormat="false" ht="15" hidden="false" customHeight="false" outlineLevel="0" collapsed="false">
      <c r="A67" s="8" t="s">
        <v>23</v>
      </c>
      <c r="B67" s="96" t="n">
        <v>340.0331</v>
      </c>
      <c r="C67" s="100" t="n">
        <v>322.4031</v>
      </c>
      <c r="D67" s="58" t="s">
        <v>14</v>
      </c>
      <c r="E67" s="57" t="n">
        <v>331.4988</v>
      </c>
      <c r="F67" s="59" t="n">
        <v>331.1977</v>
      </c>
      <c r="G67" s="21" t="n">
        <f aca="false">F67/E67*100-100</f>
        <v>-0.0908298913902712</v>
      </c>
      <c r="H67" s="15" t="n">
        <f aca="false">F67/B67*100-100</f>
        <v>-2.59839409751579</v>
      </c>
      <c r="K67" s="95"/>
      <c r="L67" s="95"/>
    </row>
    <row r="68" customFormat="false" ht="15" hidden="false" customHeight="false" outlineLevel="0" collapsed="false">
      <c r="A68" s="8" t="s">
        <v>11</v>
      </c>
      <c r="B68" s="96" t="n">
        <v>276.7193</v>
      </c>
      <c r="C68" s="97" t="n">
        <v>274.41</v>
      </c>
      <c r="D68" s="18" t="n">
        <v>278.84</v>
      </c>
      <c r="E68" s="19" t="n">
        <v>345.435</v>
      </c>
      <c r="F68" s="20" t="n">
        <v>279.9426</v>
      </c>
      <c r="G68" s="21" t="n">
        <f aca="false">F68/E68*100-100</f>
        <v>-18.9593990186287</v>
      </c>
      <c r="H68" s="15" t="n">
        <f aca="false">F68/B68*100-100</f>
        <v>1.16482659503691</v>
      </c>
      <c r="K68" s="95"/>
      <c r="L68" s="95"/>
    </row>
    <row r="69" customFormat="false" ht="15" hidden="false" customHeight="false" outlineLevel="0" collapsed="false">
      <c r="A69" s="8" t="s">
        <v>12</v>
      </c>
      <c r="B69" s="96" t="s">
        <v>14</v>
      </c>
      <c r="C69" s="97" t="n">
        <v>227.1675</v>
      </c>
      <c r="D69" s="18" t="s">
        <v>14</v>
      </c>
      <c r="E69" s="19"/>
      <c r="F69" s="20" t="n">
        <v>221.2702</v>
      </c>
      <c r="G69" s="21" t="s">
        <v>14</v>
      </c>
      <c r="H69" s="15" t="s">
        <v>14</v>
      </c>
      <c r="K69" s="95"/>
      <c r="L69" s="95"/>
    </row>
    <row r="70" customFormat="false" ht="15" hidden="false" customHeight="false" outlineLevel="0" collapsed="false">
      <c r="A70" s="8" t="s">
        <v>13</v>
      </c>
      <c r="B70" s="96" t="n">
        <v>363.73</v>
      </c>
      <c r="C70" s="97" t="n">
        <v>330.19</v>
      </c>
      <c r="D70" s="18" t="s">
        <v>14</v>
      </c>
      <c r="E70" s="19" t="n">
        <v>344.04</v>
      </c>
      <c r="F70" s="20" t="n">
        <v>350.93</v>
      </c>
      <c r="G70" s="21" t="n">
        <f aca="false">F70/E70*100-100</f>
        <v>2.0026741076619</v>
      </c>
      <c r="H70" s="15" t="n">
        <f aca="false">F70/B70*100-100</f>
        <v>-3.51909383333792</v>
      </c>
      <c r="K70" s="95"/>
      <c r="L70" s="95"/>
    </row>
    <row r="71" customFormat="false" ht="15" hidden="false" customHeight="false" outlineLevel="0" collapsed="false">
      <c r="A71" s="8" t="s">
        <v>39</v>
      </c>
      <c r="B71" s="96" t="n">
        <v>290</v>
      </c>
      <c r="C71" s="97" t="n">
        <v>299</v>
      </c>
      <c r="D71" s="18" t="s">
        <v>14</v>
      </c>
      <c r="E71" s="19"/>
      <c r="F71" s="20" t="n">
        <v>293</v>
      </c>
      <c r="G71" s="21" t="s">
        <v>14</v>
      </c>
      <c r="H71" s="15" t="n">
        <f aca="false">F71/B71*100-100</f>
        <v>1.03448275862068</v>
      </c>
      <c r="K71" s="95"/>
      <c r="L71" s="95"/>
    </row>
    <row r="72" customFormat="false" ht="15" hidden="false" customHeight="false" outlineLevel="0" collapsed="false">
      <c r="A72" s="8" t="s">
        <v>30</v>
      </c>
      <c r="B72" s="96" t="n">
        <v>332.31</v>
      </c>
      <c r="C72" s="97" t="n">
        <v>276</v>
      </c>
      <c r="D72" s="18" t="n">
        <v>313.1</v>
      </c>
      <c r="E72" s="19" t="n">
        <v>284.35</v>
      </c>
      <c r="F72" s="20" t="n">
        <v>279.55</v>
      </c>
      <c r="G72" s="21" t="n">
        <f aca="false">F72/E72*100-100</f>
        <v>-1.68806048883418</v>
      </c>
      <c r="H72" s="15" t="n">
        <f aca="false">F72/B72*100-100</f>
        <v>-15.8767415967019</v>
      </c>
      <c r="K72" s="95"/>
      <c r="L72" s="95"/>
    </row>
    <row r="73" customFormat="false" ht="15" hidden="false" customHeight="false" outlineLevel="0" collapsed="false">
      <c r="A73" s="8" t="s">
        <v>25</v>
      </c>
      <c r="B73" s="96" t="n">
        <v>370.07</v>
      </c>
      <c r="C73" s="97" t="n">
        <v>336.85</v>
      </c>
      <c r="D73" s="18" t="n">
        <v>351.78</v>
      </c>
      <c r="E73" s="19" t="n">
        <v>339.48</v>
      </c>
      <c r="F73" s="20" t="n">
        <v>340.97</v>
      </c>
      <c r="G73" s="21" t="n">
        <f aca="false">F73/E73*100-100</f>
        <v>0.438906562978673</v>
      </c>
      <c r="H73" s="15" t="n">
        <f aca="false">F73/B73*100-100</f>
        <v>-7.86337719890831</v>
      </c>
      <c r="K73" s="95"/>
      <c r="L73" s="95"/>
    </row>
    <row r="74" customFormat="false" ht="15" hidden="false" customHeight="false" outlineLevel="0" collapsed="false">
      <c r="A74" s="8" t="s">
        <v>18</v>
      </c>
      <c r="B74" s="96" t="n">
        <v>326.9</v>
      </c>
      <c r="C74" s="97" t="n">
        <v>300.2</v>
      </c>
      <c r="D74" s="18" t="n">
        <v>287.9</v>
      </c>
      <c r="E74" s="19" t="n">
        <v>220</v>
      </c>
      <c r="F74" s="20" t="n">
        <v>279.4</v>
      </c>
      <c r="G74" s="21" t="n">
        <f aca="false">F74/E74*100-100</f>
        <v>27</v>
      </c>
      <c r="H74" s="15" t="n">
        <f aca="false">F74/B74*100-100</f>
        <v>-14.530437442643</v>
      </c>
      <c r="K74" s="95"/>
      <c r="L74" s="95"/>
    </row>
    <row r="75" customFormat="false" ht="15" hidden="false" customHeight="false" outlineLevel="0" collapsed="false">
      <c r="A75" s="8" t="s">
        <v>22</v>
      </c>
      <c r="B75" s="96" t="n">
        <v>445.3724</v>
      </c>
      <c r="C75" s="97" t="n">
        <v>368.9079</v>
      </c>
      <c r="D75" s="18" t="n">
        <v>392.699</v>
      </c>
      <c r="E75" s="19" t="n">
        <v>392.699</v>
      </c>
      <c r="F75" s="20" t="n">
        <v>377.5791</v>
      </c>
      <c r="G75" s="21" t="n">
        <f aca="false">F75/E75*100-100</f>
        <v>-3.85025171951035</v>
      </c>
      <c r="H75" s="15" t="n">
        <f aca="false">F75/B75*100-100</f>
        <v>-15.2217110894164</v>
      </c>
      <c r="K75" s="95"/>
      <c r="L75" s="95"/>
    </row>
    <row r="76" customFormat="false" ht="15" hidden="false" customHeight="false" outlineLevel="0" collapsed="false">
      <c r="A76" s="8" t="s">
        <v>32</v>
      </c>
      <c r="B76" s="96" t="s">
        <v>14</v>
      </c>
      <c r="C76" s="99" t="s">
        <v>14</v>
      </c>
      <c r="D76" s="39" t="s">
        <v>20</v>
      </c>
      <c r="E76" s="30" t="s">
        <v>20</v>
      </c>
      <c r="F76" s="31" t="s">
        <v>20</v>
      </c>
      <c r="G76" s="21" t="s">
        <v>14</v>
      </c>
      <c r="H76" s="15" t="s">
        <v>14</v>
      </c>
      <c r="K76" s="95"/>
      <c r="L76" s="95"/>
    </row>
    <row r="77" customFormat="false" ht="15" hidden="false" customHeight="false" outlineLevel="0" collapsed="false">
      <c r="A77" s="8" t="s">
        <v>17</v>
      </c>
      <c r="B77" s="96" t="n">
        <v>311.97</v>
      </c>
      <c r="C77" s="97" t="s">
        <v>14</v>
      </c>
      <c r="D77" s="18" t="s">
        <v>14</v>
      </c>
      <c r="E77" s="19" t="s">
        <v>14</v>
      </c>
      <c r="F77" s="20" t="s">
        <v>14</v>
      </c>
      <c r="G77" s="21" t="s">
        <v>14</v>
      </c>
      <c r="H77" s="15" t="s">
        <v>14</v>
      </c>
      <c r="K77" s="95"/>
      <c r="L77" s="95"/>
    </row>
    <row r="78" customFormat="false" ht="15" hidden="false" customHeight="false" outlineLevel="0" collapsed="false">
      <c r="A78" s="8" t="s">
        <v>31</v>
      </c>
      <c r="B78" s="96" t="s">
        <v>14</v>
      </c>
      <c r="C78" s="97" t="s">
        <v>14</v>
      </c>
      <c r="D78" s="18" t="s">
        <v>14</v>
      </c>
      <c r="E78" s="19" t="s">
        <v>14</v>
      </c>
      <c r="F78" s="20" t="s">
        <v>14</v>
      </c>
      <c r="G78" s="21" t="s">
        <v>14</v>
      </c>
      <c r="H78" s="15" t="s">
        <v>14</v>
      </c>
      <c r="K78" s="95"/>
      <c r="L78" s="95"/>
    </row>
    <row r="79" customFormat="false" ht="15" hidden="false" customHeight="false" outlineLevel="0" collapsed="false">
      <c r="A79" s="8" t="s">
        <v>16</v>
      </c>
      <c r="B79" s="96" t="n">
        <v>270.03</v>
      </c>
      <c r="C79" s="97" t="s">
        <v>14</v>
      </c>
      <c r="D79" s="18" t="s">
        <v>14</v>
      </c>
      <c r="E79" s="19" t="n">
        <v>317.05</v>
      </c>
      <c r="F79" s="20" t="s">
        <v>14</v>
      </c>
      <c r="G79" s="21" t="s">
        <v>14</v>
      </c>
      <c r="H79" s="15" t="s">
        <v>14</v>
      </c>
      <c r="K79" s="95"/>
      <c r="L79" s="95"/>
    </row>
    <row r="80" customFormat="false" ht="15" hidden="false" customHeight="false" outlineLevel="0" collapsed="false">
      <c r="A80" s="8" t="s">
        <v>27</v>
      </c>
      <c r="B80" s="96" t="s">
        <v>14</v>
      </c>
      <c r="C80" s="97" t="s">
        <v>14</v>
      </c>
      <c r="D80" s="18" t="s">
        <v>14</v>
      </c>
      <c r="E80" s="19" t="s">
        <v>14</v>
      </c>
      <c r="F80" s="20" t="s">
        <v>14</v>
      </c>
      <c r="G80" s="21" t="s">
        <v>14</v>
      </c>
      <c r="H80" s="15" t="s">
        <v>14</v>
      </c>
      <c r="K80" s="95"/>
      <c r="L80" s="95"/>
    </row>
    <row r="81" customFormat="false" ht="15" hidden="false" customHeight="false" outlineLevel="0" collapsed="false">
      <c r="A81" s="8" t="s">
        <v>40</v>
      </c>
      <c r="B81" s="106" t="s">
        <v>14</v>
      </c>
      <c r="C81" s="107" t="s">
        <v>14</v>
      </c>
      <c r="D81" s="53" t="s">
        <v>14</v>
      </c>
      <c r="E81" s="54" t="n">
        <v>372.09</v>
      </c>
      <c r="F81" s="55" t="s">
        <v>14</v>
      </c>
      <c r="G81" s="21" t="s">
        <v>14</v>
      </c>
      <c r="H81" s="15" t="s">
        <v>14</v>
      </c>
      <c r="K81" s="95"/>
      <c r="L81" s="95"/>
    </row>
    <row r="82" customFormat="false" ht="15" hidden="false" customHeight="false" outlineLevel="0" collapsed="false">
      <c r="A82" s="41" t="s">
        <v>33</v>
      </c>
      <c r="B82" s="42" t="n">
        <v>346.4562</v>
      </c>
      <c r="C82" s="42" t="n">
        <v>323.8151</v>
      </c>
      <c r="D82" s="42" t="n">
        <v>331.4356</v>
      </c>
      <c r="E82" s="42" t="n">
        <v>329.2681</v>
      </c>
      <c r="F82" s="42" t="n">
        <v>324.4452</v>
      </c>
      <c r="G82" s="43" t="n">
        <f aca="false">F82/E82*100-100</f>
        <v>-1.46473344973292</v>
      </c>
      <c r="H82" s="44" t="n">
        <f aca="false">F82/B82*100-100</f>
        <v>-6.3531840388482</v>
      </c>
      <c r="K82" s="95"/>
      <c r="L82" s="95"/>
    </row>
    <row r="83" customFormat="false" ht="15" hidden="false" customHeight="false" outlineLevel="0" collapsed="false">
      <c r="A83" s="45" t="s">
        <v>43</v>
      </c>
      <c r="B83" s="45"/>
      <c r="C83" s="45"/>
      <c r="D83" s="45"/>
      <c r="E83" s="45"/>
      <c r="F83" s="45"/>
      <c r="G83" s="45"/>
      <c r="H83" s="45"/>
      <c r="K83" s="95"/>
      <c r="L83" s="95"/>
    </row>
    <row r="84" customFormat="false" ht="15" hidden="false" customHeight="false" outlineLevel="0" collapsed="false">
      <c r="A84" s="8" t="s">
        <v>35</v>
      </c>
      <c r="B84" s="105" t="n">
        <v>248.2348</v>
      </c>
      <c r="C84" s="105" t="n">
        <v>221.442664933103</v>
      </c>
      <c r="D84" s="60" t="n">
        <v>222.407858218544</v>
      </c>
      <c r="E84" s="49" t="n">
        <v>219.014860698178</v>
      </c>
      <c r="F84" s="50" t="n">
        <v>224.2528</v>
      </c>
      <c r="G84" s="21" t="n">
        <f aca="false">F84/E84*100-100</f>
        <v>2.39159081951073</v>
      </c>
      <c r="H84" s="23" t="n">
        <f aca="false">F84/B84*100-100</f>
        <v>-9.66101449111889</v>
      </c>
      <c r="K84" s="95"/>
      <c r="L84" s="95"/>
    </row>
    <row r="85" customFormat="false" ht="15" hidden="false" customHeight="false" outlineLevel="0" collapsed="false">
      <c r="A85" s="8" t="s">
        <v>24</v>
      </c>
      <c r="B85" s="109" t="n">
        <v>281.0569</v>
      </c>
      <c r="C85" s="110" t="n">
        <v>263.2578</v>
      </c>
      <c r="D85" s="63" t="n">
        <v>263.3799</v>
      </c>
      <c r="E85" s="64" t="n">
        <v>262.0791</v>
      </c>
      <c r="F85" s="65" t="n">
        <v>260.335</v>
      </c>
      <c r="G85" s="21" t="n">
        <f aca="false">F85/E85*100-100</f>
        <v>-0.665486107056992</v>
      </c>
      <c r="H85" s="15" t="n">
        <f aca="false">F85/B85*100-100</f>
        <v>-7.37284870074352</v>
      </c>
      <c r="K85" s="95"/>
      <c r="L85" s="95"/>
    </row>
    <row r="86" customFormat="false" ht="15" hidden="false" customHeight="false" outlineLevel="0" collapsed="false">
      <c r="A86" s="8" t="s">
        <v>10</v>
      </c>
      <c r="B86" s="109" t="n">
        <v>219.9489</v>
      </c>
      <c r="C86" s="110" t="n">
        <v>213.4923</v>
      </c>
      <c r="D86" s="63" t="n">
        <v>187.9748</v>
      </c>
      <c r="E86" s="64" t="n">
        <v>211.972</v>
      </c>
      <c r="F86" s="65" t="n">
        <v>223.7035</v>
      </c>
      <c r="G86" s="22" t="n">
        <f aca="false">F86/E86*100-100</f>
        <v>5.53445738116356</v>
      </c>
      <c r="H86" s="23" t="n">
        <f aca="false">F86/B86*100-100</f>
        <v>1.70703286081448</v>
      </c>
      <c r="K86" s="95"/>
      <c r="L86" s="95"/>
    </row>
    <row r="87" customFormat="false" ht="15" hidden="false" customHeight="false" outlineLevel="0" collapsed="false">
      <c r="A87" s="8" t="s">
        <v>26</v>
      </c>
      <c r="B87" s="100" t="s">
        <v>20</v>
      </c>
      <c r="C87" s="99" t="s">
        <v>20</v>
      </c>
      <c r="D87" s="30" t="s">
        <v>20</v>
      </c>
      <c r="E87" s="30" t="s">
        <v>20</v>
      </c>
      <c r="F87" s="31" t="s">
        <v>20</v>
      </c>
      <c r="G87" s="21" t="s">
        <v>14</v>
      </c>
      <c r="H87" s="23" t="s">
        <v>14</v>
      </c>
      <c r="K87" s="95"/>
      <c r="L87" s="95"/>
    </row>
    <row r="88" customFormat="false" ht="15" hidden="false" customHeight="false" outlineLevel="0" collapsed="false">
      <c r="A88" s="8" t="s">
        <v>19</v>
      </c>
      <c r="B88" s="99" t="n">
        <v>161.8318</v>
      </c>
      <c r="C88" s="99" t="s">
        <v>20</v>
      </c>
      <c r="D88" s="30" t="s">
        <v>20</v>
      </c>
      <c r="E88" s="30" t="s">
        <v>20</v>
      </c>
      <c r="F88" s="31" t="s">
        <v>20</v>
      </c>
      <c r="G88" s="22" t="s">
        <v>14</v>
      </c>
      <c r="H88" s="15" t="s">
        <v>14</v>
      </c>
      <c r="K88" s="95"/>
      <c r="L88" s="95"/>
    </row>
    <row r="89" customFormat="false" ht="15" hidden="false" customHeight="false" outlineLevel="0" collapsed="false">
      <c r="A89" s="8" t="s">
        <v>21</v>
      </c>
      <c r="B89" s="109" t="n">
        <v>232.0146</v>
      </c>
      <c r="C89" s="99" t="n">
        <v>222.6689</v>
      </c>
      <c r="D89" s="39" t="n">
        <v>212.542</v>
      </c>
      <c r="E89" s="30" t="n">
        <v>203.9927</v>
      </c>
      <c r="F89" s="31" t="n">
        <v>206.1332</v>
      </c>
      <c r="G89" s="21" t="n">
        <f aca="false">F89/E89*100-100</f>
        <v>1.04930225444342</v>
      </c>
      <c r="H89" s="15" t="n">
        <f aca="false">F89/B89*100-100</f>
        <v>-11.1550738617311</v>
      </c>
      <c r="K89" s="95"/>
      <c r="L89" s="95"/>
    </row>
    <row r="90" customFormat="false" ht="15" hidden="false" customHeight="false" outlineLevel="0" collapsed="false">
      <c r="A90" s="8" t="s">
        <v>23</v>
      </c>
      <c r="B90" s="99" t="n">
        <v>239.9406</v>
      </c>
      <c r="C90" s="100" t="n">
        <v>223.7411</v>
      </c>
      <c r="D90" s="58" t="n">
        <v>229.814</v>
      </c>
      <c r="E90" s="57" t="n">
        <v>224.0538</v>
      </c>
      <c r="F90" s="59" t="n">
        <v>225.8174</v>
      </c>
      <c r="G90" s="21" t="n">
        <f aca="false">F90/E90*100-100</f>
        <v>0.787132376241772</v>
      </c>
      <c r="H90" s="15" t="n">
        <f aca="false">F90/B90*100-100</f>
        <v>-5.88612348222851</v>
      </c>
      <c r="K90" s="95"/>
      <c r="L90" s="95"/>
    </row>
    <row r="91" customFormat="false" ht="15" hidden="false" customHeight="false" outlineLevel="0" collapsed="false">
      <c r="A91" s="8" t="s">
        <v>36</v>
      </c>
      <c r="B91" s="109" t="n">
        <v>206.1981</v>
      </c>
      <c r="C91" s="110" t="n">
        <v>192.8107</v>
      </c>
      <c r="D91" s="63" t="n">
        <v>192.8107</v>
      </c>
      <c r="E91" s="64" t="n">
        <v>194.9227</v>
      </c>
      <c r="F91" s="65" t="n">
        <v>198.2639</v>
      </c>
      <c r="G91" s="21" t="n">
        <f aca="false">F91/E91*100-100</f>
        <v>1.71411539035731</v>
      </c>
      <c r="H91" s="15" t="n">
        <f aca="false">F91/B91*100-100</f>
        <v>-3.84785310824883</v>
      </c>
      <c r="K91" s="95"/>
      <c r="L91" s="95"/>
    </row>
    <row r="92" customFormat="false" ht="15" hidden="false" customHeight="false" outlineLevel="0" collapsed="false">
      <c r="A92" s="8" t="s">
        <v>17</v>
      </c>
      <c r="B92" s="109" t="n">
        <v>221.9563</v>
      </c>
      <c r="C92" s="110" t="n">
        <v>235.1952</v>
      </c>
      <c r="D92" s="63" t="n">
        <v>235.1952</v>
      </c>
      <c r="E92" s="64" t="n">
        <v>235.1952</v>
      </c>
      <c r="F92" s="65" t="n">
        <v>236.2722</v>
      </c>
      <c r="G92" s="21" t="n">
        <f aca="false">F92/E92*100-100</f>
        <v>0.45791750852058</v>
      </c>
      <c r="H92" s="15" t="n">
        <f aca="false">F92/B92*100-100</f>
        <v>6.4498732408136</v>
      </c>
      <c r="K92" s="95"/>
      <c r="L92" s="95"/>
    </row>
    <row r="93" customFormat="false" ht="15" hidden="false" customHeight="false" outlineLevel="0" collapsed="false">
      <c r="A93" s="8" t="s">
        <v>37</v>
      </c>
      <c r="B93" s="109" t="n">
        <v>163.465</v>
      </c>
      <c r="C93" s="110" t="s">
        <v>14</v>
      </c>
      <c r="D93" s="63" t="n">
        <v>168.7986</v>
      </c>
      <c r="E93" s="64" t="n">
        <v>169.02</v>
      </c>
      <c r="F93" s="65" t="n">
        <v>163.3893</v>
      </c>
      <c r="G93" s="21" t="n">
        <f aca="false">F93/E93*100-100</f>
        <v>-3.33138090166844</v>
      </c>
      <c r="H93" s="15" t="n">
        <f aca="false">F93/B93*100-100</f>
        <v>-0.0463096075612413</v>
      </c>
      <c r="K93" s="95"/>
      <c r="L93" s="95"/>
    </row>
    <row r="94" customFormat="false" ht="15" hidden="false" customHeight="false" outlineLevel="0" collapsed="false">
      <c r="A94" s="8" t="s">
        <v>38</v>
      </c>
      <c r="B94" s="109" t="n">
        <v>264.4512</v>
      </c>
      <c r="C94" s="110" t="n">
        <v>258.4328</v>
      </c>
      <c r="D94" s="63" t="n">
        <v>258.4328</v>
      </c>
      <c r="E94" s="64" t="n">
        <v>257.731</v>
      </c>
      <c r="F94" s="65" t="n">
        <v>258.2102</v>
      </c>
      <c r="G94" s="21" t="n">
        <f aca="false">F94/E94*100-100</f>
        <v>0.185930291660668</v>
      </c>
      <c r="H94" s="15" t="n">
        <f aca="false">F94/B94*100-100</f>
        <v>-2.35998172819788</v>
      </c>
      <c r="K94" s="95"/>
      <c r="L94" s="95"/>
    </row>
    <row r="95" customFormat="false" ht="15" hidden="false" customHeight="false" outlineLevel="0" collapsed="false">
      <c r="A95" s="8" t="s">
        <v>27</v>
      </c>
      <c r="B95" s="109" t="n">
        <v>219.3213</v>
      </c>
      <c r="C95" s="110" t="n">
        <v>222.6336</v>
      </c>
      <c r="D95" s="63" t="n">
        <v>225.6505</v>
      </c>
      <c r="E95" s="64" t="n">
        <v>223.4415</v>
      </c>
      <c r="F95" s="65" t="n">
        <v>212.8387</v>
      </c>
      <c r="G95" s="21" t="n">
        <f aca="false">F95/E95*100-100</f>
        <v>-4.74522414144194</v>
      </c>
      <c r="H95" s="15" t="n">
        <f aca="false">F95/B95*100-100</f>
        <v>-2.95575486740229</v>
      </c>
      <c r="K95" s="95"/>
      <c r="L95" s="95"/>
    </row>
    <row r="96" customFormat="false" ht="15" hidden="false" customHeight="false" outlineLevel="0" collapsed="false">
      <c r="A96" s="8" t="s">
        <v>11</v>
      </c>
      <c r="B96" s="109" t="n">
        <v>225.9708</v>
      </c>
      <c r="C96" s="110" t="n">
        <v>228.9142</v>
      </c>
      <c r="D96" s="63" t="n">
        <v>229.7156</v>
      </c>
      <c r="E96" s="64" t="n">
        <v>237.1832</v>
      </c>
      <c r="F96" s="65" t="n">
        <v>234.1799</v>
      </c>
      <c r="G96" s="21" t="n">
        <f aca="false">F96/E96*100-100</f>
        <v>-1.26623639448326</v>
      </c>
      <c r="H96" s="15" t="n">
        <f aca="false">F96/B96*100-100</f>
        <v>3.63281450523697</v>
      </c>
      <c r="K96" s="95"/>
      <c r="L96" s="95"/>
    </row>
    <row r="97" customFormat="false" ht="15" hidden="false" customHeight="false" outlineLevel="0" collapsed="false">
      <c r="A97" s="8" t="s">
        <v>12</v>
      </c>
      <c r="B97" s="109" t="n">
        <v>297.5709</v>
      </c>
      <c r="C97" s="110" t="n">
        <v>261.6972</v>
      </c>
      <c r="D97" s="63" t="n">
        <v>263.8623</v>
      </c>
      <c r="E97" s="64" t="n">
        <v>260.78</v>
      </c>
      <c r="F97" s="65" t="n">
        <v>258.0829</v>
      </c>
      <c r="G97" s="21" t="n">
        <f aca="false">F97/E97*100-100</f>
        <v>-1.03424342357545</v>
      </c>
      <c r="H97" s="15" t="n">
        <f aca="false">F97/B97*100-100</f>
        <v>-13.2701147860896</v>
      </c>
      <c r="K97" s="95"/>
      <c r="L97" s="95"/>
    </row>
    <row r="98" customFormat="false" ht="15" hidden="false" customHeight="false" outlineLevel="0" collapsed="false">
      <c r="A98" s="8" t="s">
        <v>13</v>
      </c>
      <c r="B98" s="109" t="n">
        <v>302.9753</v>
      </c>
      <c r="C98" s="110" t="n">
        <v>250.2273</v>
      </c>
      <c r="D98" s="63" t="n">
        <v>254.1005</v>
      </c>
      <c r="E98" s="64" t="n">
        <v>259.2217</v>
      </c>
      <c r="F98" s="65" t="n">
        <v>262.4417</v>
      </c>
      <c r="G98" s="21" t="n">
        <f aca="false">F98/E98*100-100</f>
        <v>1.24217995638483</v>
      </c>
      <c r="H98" s="15" t="n">
        <f aca="false">F98/B98*100-100</f>
        <v>-13.3785163344999</v>
      </c>
      <c r="K98" s="95"/>
      <c r="L98" s="95"/>
    </row>
    <row r="99" customFormat="false" ht="15" hidden="false" customHeight="false" outlineLevel="0" collapsed="false">
      <c r="A99" s="8" t="s">
        <v>15</v>
      </c>
      <c r="B99" s="109" t="n">
        <v>183.419</v>
      </c>
      <c r="C99" s="99" t="n">
        <v>197.5285</v>
      </c>
      <c r="D99" s="39" t="n">
        <v>197.5285</v>
      </c>
      <c r="E99" s="30" t="n">
        <v>197.5285</v>
      </c>
      <c r="F99" s="31" t="n">
        <v>197.5285</v>
      </c>
      <c r="G99" s="21" t="n">
        <f aca="false">F99/E99*100-100</f>
        <v>0</v>
      </c>
      <c r="H99" s="15" t="n">
        <f aca="false">F99/B99*100-100</f>
        <v>7.69249641531138</v>
      </c>
      <c r="K99" s="95"/>
      <c r="L99" s="95"/>
    </row>
    <row r="100" customFormat="false" ht="15" hidden="false" customHeight="false" outlineLevel="0" collapsed="false">
      <c r="A100" s="8" t="s">
        <v>28</v>
      </c>
      <c r="B100" s="109" t="n">
        <v>234.6007</v>
      </c>
      <c r="C100" s="110" t="n">
        <v>234.5264</v>
      </c>
      <c r="D100" s="63" t="n">
        <v>231.9537</v>
      </c>
      <c r="E100" s="64" t="n">
        <v>234.015</v>
      </c>
      <c r="F100" s="65" t="n">
        <v>232.6563</v>
      </c>
      <c r="G100" s="21" t="n">
        <f aca="false">F100/E100*100-100</f>
        <v>-0.580603807448242</v>
      </c>
      <c r="H100" s="15" t="n">
        <f aca="false">F100/B100*100-100</f>
        <v>-0.828812531249909</v>
      </c>
      <c r="K100" s="95"/>
      <c r="L100" s="95"/>
    </row>
    <row r="101" customFormat="false" ht="15" hidden="false" customHeight="false" outlineLevel="0" collapsed="false">
      <c r="A101" s="8" t="s">
        <v>39</v>
      </c>
      <c r="B101" s="109" t="n">
        <v>307.93</v>
      </c>
      <c r="C101" s="110" t="n">
        <v>305.8109</v>
      </c>
      <c r="D101" s="63" t="n">
        <v>307.0955</v>
      </c>
      <c r="E101" s="64" t="n">
        <v>306.9537</v>
      </c>
      <c r="F101" s="65" t="n">
        <v>309.5333</v>
      </c>
      <c r="G101" s="21" t="n">
        <f aca="false">F101/E101*100-100</f>
        <v>0.840387328773034</v>
      </c>
      <c r="H101" s="15" t="n">
        <f aca="false">F101/B101*100-100</f>
        <v>0.520670282206993</v>
      </c>
      <c r="K101" s="95"/>
      <c r="L101" s="95"/>
    </row>
    <row r="102" customFormat="false" ht="15" hidden="false" customHeight="false" outlineLevel="0" collapsed="false">
      <c r="A102" s="8" t="s">
        <v>30</v>
      </c>
      <c r="B102" s="109" t="n">
        <v>323.5772</v>
      </c>
      <c r="C102" s="110" t="n">
        <v>261.57</v>
      </c>
      <c r="D102" s="63" t="n">
        <v>266.9355</v>
      </c>
      <c r="E102" s="64" t="n">
        <v>266.8972</v>
      </c>
      <c r="F102" s="65" t="n">
        <v>264.1626</v>
      </c>
      <c r="G102" s="21" t="n">
        <f aca="false">F102/E102*100-100</f>
        <v>-1.02458924259977</v>
      </c>
      <c r="H102" s="15" t="n">
        <f aca="false">F102/B102*100-100</f>
        <v>-18.3618005224101</v>
      </c>
      <c r="K102" s="95"/>
      <c r="L102" s="95"/>
    </row>
    <row r="103" customFormat="false" ht="15" hidden="false" customHeight="false" outlineLevel="0" collapsed="false">
      <c r="A103" s="8" t="s">
        <v>16</v>
      </c>
      <c r="B103" s="109" t="n">
        <v>275.8039</v>
      </c>
      <c r="C103" s="110" t="n">
        <v>239.667</v>
      </c>
      <c r="D103" s="63" t="n">
        <v>249.9088</v>
      </c>
      <c r="E103" s="64" t="n">
        <v>238.9576</v>
      </c>
      <c r="F103" s="65" t="n">
        <v>238.007</v>
      </c>
      <c r="G103" s="21" t="n">
        <f aca="false">F103/E103*100-100</f>
        <v>-0.397811159804078</v>
      </c>
      <c r="H103" s="15" t="n">
        <f aca="false">F103/B103*100-100</f>
        <v>-13.7042659657822</v>
      </c>
      <c r="K103" s="95"/>
      <c r="L103" s="95"/>
    </row>
    <row r="104" customFormat="false" ht="15" hidden="false" customHeight="false" outlineLevel="0" collapsed="false">
      <c r="A104" s="8" t="s">
        <v>32</v>
      </c>
      <c r="B104" s="109" t="s">
        <v>14</v>
      </c>
      <c r="C104" s="99" t="s">
        <v>20</v>
      </c>
      <c r="D104" s="30" t="s">
        <v>20</v>
      </c>
      <c r="E104" s="30" t="s">
        <v>20</v>
      </c>
      <c r="F104" s="31" t="s">
        <v>20</v>
      </c>
      <c r="G104" s="21" t="s">
        <v>14</v>
      </c>
      <c r="H104" s="15" t="s">
        <v>14</v>
      </c>
      <c r="K104" s="95"/>
      <c r="L104" s="95"/>
    </row>
    <row r="105" customFormat="false" ht="15" hidden="false" customHeight="false" outlineLevel="0" collapsed="false">
      <c r="A105" s="8" t="s">
        <v>31</v>
      </c>
      <c r="B105" s="109" t="n">
        <v>272.8546</v>
      </c>
      <c r="C105" s="110" t="n">
        <v>239.3451</v>
      </c>
      <c r="D105" s="63" t="n">
        <v>232.0838</v>
      </c>
      <c r="E105" s="64" t="n">
        <v>247.7584</v>
      </c>
      <c r="F105" s="65" t="n">
        <v>269.4782</v>
      </c>
      <c r="G105" s="21" t="n">
        <f aca="false">F105/E105*100-100</f>
        <v>8.76652416224839</v>
      </c>
      <c r="H105" s="15" t="n">
        <f aca="false">F105/B105*100-100</f>
        <v>-1.23743561589212</v>
      </c>
      <c r="K105" s="95"/>
      <c r="L105" s="95"/>
    </row>
    <row r="106" customFormat="false" ht="15" hidden="false" customHeight="false" outlineLevel="0" collapsed="false">
      <c r="A106" s="8" t="s">
        <v>25</v>
      </c>
      <c r="B106" s="109" t="n">
        <v>283.4658</v>
      </c>
      <c r="C106" s="110" t="n">
        <v>234.8912</v>
      </c>
      <c r="D106" s="63" t="n">
        <v>234.0817</v>
      </c>
      <c r="E106" s="64" t="n">
        <v>233.9183</v>
      </c>
      <c r="F106" s="65" t="n">
        <v>244.9244</v>
      </c>
      <c r="G106" s="21" t="n">
        <f aca="false">F106/E106*100-100</f>
        <v>4.70510430351109</v>
      </c>
      <c r="H106" s="15" t="n">
        <f aca="false">F106/B106*100-100</f>
        <v>-13.5964902997116</v>
      </c>
      <c r="K106" s="95"/>
      <c r="L106" s="95"/>
    </row>
    <row r="107" customFormat="false" ht="15" hidden="false" customHeight="false" outlineLevel="0" collapsed="false">
      <c r="A107" s="8" t="s">
        <v>18</v>
      </c>
      <c r="B107" s="109" t="n">
        <v>208.2208</v>
      </c>
      <c r="C107" s="110" t="n">
        <v>207.1859</v>
      </c>
      <c r="D107" s="63" t="n">
        <v>207.1503</v>
      </c>
      <c r="E107" s="64" t="n">
        <v>209.5915</v>
      </c>
      <c r="F107" s="65" t="n">
        <v>209.7793</v>
      </c>
      <c r="G107" s="21" t="n">
        <f aca="false">F107/E107*100-100</f>
        <v>0.0896028703454022</v>
      </c>
      <c r="H107" s="15" t="n">
        <f aca="false">F107/B107*100-100</f>
        <v>0.748484301280186</v>
      </c>
      <c r="K107" s="95"/>
      <c r="L107" s="95"/>
    </row>
    <row r="108" customFormat="false" ht="15" hidden="false" customHeight="false" outlineLevel="0" collapsed="false">
      <c r="A108" s="8" t="s">
        <v>40</v>
      </c>
      <c r="B108" s="109" t="n">
        <v>245.341</v>
      </c>
      <c r="C108" s="110" t="n">
        <v>242.8279</v>
      </c>
      <c r="D108" s="63" t="n">
        <v>248.0848</v>
      </c>
      <c r="E108" s="64" t="n">
        <v>249.5399</v>
      </c>
      <c r="F108" s="65" t="n">
        <v>248.5904</v>
      </c>
      <c r="G108" s="21" t="n">
        <f aca="false">F108/E108*100-100</f>
        <v>-0.38050027270188</v>
      </c>
      <c r="H108" s="15" t="n">
        <f aca="false">F108/B108*100-100</f>
        <v>1.32444230683009</v>
      </c>
      <c r="K108" s="95"/>
      <c r="L108" s="95"/>
    </row>
    <row r="109" customFormat="false" ht="15" hidden="false" customHeight="false" outlineLevel="0" collapsed="false">
      <c r="A109" s="8" t="s">
        <v>22</v>
      </c>
      <c r="B109" s="109" t="n">
        <v>410.9779</v>
      </c>
      <c r="C109" s="110" t="n">
        <v>359.7625</v>
      </c>
      <c r="D109" s="63" t="n">
        <v>367.3234</v>
      </c>
      <c r="E109" s="64" t="n">
        <v>367.3234</v>
      </c>
      <c r="F109" s="65" t="n">
        <v>358.3407</v>
      </c>
      <c r="G109" s="21" t="n">
        <f aca="false">F109/E109*100-100</f>
        <v>-2.44544725438128</v>
      </c>
      <c r="H109" s="15" t="n">
        <f aca="false">F109/B109*100-100</f>
        <v>-12.8077933144337</v>
      </c>
      <c r="K109" s="95"/>
      <c r="L109" s="95"/>
    </row>
    <row r="110" customFormat="false" ht="15" hidden="false" customHeight="false" outlineLevel="0" collapsed="false">
      <c r="A110" s="8" t="s">
        <v>29</v>
      </c>
      <c r="B110" s="109" t="n">
        <v>288.642</v>
      </c>
      <c r="C110" s="110" t="n">
        <v>242.8513</v>
      </c>
      <c r="D110" s="63" t="n">
        <v>247.2053</v>
      </c>
      <c r="E110" s="64" t="n">
        <v>246.3782</v>
      </c>
      <c r="F110" s="65" t="n">
        <v>249.2772</v>
      </c>
      <c r="G110" s="21" t="n">
        <f aca="false">F110/E110*100-100</f>
        <v>1.17664631042844</v>
      </c>
      <c r="H110" s="15" t="n">
        <f aca="false">F110/B110*100-100</f>
        <v>-13.6379321096722</v>
      </c>
      <c r="K110" s="95"/>
      <c r="L110" s="95"/>
    </row>
    <row r="111" customFormat="false" ht="15" hidden="false" customHeight="false" outlineLevel="0" collapsed="false">
      <c r="A111" s="8" t="s">
        <v>41</v>
      </c>
      <c r="B111" s="111" t="n">
        <v>221.7273</v>
      </c>
      <c r="C111" s="112" t="s">
        <v>14</v>
      </c>
      <c r="D111" s="69" t="n">
        <v>228.6548</v>
      </c>
      <c r="E111" s="70" t="n">
        <v>234.3708</v>
      </c>
      <c r="F111" s="71" t="n">
        <v>221.1634</v>
      </c>
      <c r="G111" s="21" t="n">
        <f aca="false">F111/E111*100-100</f>
        <v>-5.63525831716237</v>
      </c>
      <c r="H111" s="15" t="n">
        <f aca="false">F111/B111*100-100</f>
        <v>-0.25432141193258</v>
      </c>
      <c r="K111" s="95"/>
      <c r="L111" s="95"/>
    </row>
    <row r="112" customFormat="false" ht="15" hidden="false" customHeight="false" outlineLevel="0" collapsed="false">
      <c r="A112" s="41" t="s">
        <v>33</v>
      </c>
      <c r="B112" s="72" t="n">
        <v>290.2852</v>
      </c>
      <c r="C112" s="72" t="n">
        <v>269.0597</v>
      </c>
      <c r="D112" s="72" t="n">
        <v>270.9739</v>
      </c>
      <c r="E112" s="72" t="n">
        <v>271.9501</v>
      </c>
      <c r="F112" s="72" t="n">
        <v>274.5456</v>
      </c>
      <c r="G112" s="43" t="n">
        <f aca="false">F112/E112*100-100</f>
        <v>0.954403032026832</v>
      </c>
      <c r="H112" s="44" t="n">
        <f aca="false">F112/B112*100-100</f>
        <v>-5.42211590532345</v>
      </c>
      <c r="K112" s="95"/>
      <c r="L112" s="95"/>
    </row>
    <row r="113" customFormat="false" ht="15" hidden="false" customHeight="false" outlineLevel="0" collapsed="false">
      <c r="A113" s="45" t="s">
        <v>44</v>
      </c>
      <c r="B113" s="45"/>
      <c r="C113" s="45"/>
      <c r="D113" s="45"/>
      <c r="E113" s="45"/>
      <c r="F113" s="45"/>
      <c r="G113" s="45"/>
      <c r="H113" s="45"/>
      <c r="K113" s="95"/>
      <c r="L113" s="95"/>
    </row>
    <row r="114" customFormat="false" ht="15" hidden="false" customHeight="false" outlineLevel="0" collapsed="false">
      <c r="A114" s="8" t="s">
        <v>35</v>
      </c>
      <c r="B114" s="113" t="n">
        <v>269.984988150658</v>
      </c>
      <c r="C114" s="105" t="n">
        <v>246.76082697765</v>
      </c>
      <c r="D114" s="48" t="n">
        <v>235.991203521043</v>
      </c>
      <c r="E114" s="49" t="n">
        <v>247.88793414687</v>
      </c>
      <c r="F114" s="50" t="n">
        <v>265.442680508255</v>
      </c>
      <c r="G114" s="14" t="n">
        <f aca="false">F114/E114*100-100</f>
        <v>7.08172683829946</v>
      </c>
      <c r="H114" s="73" t="n">
        <f aca="false">F114/B114*100-100</f>
        <v>-1.68242970600598</v>
      </c>
      <c r="K114" s="95"/>
      <c r="L114" s="95"/>
    </row>
    <row r="115" customFormat="false" ht="15" hidden="false" customHeight="false" outlineLevel="0" collapsed="false">
      <c r="A115" s="8" t="s">
        <v>24</v>
      </c>
      <c r="B115" s="96" t="n">
        <v>319.5622</v>
      </c>
      <c r="C115" s="97" t="n">
        <v>317.7667</v>
      </c>
      <c r="D115" s="18" t="n">
        <v>317.914</v>
      </c>
      <c r="E115" s="19" t="n">
        <v>313.0403</v>
      </c>
      <c r="F115" s="20" t="n">
        <v>311.9161</v>
      </c>
      <c r="G115" s="21" t="n">
        <f aca="false">F115/E115*100-100</f>
        <v>-0.359123090541374</v>
      </c>
      <c r="H115" s="15" t="n">
        <f aca="false">F115/B115*100-100</f>
        <v>-2.39267973496239</v>
      </c>
      <c r="K115" s="95"/>
      <c r="L115" s="95"/>
    </row>
    <row r="116" customFormat="false" ht="15" hidden="false" customHeight="false" outlineLevel="0" collapsed="false">
      <c r="A116" s="8" t="s">
        <v>10</v>
      </c>
      <c r="B116" s="96" t="n">
        <v>225.7928</v>
      </c>
      <c r="C116" s="100" t="n">
        <v>198.0043</v>
      </c>
      <c r="D116" s="58" t="n">
        <v>179.4674</v>
      </c>
      <c r="E116" s="57" t="n">
        <v>211.3004</v>
      </c>
      <c r="F116" s="59" t="n">
        <v>225.0071</v>
      </c>
      <c r="G116" s="21" t="n">
        <f aca="false">F116/E116*100-100</f>
        <v>6.48683107083565</v>
      </c>
      <c r="H116" s="15" t="n">
        <f aca="false">F116/B116*100-100</f>
        <v>-0.347973894650309</v>
      </c>
      <c r="K116" s="95"/>
      <c r="L116" s="95"/>
    </row>
    <row r="117" customFormat="false" ht="15" hidden="false" customHeight="false" outlineLevel="0" collapsed="false">
      <c r="A117" s="8" t="s">
        <v>26</v>
      </c>
      <c r="B117" s="100" t="s">
        <v>20</v>
      </c>
      <c r="C117" s="99" t="s">
        <v>20</v>
      </c>
      <c r="D117" s="30" t="s">
        <v>20</v>
      </c>
      <c r="E117" s="30" t="s">
        <v>20</v>
      </c>
      <c r="F117" s="31" t="s">
        <v>20</v>
      </c>
      <c r="G117" s="21" t="s">
        <v>14</v>
      </c>
      <c r="H117" s="15" t="s">
        <v>14</v>
      </c>
      <c r="K117" s="95"/>
      <c r="L117" s="95"/>
    </row>
    <row r="118" customFormat="false" ht="15" hidden="false" customHeight="false" outlineLevel="0" collapsed="false">
      <c r="A118" s="8" t="s">
        <v>19</v>
      </c>
      <c r="B118" s="100" t="s">
        <v>20</v>
      </c>
      <c r="C118" s="99" t="s">
        <v>20</v>
      </c>
      <c r="D118" s="30" t="s">
        <v>20</v>
      </c>
      <c r="E118" s="30" t="s">
        <v>20</v>
      </c>
      <c r="F118" s="31" t="s">
        <v>20</v>
      </c>
      <c r="G118" s="21" t="s">
        <v>14</v>
      </c>
      <c r="H118" s="15" t="s">
        <v>14</v>
      </c>
      <c r="K118" s="95"/>
      <c r="L118" s="95"/>
    </row>
    <row r="119" customFormat="false" ht="15" hidden="false" customHeight="false" outlineLevel="0" collapsed="false">
      <c r="A119" s="8" t="s">
        <v>21</v>
      </c>
      <c r="B119" s="96" t="n">
        <v>331.1587</v>
      </c>
      <c r="C119" s="99" t="n">
        <v>331.7297</v>
      </c>
      <c r="D119" s="39" t="n">
        <v>339.0051</v>
      </c>
      <c r="E119" s="30" t="n">
        <v>330.4065</v>
      </c>
      <c r="F119" s="31" t="n">
        <v>330.3629</v>
      </c>
      <c r="G119" s="21" t="n">
        <f aca="false">F119/E119*100-100</f>
        <v>-0.0131958663040734</v>
      </c>
      <c r="H119" s="15" t="n">
        <f aca="false">F119/B119*100-100</f>
        <v>-0.240307743689044</v>
      </c>
      <c r="K119" s="95"/>
      <c r="L119" s="95"/>
    </row>
    <row r="120" customFormat="false" ht="15" hidden="false" customHeight="false" outlineLevel="0" collapsed="false">
      <c r="A120" s="8" t="s">
        <v>23</v>
      </c>
      <c r="B120" s="99" t="n">
        <v>271.5282</v>
      </c>
      <c r="C120" s="100" t="n">
        <v>257.1004</v>
      </c>
      <c r="D120" s="58" t="n">
        <v>259.4138</v>
      </c>
      <c r="E120" s="57" t="n">
        <v>260.0309</v>
      </c>
      <c r="F120" s="59" t="n">
        <v>261.2452</v>
      </c>
      <c r="G120" s="21" t="n">
        <f aca="false">F120/E120*100-100</f>
        <v>0.46698296240946</v>
      </c>
      <c r="H120" s="15" t="n">
        <f aca="false">F120/B120*100-100</f>
        <v>-3.7870836251999</v>
      </c>
      <c r="K120" s="95"/>
      <c r="L120" s="95"/>
    </row>
    <row r="121" customFormat="false" ht="15" hidden="false" customHeight="false" outlineLevel="0" collapsed="false">
      <c r="A121" s="8" t="s">
        <v>36</v>
      </c>
      <c r="B121" s="96" t="n">
        <v>228.3023</v>
      </c>
      <c r="C121" s="97" t="n">
        <v>220.1371</v>
      </c>
      <c r="D121" s="18" t="n">
        <v>220.1371</v>
      </c>
      <c r="E121" s="19" t="n">
        <v>200.0515</v>
      </c>
      <c r="F121" s="20" t="n">
        <v>212.451</v>
      </c>
      <c r="G121" s="21" t="n">
        <f aca="false">F121/E121*100-100</f>
        <v>6.19815397535135</v>
      </c>
      <c r="H121" s="15" t="n">
        <f aca="false">F121/B121*100-100</f>
        <v>-6.94311883848738</v>
      </c>
      <c r="K121" s="95"/>
      <c r="L121" s="95"/>
    </row>
    <row r="122" customFormat="false" ht="15" hidden="false" customHeight="false" outlineLevel="0" collapsed="false">
      <c r="A122" s="8" t="s">
        <v>17</v>
      </c>
      <c r="B122" s="99" t="s">
        <v>14</v>
      </c>
      <c r="C122" s="97" t="n">
        <v>337.96</v>
      </c>
      <c r="D122" s="18" t="n">
        <v>337.96</v>
      </c>
      <c r="E122" s="19" t="n">
        <v>337.96</v>
      </c>
      <c r="F122" s="20" t="n">
        <v>340.4785</v>
      </c>
      <c r="G122" s="21" t="n">
        <f aca="false">F122/E122*100-100</f>
        <v>0.745206533317557</v>
      </c>
      <c r="H122" s="15" t="s">
        <v>14</v>
      </c>
      <c r="K122" s="95"/>
      <c r="L122" s="95"/>
    </row>
    <row r="123" customFormat="false" ht="15" hidden="false" customHeight="false" outlineLevel="0" collapsed="false">
      <c r="A123" s="8" t="s">
        <v>37</v>
      </c>
      <c r="B123" s="96" t="s">
        <v>14</v>
      </c>
      <c r="C123" s="97" t="s">
        <v>14</v>
      </c>
      <c r="D123" s="18" t="s">
        <v>14</v>
      </c>
      <c r="E123" s="19" t="n">
        <v>205</v>
      </c>
      <c r="F123" s="20" t="n">
        <v>205</v>
      </c>
      <c r="G123" s="21" t="n">
        <f aca="false">F123/E123*100-100</f>
        <v>0</v>
      </c>
      <c r="H123" s="15" t="s">
        <v>14</v>
      </c>
      <c r="K123" s="95"/>
      <c r="L123" s="95"/>
    </row>
    <row r="124" customFormat="false" ht="15" hidden="false" customHeight="false" outlineLevel="0" collapsed="false">
      <c r="A124" s="8" t="s">
        <v>38</v>
      </c>
      <c r="B124" s="96" t="n">
        <v>347.6734</v>
      </c>
      <c r="C124" s="97" t="n">
        <v>347.5811</v>
      </c>
      <c r="D124" s="18" t="n">
        <v>347.5811</v>
      </c>
      <c r="E124" s="19" t="n">
        <v>347.7931</v>
      </c>
      <c r="F124" s="20" t="n">
        <v>347.453</v>
      </c>
      <c r="G124" s="21" t="n">
        <f aca="false">F124/E124*100-100</f>
        <v>-0.0977880239717166</v>
      </c>
      <c r="H124" s="15" t="n">
        <f aca="false">F124/B124*100-100</f>
        <v>-0.0633928278666076</v>
      </c>
      <c r="K124" s="95"/>
      <c r="L124" s="95"/>
    </row>
    <row r="125" customFormat="false" ht="15" hidden="false" customHeight="false" outlineLevel="0" collapsed="false">
      <c r="A125" s="8" t="s">
        <v>27</v>
      </c>
      <c r="B125" s="96" t="s">
        <v>14</v>
      </c>
      <c r="C125" s="97" t="s">
        <v>14</v>
      </c>
      <c r="D125" s="18" t="s">
        <v>14</v>
      </c>
      <c r="E125" s="19" t="s">
        <v>14</v>
      </c>
      <c r="F125" s="20" t="s">
        <v>14</v>
      </c>
      <c r="G125" s="21" t="s">
        <v>14</v>
      </c>
      <c r="H125" s="15" t="s">
        <v>14</v>
      </c>
      <c r="K125" s="95"/>
      <c r="L125" s="95"/>
    </row>
    <row r="126" customFormat="false" ht="15" hidden="false" customHeight="false" outlineLevel="0" collapsed="false">
      <c r="A126" s="8" t="s">
        <v>11</v>
      </c>
      <c r="B126" s="96" t="n">
        <v>249.8036</v>
      </c>
      <c r="C126" s="97" t="n">
        <v>267.3518</v>
      </c>
      <c r="D126" s="18" t="n">
        <v>259.6222</v>
      </c>
      <c r="E126" s="19" t="n">
        <v>252.5614</v>
      </c>
      <c r="F126" s="20" t="n">
        <v>272.6963</v>
      </c>
      <c r="G126" s="21" t="n">
        <f aca="false">F126/E126*100-100</f>
        <v>7.9722792160639</v>
      </c>
      <c r="H126" s="15" t="n">
        <f aca="false">F126/B126*100-100</f>
        <v>9.16427945794216</v>
      </c>
      <c r="K126" s="95"/>
      <c r="L126" s="95"/>
    </row>
    <row r="127" customFormat="false" ht="15" hidden="false" customHeight="false" outlineLevel="0" collapsed="false">
      <c r="A127" s="8" t="s">
        <v>12</v>
      </c>
      <c r="B127" s="96" t="n">
        <v>367.2245</v>
      </c>
      <c r="C127" s="97" t="n">
        <v>331.4259</v>
      </c>
      <c r="D127" s="18" t="n">
        <v>332.8076</v>
      </c>
      <c r="E127" s="19" t="n">
        <v>329.6876</v>
      </c>
      <c r="F127" s="20" t="n">
        <v>325.1442</v>
      </c>
      <c r="G127" s="21" t="n">
        <f aca="false">F127/E127*100-100</f>
        <v>-1.37809247299565</v>
      </c>
      <c r="H127" s="15" t="n">
        <f aca="false">F127/B127*100-100</f>
        <v>-11.459012130182</v>
      </c>
      <c r="K127" s="95"/>
      <c r="L127" s="95"/>
    </row>
    <row r="128" customFormat="false" ht="15" hidden="false" customHeight="false" outlineLevel="0" collapsed="false">
      <c r="A128" s="8" t="s">
        <v>13</v>
      </c>
      <c r="B128" s="96" t="n">
        <v>362.8419</v>
      </c>
      <c r="C128" s="99" t="n">
        <v>340.4275</v>
      </c>
      <c r="D128" s="39" t="n">
        <v>342.4045</v>
      </c>
      <c r="E128" s="30" t="n">
        <v>345.2162</v>
      </c>
      <c r="F128" s="31" t="n">
        <v>343.737</v>
      </c>
      <c r="G128" s="21" t="n">
        <f aca="false">F128/E128*100-100</f>
        <v>-0.428485105855401</v>
      </c>
      <c r="H128" s="15" t="n">
        <f aca="false">F128/B128*100-100</f>
        <v>-5.2653511074658</v>
      </c>
      <c r="K128" s="95"/>
      <c r="L128" s="95"/>
    </row>
    <row r="129" customFormat="false" ht="15" hidden="false" customHeight="false" outlineLevel="0" collapsed="false">
      <c r="A129" s="8" t="s">
        <v>15</v>
      </c>
      <c r="B129" s="96" t="n">
        <v>392.83</v>
      </c>
      <c r="C129" s="99" t="n">
        <v>409.76</v>
      </c>
      <c r="D129" s="39" t="n">
        <v>409.76</v>
      </c>
      <c r="E129" s="30" t="n">
        <v>409.76</v>
      </c>
      <c r="F129" s="31" t="n">
        <v>409.76</v>
      </c>
      <c r="G129" s="21" t="n">
        <f aca="false">F129/E129*100-100</f>
        <v>0</v>
      </c>
      <c r="H129" s="15" t="n">
        <f aca="false">F129/B129*100-100</f>
        <v>4.30975231015962</v>
      </c>
      <c r="K129" s="95"/>
      <c r="L129" s="95"/>
    </row>
    <row r="130" customFormat="false" ht="15" hidden="false" customHeight="false" outlineLevel="0" collapsed="false">
      <c r="A130" s="8" t="s">
        <v>28</v>
      </c>
      <c r="B130" s="96" t="n">
        <v>403.2178</v>
      </c>
      <c r="C130" s="97" t="n">
        <v>402.957</v>
      </c>
      <c r="D130" s="18" t="n">
        <v>402.2224</v>
      </c>
      <c r="E130" s="19" t="n">
        <v>403.2073</v>
      </c>
      <c r="F130" s="20" t="n">
        <v>402.1877</v>
      </c>
      <c r="G130" s="21" t="n">
        <f aca="false">F130/E130*100-100</f>
        <v>-0.252872405831951</v>
      </c>
      <c r="H130" s="15" t="n">
        <f aca="false">F130/B130*100-100</f>
        <v>-0.255469872609794</v>
      </c>
      <c r="K130" s="95"/>
      <c r="L130" s="95"/>
    </row>
    <row r="131" customFormat="false" ht="15" hidden="false" customHeight="false" outlineLevel="0" collapsed="false">
      <c r="A131" s="8" t="s">
        <v>39</v>
      </c>
      <c r="B131" s="96" t="n">
        <v>400.1487</v>
      </c>
      <c r="C131" s="97" t="n">
        <v>404.1163</v>
      </c>
      <c r="D131" s="18" t="n">
        <v>404.2475</v>
      </c>
      <c r="E131" s="19" t="n">
        <v>403.1997</v>
      </c>
      <c r="F131" s="20" t="n">
        <v>404.2474</v>
      </c>
      <c r="G131" s="21" t="n">
        <f aca="false">F131/E131*100-100</f>
        <v>0.259846423496853</v>
      </c>
      <c r="H131" s="15" t="n">
        <f aca="false">F131/B131*100-100</f>
        <v>1.02429421862422</v>
      </c>
      <c r="K131" s="95"/>
      <c r="L131" s="95"/>
    </row>
    <row r="132" customFormat="false" ht="15" hidden="false" customHeight="false" outlineLevel="0" collapsed="false">
      <c r="A132" s="8" t="s">
        <v>30</v>
      </c>
      <c r="B132" s="96" t="n">
        <v>400.9889</v>
      </c>
      <c r="C132" s="97" t="n">
        <v>375.2757</v>
      </c>
      <c r="D132" s="18" t="n">
        <v>377.0908</v>
      </c>
      <c r="E132" s="19" t="n">
        <v>376.3325</v>
      </c>
      <c r="F132" s="20" t="n">
        <v>375.1768</v>
      </c>
      <c r="G132" s="21" t="n">
        <f aca="false">F132/E132*100-100</f>
        <v>-0.307095454152915</v>
      </c>
      <c r="H132" s="15" t="n">
        <f aca="false">F132/B132*100-100</f>
        <v>-6.43711085269443</v>
      </c>
      <c r="K132" s="95"/>
      <c r="L132" s="95"/>
    </row>
    <row r="133" customFormat="false" ht="15" hidden="false" customHeight="false" outlineLevel="0" collapsed="false">
      <c r="A133" s="8" t="s">
        <v>16</v>
      </c>
      <c r="B133" s="96" t="n">
        <v>438.7788</v>
      </c>
      <c r="C133" s="97" t="n">
        <v>447.6889</v>
      </c>
      <c r="D133" s="18" t="n">
        <v>452.2955</v>
      </c>
      <c r="E133" s="19" t="n">
        <v>448.3738</v>
      </c>
      <c r="F133" s="20" t="n">
        <v>447.9178</v>
      </c>
      <c r="G133" s="21" t="n">
        <f aca="false">F133/E133*100-100</f>
        <v>-0.101700857632636</v>
      </c>
      <c r="H133" s="15" t="n">
        <f aca="false">F133/B133*100-100</f>
        <v>2.08282624411204</v>
      </c>
      <c r="K133" s="95"/>
      <c r="L133" s="95"/>
    </row>
    <row r="134" customFormat="false" ht="15" hidden="false" customHeight="false" outlineLevel="0" collapsed="false">
      <c r="A134" s="8" t="s">
        <v>32</v>
      </c>
      <c r="B134" s="96" t="s">
        <v>14</v>
      </c>
      <c r="C134" s="99" t="s">
        <v>20</v>
      </c>
      <c r="D134" s="39" t="s">
        <v>20</v>
      </c>
      <c r="E134" s="30" t="s">
        <v>20</v>
      </c>
      <c r="F134" s="31" t="s">
        <v>20</v>
      </c>
      <c r="G134" s="21" t="s">
        <v>14</v>
      </c>
      <c r="H134" s="15" t="s">
        <v>14</v>
      </c>
      <c r="K134" s="95"/>
      <c r="L134" s="95"/>
    </row>
    <row r="135" customFormat="false" ht="15" hidden="false" customHeight="false" outlineLevel="0" collapsed="false">
      <c r="A135" s="8" t="s">
        <v>31</v>
      </c>
      <c r="B135" s="96" t="n">
        <v>255.2279</v>
      </c>
      <c r="C135" s="97" t="n">
        <v>245.9784</v>
      </c>
      <c r="D135" s="18" t="n">
        <v>243.7959</v>
      </c>
      <c r="E135" s="19" t="n">
        <v>203.8372</v>
      </c>
      <c r="F135" s="20" t="n">
        <v>244.5472</v>
      </c>
      <c r="G135" s="21" t="n">
        <f aca="false">F135/E135*100-100</f>
        <v>19.9718206490278</v>
      </c>
      <c r="H135" s="15" t="n">
        <f aca="false">F135/B135*100-100</f>
        <v>-4.18476976850886</v>
      </c>
      <c r="K135" s="95"/>
      <c r="L135" s="95"/>
    </row>
    <row r="136" customFormat="false" ht="15" hidden="false" customHeight="false" outlineLevel="0" collapsed="false">
      <c r="A136" s="8" t="s">
        <v>25</v>
      </c>
      <c r="B136" s="96" t="n">
        <v>364.4023</v>
      </c>
      <c r="C136" s="97" t="n">
        <v>345.8362</v>
      </c>
      <c r="D136" s="18" t="n">
        <v>357.9229</v>
      </c>
      <c r="E136" s="19" t="n">
        <v>356.9693</v>
      </c>
      <c r="F136" s="20" t="n">
        <v>356.3528</v>
      </c>
      <c r="G136" s="21" t="n">
        <f aca="false">F136/E136*100-100</f>
        <v>-0.172703927200473</v>
      </c>
      <c r="H136" s="15" t="n">
        <f aca="false">F136/B136*100-100</f>
        <v>-2.20895971293267</v>
      </c>
      <c r="K136" s="95"/>
      <c r="L136" s="95"/>
    </row>
    <row r="137" customFormat="false" ht="15" hidden="false" customHeight="false" outlineLevel="0" collapsed="false">
      <c r="A137" s="8" t="s">
        <v>18</v>
      </c>
      <c r="B137" s="96" t="n">
        <v>379.368</v>
      </c>
      <c r="C137" s="97" t="n">
        <v>378.4739</v>
      </c>
      <c r="D137" s="18" t="n">
        <v>378.6635</v>
      </c>
      <c r="E137" s="19" t="n">
        <v>378.8122</v>
      </c>
      <c r="F137" s="20" t="n">
        <v>377.724</v>
      </c>
      <c r="G137" s="21" t="n">
        <f aca="false">F137/E137*100-100</f>
        <v>-0.287266355201851</v>
      </c>
      <c r="H137" s="15" t="n">
        <f aca="false">F137/B137*100-100</f>
        <v>-0.433352312266706</v>
      </c>
      <c r="K137" s="95"/>
      <c r="L137" s="95"/>
    </row>
    <row r="138" customFormat="false" ht="15" hidden="false" customHeight="false" outlineLevel="0" collapsed="false">
      <c r="A138" s="8" t="s">
        <v>40</v>
      </c>
      <c r="B138" s="96" t="n">
        <v>324.3149</v>
      </c>
      <c r="C138" s="99" t="n">
        <v>357.3665</v>
      </c>
      <c r="D138" s="39" t="n">
        <v>338.559</v>
      </c>
      <c r="E138" s="30" t="n">
        <v>343.6796</v>
      </c>
      <c r="F138" s="31" t="n">
        <v>342.216</v>
      </c>
      <c r="G138" s="21" t="n">
        <f aca="false">F138/E138*100-100</f>
        <v>-0.425861761943395</v>
      </c>
      <c r="H138" s="15" t="n">
        <f aca="false">F138/B138*100-100</f>
        <v>5.5196662256344</v>
      </c>
      <c r="K138" s="95"/>
      <c r="L138" s="95"/>
    </row>
    <row r="139" customFormat="false" ht="15" hidden="false" customHeight="false" outlineLevel="0" collapsed="false">
      <c r="A139" s="8" t="s">
        <v>22</v>
      </c>
      <c r="B139" s="96" t="n">
        <v>441.2592</v>
      </c>
      <c r="C139" s="97" t="n">
        <v>392.329</v>
      </c>
      <c r="D139" s="18" t="n">
        <v>397.088</v>
      </c>
      <c r="E139" s="19" t="n">
        <v>397.088</v>
      </c>
      <c r="F139" s="20" t="n">
        <v>392.4859</v>
      </c>
      <c r="G139" s="21" t="n">
        <f aca="false">F139/E139*100-100</f>
        <v>-1.15896224514465</v>
      </c>
      <c r="H139" s="15" t="n">
        <f aca="false">F139/B139*100-100</f>
        <v>-11.05320863565</v>
      </c>
      <c r="K139" s="95"/>
      <c r="L139" s="95"/>
    </row>
    <row r="140" customFormat="false" ht="15" hidden="false" customHeight="false" outlineLevel="0" collapsed="false">
      <c r="A140" s="8" t="s">
        <v>29</v>
      </c>
      <c r="B140" s="96" t="n">
        <v>407.3896</v>
      </c>
      <c r="C140" s="97" t="n">
        <v>391.0962</v>
      </c>
      <c r="D140" s="18" t="n">
        <v>392.786</v>
      </c>
      <c r="E140" s="19" t="n">
        <v>392.7288</v>
      </c>
      <c r="F140" s="20" t="n">
        <v>390.8025</v>
      </c>
      <c r="G140" s="21" t="n">
        <f aca="false">F140/E140*100-100</f>
        <v>-0.490491148089987</v>
      </c>
      <c r="H140" s="15" t="n">
        <f aca="false">F140/B140*100-100</f>
        <v>-4.07155705496656</v>
      </c>
      <c r="K140" s="95"/>
      <c r="L140" s="95"/>
    </row>
    <row r="141" customFormat="false" ht="15" hidden="false" customHeight="false" outlineLevel="0" collapsed="false">
      <c r="A141" s="8" t="s">
        <v>41</v>
      </c>
      <c r="B141" s="106" t="n">
        <v>371.6988</v>
      </c>
      <c r="C141" s="107" t="n">
        <v>356.7942</v>
      </c>
      <c r="D141" s="53" t="n">
        <v>358.0572</v>
      </c>
      <c r="E141" s="54" t="n">
        <v>366.395</v>
      </c>
      <c r="F141" s="55" t="n">
        <v>350.3771</v>
      </c>
      <c r="G141" s="40" t="n">
        <f aca="false">F141/E141*100-100</f>
        <v>-4.37175725651278</v>
      </c>
      <c r="H141" s="74" t="n">
        <f aca="false">F141/B141*100-100</f>
        <v>-5.73628432483505</v>
      </c>
      <c r="K141" s="95"/>
      <c r="L141" s="95"/>
    </row>
    <row r="142" customFormat="false" ht="15" hidden="false" customHeight="false" outlineLevel="0" collapsed="false">
      <c r="A142" s="75" t="s">
        <v>33</v>
      </c>
      <c r="B142" s="76" t="n">
        <v>390.4529</v>
      </c>
      <c r="C142" s="76" t="n">
        <v>379.5983</v>
      </c>
      <c r="D142" s="76" t="n">
        <v>381.6569</v>
      </c>
      <c r="E142" s="76" t="n">
        <v>380.6276</v>
      </c>
      <c r="F142" s="76" t="n">
        <v>379.678</v>
      </c>
      <c r="G142" s="77" t="n">
        <f aca="false">F142/E142*100-100</f>
        <v>-0.249482696472896</v>
      </c>
      <c r="H142" s="78" t="n">
        <f aca="false">F142/B142*100-100</f>
        <v>-2.75959020921601</v>
      </c>
      <c r="K142" s="95"/>
      <c r="L142" s="95"/>
    </row>
    <row r="143" customFormat="false" ht="15" hidden="false" customHeight="false" outlineLevel="0" collapsed="false">
      <c r="A143" s="79" t="s">
        <v>45</v>
      </c>
      <c r="B143" s="80" t="n">
        <v>355.0749</v>
      </c>
      <c r="C143" s="80" t="n">
        <v>338.2773</v>
      </c>
      <c r="D143" s="80" t="n">
        <v>340.3634</v>
      </c>
      <c r="E143" s="80" t="n">
        <v>340.2669</v>
      </c>
      <c r="F143" s="80" t="n">
        <v>339.9614</v>
      </c>
      <c r="G143" s="81" t="n">
        <f aca="false">F143/E143*100-100</f>
        <v>-0.089782461943841</v>
      </c>
      <c r="H143" s="82" t="n">
        <f aca="false">F143/B143*100-100</f>
        <v>-4.25642589774721</v>
      </c>
      <c r="K143" s="95"/>
      <c r="L143" s="95"/>
    </row>
    <row r="144" customFormat="false" ht="15" hidden="false" customHeight="false" outlineLevel="0" collapsed="false">
      <c r="A144" s="83"/>
      <c r="B144" s="84"/>
      <c r="C144" s="84"/>
      <c r="D144" s="84"/>
      <c r="E144" s="84"/>
      <c r="F144" s="84"/>
      <c r="G144" s="83"/>
      <c r="H144" s="83"/>
    </row>
    <row r="145" customFormat="false" ht="15" hidden="false" customHeight="false" outlineLevel="0" collapsed="false">
      <c r="B145" s="85"/>
      <c r="C145" s="85"/>
      <c r="D145" s="85"/>
      <c r="E145" s="85"/>
      <c r="F145" s="85"/>
      <c r="G145" s="86" t="s">
        <v>46</v>
      </c>
    </row>
    <row r="146" customFormat="false" ht="15" hidden="false" customHeight="false" outlineLevel="0" collapsed="false">
      <c r="A146" s="86"/>
      <c r="B146" s="85"/>
      <c r="C146" s="85"/>
      <c r="D146" s="85"/>
      <c r="E146" s="85"/>
      <c r="F146" s="85"/>
      <c r="G146" s="87"/>
    </row>
    <row r="147" customFormat="false" ht="15" hidden="false" customHeight="false" outlineLevel="0" collapsed="false">
      <c r="A147" s="88" t="s">
        <v>47</v>
      </c>
    </row>
    <row r="148" customFormat="false" ht="15" hidden="false" customHeight="false" outlineLevel="0" collapsed="false">
      <c r="A148" s="88" t="s">
        <v>48</v>
      </c>
      <c r="F148" s="89"/>
    </row>
    <row r="149" customFormat="false" ht="15" hidden="false" customHeight="false" outlineLevel="0" collapsed="false">
      <c r="A149" s="88" t="s">
        <v>49</v>
      </c>
      <c r="F149" s="83"/>
    </row>
    <row r="150" customFormat="false" ht="15" hidden="false" customHeight="false" outlineLevel="0" collapsed="false">
      <c r="A150" s="90" t="s">
        <v>50</v>
      </c>
    </row>
  </sheetData>
  <mergeCells count="9">
    <mergeCell ref="A5:A6"/>
    <mergeCell ref="B5:D5"/>
    <mergeCell ref="E5:F5"/>
    <mergeCell ref="G5:H5"/>
    <mergeCell ref="A7:H7"/>
    <mergeCell ref="A30:H30"/>
    <mergeCell ref="A60:H60"/>
    <mergeCell ref="A83:H83"/>
    <mergeCell ref="A113:H113"/>
  </mergeCells>
  <conditionalFormatting sqref="F148">
    <cfRule type="expression" priority="2" aboveAverage="0" equalAverage="0" bottom="0" percent="0" rank="0" text="" dxfId="3">
      <formula>ISERROR(F148)</formula>
    </cfRule>
  </conditionalFormatting>
  <conditionalFormatting sqref="F148">
    <cfRule type="expression" priority="3" aboveAverage="0" equalAverage="0" bottom="0" percent="0" rank="0" text="" dxfId="4">
      <formula>ISERROR(F148)</formula>
    </cfRule>
  </conditionalFormatting>
  <conditionalFormatting sqref="B144:F144">
    <cfRule type="expression" priority="4" aboveAverage="0" equalAverage="0" bottom="0" percent="0" rank="0" text="" dxfId="5">
      <formula>ISERROR(B14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131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5" t="s">
        <v>132</v>
      </c>
      <c r="C6" s="5" t="s">
        <v>118</v>
      </c>
      <c r="D6" s="5" t="s">
        <v>123</v>
      </c>
      <c r="E6" s="5" t="s">
        <v>128</v>
      </c>
      <c r="F6" s="5" t="s">
        <v>133</v>
      </c>
      <c r="G6" s="5" t="s">
        <v>7</v>
      </c>
      <c r="H6" s="117" t="s">
        <v>8</v>
      </c>
    </row>
    <row r="7" customFormat="false" ht="15.75" hidden="false" customHeight="false" outlineLevel="0" collapsed="false">
      <c r="A7" s="192" t="s">
        <v>9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false" outlineLevel="0" collapsed="false">
      <c r="A8" s="119" t="s">
        <v>10</v>
      </c>
      <c r="B8" s="216" t="n">
        <v>235.5902</v>
      </c>
      <c r="C8" s="217" t="n">
        <v>209.2226</v>
      </c>
      <c r="D8" s="217" t="n">
        <v>220.7908</v>
      </c>
      <c r="E8" s="217" t="n">
        <v>213.5021</v>
      </c>
      <c r="F8" s="218" t="n">
        <v>202.494</v>
      </c>
      <c r="G8" s="123" t="n">
        <f aca="false">F8/E8*100-100</f>
        <v>-5.15596802092345</v>
      </c>
      <c r="H8" s="123" t="n">
        <f aca="false">F8/B8*100-100</f>
        <v>-14.0482074381702</v>
      </c>
    </row>
    <row r="9" customFormat="false" ht="15" hidden="false" customHeight="false" outlineLevel="0" collapsed="false">
      <c r="A9" s="119" t="s">
        <v>11</v>
      </c>
      <c r="B9" s="124" t="n">
        <v>284.9898</v>
      </c>
      <c r="C9" s="121" t="n">
        <v>274.7364</v>
      </c>
      <c r="D9" s="121" t="n">
        <v>274.6531</v>
      </c>
      <c r="E9" s="121" t="n">
        <v>290.6483</v>
      </c>
      <c r="F9" s="125" t="n">
        <v>255.9972</v>
      </c>
      <c r="G9" s="123" t="n">
        <f aca="false">F9/E9*100-100</f>
        <v>-11.9220033284213</v>
      </c>
      <c r="H9" s="123" t="n">
        <f aca="false">F9/B9*100-100</f>
        <v>-10.1732061989587</v>
      </c>
    </row>
    <row r="10" customFormat="false" ht="15" hidden="false" customHeight="false" outlineLevel="0" collapsed="false">
      <c r="A10" s="119" t="s">
        <v>12</v>
      </c>
      <c r="B10" s="124" t="n">
        <v>358.4279</v>
      </c>
      <c r="C10" s="121" t="n">
        <v>341.9148</v>
      </c>
      <c r="D10" s="121" t="n">
        <v>342.2278</v>
      </c>
      <c r="E10" s="121" t="n">
        <v>335.3283</v>
      </c>
      <c r="F10" s="125" t="n">
        <v>341.0284</v>
      </c>
      <c r="G10" s="123" t="n">
        <f aca="false">F10/E10*100-100</f>
        <v>1.6998565286616</v>
      </c>
      <c r="H10" s="123" t="n">
        <f aca="false">F10/B10*100-100</f>
        <v>-4.8543933103422</v>
      </c>
    </row>
    <row r="11" customFormat="false" ht="15" hidden="false" customHeight="false" outlineLevel="0" collapsed="false">
      <c r="A11" s="119" t="s">
        <v>13</v>
      </c>
      <c r="B11" s="124" t="s">
        <v>14</v>
      </c>
      <c r="C11" s="121" t="s">
        <v>14</v>
      </c>
      <c r="D11" s="121" t="s">
        <v>14</v>
      </c>
      <c r="E11" s="121" t="s">
        <v>14</v>
      </c>
      <c r="F11" s="125" t="n">
        <v>302.41</v>
      </c>
      <c r="G11" s="123" t="s">
        <v>14</v>
      </c>
      <c r="H11" s="123" t="s">
        <v>14</v>
      </c>
    </row>
    <row r="12" customFormat="false" ht="15" hidden="false" customHeight="false" outlineLevel="0" collapsed="false">
      <c r="A12" s="119" t="s">
        <v>15</v>
      </c>
      <c r="B12" s="124" t="n">
        <v>412.12</v>
      </c>
      <c r="C12" s="121" t="s">
        <v>14</v>
      </c>
      <c r="D12" s="121" t="n">
        <v>432.33</v>
      </c>
      <c r="E12" s="121" t="n">
        <v>432.33</v>
      </c>
      <c r="F12" s="125" t="n">
        <v>432.33</v>
      </c>
      <c r="G12" s="123" t="n">
        <f aca="false">F12/E12*100-100</f>
        <v>0</v>
      </c>
      <c r="H12" s="123" t="n">
        <f aca="false">F12/B12*100-100</f>
        <v>4.9039114820926</v>
      </c>
    </row>
    <row r="13" customFormat="false" ht="15" hidden="false" customHeight="false" outlineLevel="0" collapsed="false">
      <c r="A13" s="119" t="s">
        <v>16</v>
      </c>
      <c r="B13" s="124" t="n">
        <v>452.5334</v>
      </c>
      <c r="C13" s="127" t="n">
        <v>455.1656</v>
      </c>
      <c r="D13" s="127" t="n">
        <v>452.314</v>
      </c>
      <c r="E13" s="127" t="n">
        <v>452.314</v>
      </c>
      <c r="F13" s="128" t="n">
        <v>451.9039</v>
      </c>
      <c r="G13" s="123" t="n">
        <f aca="false">F13/E13*100-100</f>
        <v>-0.0906671029417652</v>
      </c>
      <c r="H13" s="123" t="n">
        <f aca="false">F13/B13*100-100</f>
        <v>-0.139105754403985</v>
      </c>
    </row>
    <row r="14" customFormat="false" ht="15" hidden="false" customHeight="false" outlineLevel="0" collapsed="false">
      <c r="A14" s="119" t="s">
        <v>17</v>
      </c>
      <c r="B14" s="124" t="n">
        <v>210</v>
      </c>
      <c r="C14" s="127" t="s">
        <v>14</v>
      </c>
      <c r="D14" s="127" t="s">
        <v>14</v>
      </c>
      <c r="E14" s="127" t="s">
        <v>14</v>
      </c>
      <c r="F14" s="128" t="s">
        <v>14</v>
      </c>
      <c r="G14" s="123" t="s">
        <v>14</v>
      </c>
      <c r="H14" s="123" t="s">
        <v>14</v>
      </c>
    </row>
    <row r="15" customFormat="false" ht="15" hidden="false" customHeight="false" outlineLevel="0" collapsed="false">
      <c r="A15" s="119" t="s">
        <v>18</v>
      </c>
      <c r="B15" s="124" t="n">
        <v>360.788</v>
      </c>
      <c r="C15" s="121" t="n">
        <v>357.8281</v>
      </c>
      <c r="D15" s="121" t="n">
        <v>357.859</v>
      </c>
      <c r="E15" s="121" t="n">
        <v>359.4099</v>
      </c>
      <c r="F15" s="125" t="n">
        <v>361.7007</v>
      </c>
      <c r="G15" s="123" t="n">
        <f aca="false">F15/E15*100-100</f>
        <v>0.637378102272649</v>
      </c>
      <c r="H15" s="123" t="n">
        <f aca="false">F15/B15*100-100</f>
        <v>0.252974045699943</v>
      </c>
    </row>
    <row r="16" customFormat="false" ht="15" hidden="false" customHeight="false" outlineLevel="0" collapsed="false">
      <c r="A16" s="119" t="s">
        <v>19</v>
      </c>
      <c r="B16" s="124" t="s">
        <v>20</v>
      </c>
      <c r="C16" s="121" t="s">
        <v>20</v>
      </c>
      <c r="D16" s="121" t="s">
        <v>14</v>
      </c>
      <c r="E16" s="121" t="s">
        <v>14</v>
      </c>
      <c r="F16" s="125" t="n">
        <v>281.6</v>
      </c>
      <c r="G16" s="123" t="s">
        <v>14</v>
      </c>
      <c r="H16" s="123" t="s">
        <v>14</v>
      </c>
    </row>
    <row r="17" customFormat="false" ht="15" hidden="false" customHeight="false" outlineLevel="0" collapsed="false">
      <c r="A17" s="119" t="s">
        <v>21</v>
      </c>
      <c r="B17" s="124" t="n">
        <v>381.7759</v>
      </c>
      <c r="C17" s="121" t="n">
        <v>363.7692</v>
      </c>
      <c r="D17" s="121" t="n">
        <v>321.46</v>
      </c>
      <c r="E17" s="121" t="n">
        <v>256.63</v>
      </c>
      <c r="F17" s="125" t="s">
        <v>14</v>
      </c>
      <c r="G17" s="123" t="s">
        <v>14</v>
      </c>
      <c r="H17" s="123" t="s">
        <v>14</v>
      </c>
    </row>
    <row r="18" customFormat="false" ht="15" hidden="false" customHeight="false" outlineLevel="0" collapsed="false">
      <c r="A18" s="119" t="s">
        <v>22</v>
      </c>
      <c r="B18" s="124" t="n">
        <v>432.1043</v>
      </c>
      <c r="C18" s="121" t="n">
        <v>439.2424</v>
      </c>
      <c r="D18" s="121" t="n">
        <v>438.4308</v>
      </c>
      <c r="E18" s="121" t="n">
        <v>438.0855</v>
      </c>
      <c r="F18" s="125" t="n">
        <v>433.0592</v>
      </c>
      <c r="G18" s="123" t="n">
        <f aca="false">F18/E18*100-100</f>
        <v>-1.14733311191539</v>
      </c>
      <c r="H18" s="123" t="n">
        <f aca="false">F18/B18*100-100</f>
        <v>0.220988312312542</v>
      </c>
    </row>
    <row r="19" customFormat="false" ht="15" hidden="false" customHeight="false" outlineLevel="0" collapsed="false">
      <c r="A19" s="119" t="s">
        <v>23</v>
      </c>
      <c r="B19" s="124" t="s">
        <v>20</v>
      </c>
      <c r="C19" s="121" t="s">
        <v>20</v>
      </c>
      <c r="D19" s="121" t="s">
        <v>20</v>
      </c>
      <c r="E19" s="121" t="s">
        <v>14</v>
      </c>
      <c r="F19" s="125" t="s">
        <v>20</v>
      </c>
      <c r="G19" s="123" t="s">
        <v>14</v>
      </c>
      <c r="H19" s="123" t="s">
        <v>14</v>
      </c>
    </row>
    <row r="20" customFormat="false" ht="15" hidden="false" customHeight="false" outlineLevel="0" collapsed="false">
      <c r="A20" s="119" t="s">
        <v>24</v>
      </c>
      <c r="B20" s="124" t="n">
        <v>308.9325</v>
      </c>
      <c r="C20" s="121" t="n">
        <v>291.7892</v>
      </c>
      <c r="D20" s="121" t="n">
        <v>305.8653</v>
      </c>
      <c r="E20" s="121" t="s">
        <v>14</v>
      </c>
      <c r="F20" s="125" t="s">
        <v>14</v>
      </c>
      <c r="G20" s="123" t="s">
        <v>14</v>
      </c>
      <c r="H20" s="123" t="s">
        <v>14</v>
      </c>
    </row>
    <row r="21" customFormat="false" ht="15" hidden="false" customHeight="false" outlineLevel="0" collapsed="false">
      <c r="A21" s="119" t="s">
        <v>25</v>
      </c>
      <c r="B21" s="124" t="n">
        <v>456.52</v>
      </c>
      <c r="C21" s="121" t="n">
        <v>464.46</v>
      </c>
      <c r="D21" s="121" t="n">
        <v>462.992</v>
      </c>
      <c r="E21" s="121" t="n">
        <v>457.174</v>
      </c>
      <c r="F21" s="125" t="n">
        <v>449.782</v>
      </c>
      <c r="G21" s="123" t="n">
        <f aca="false">F21/E21*100-100</f>
        <v>-1.61688984937901</v>
      </c>
      <c r="H21" s="123" t="n">
        <f aca="false">F21/B21*100-100</f>
        <v>-1.47594847980373</v>
      </c>
    </row>
    <row r="22" customFormat="false" ht="15" hidden="false" customHeight="false" outlineLevel="0" collapsed="false">
      <c r="A22" s="119" t="s">
        <v>26</v>
      </c>
      <c r="B22" s="124" t="s">
        <v>14</v>
      </c>
      <c r="C22" s="121" t="s">
        <v>20</v>
      </c>
      <c r="D22" s="121" t="s">
        <v>20</v>
      </c>
      <c r="E22" s="121" t="s">
        <v>20</v>
      </c>
      <c r="F22" s="125" t="s">
        <v>20</v>
      </c>
      <c r="G22" s="123" t="s">
        <v>14</v>
      </c>
      <c r="H22" s="123" t="s">
        <v>14</v>
      </c>
    </row>
    <row r="23" customFormat="false" ht="15" hidden="false" customHeight="false" outlineLevel="0" collapsed="false">
      <c r="A23" s="119" t="s">
        <v>27</v>
      </c>
      <c r="B23" s="124" t="s">
        <v>14</v>
      </c>
      <c r="C23" s="130" t="s">
        <v>14</v>
      </c>
      <c r="D23" s="130" t="n">
        <v>317.783</v>
      </c>
      <c r="E23" s="130" t="n">
        <v>325.9536</v>
      </c>
      <c r="F23" s="131" t="n">
        <v>334.1241</v>
      </c>
      <c r="G23" s="123" t="n">
        <f aca="false">F23/E23*100-100</f>
        <v>2.5066451175873</v>
      </c>
      <c r="H23" s="123" t="s">
        <v>14</v>
      </c>
    </row>
    <row r="24" customFormat="false" ht="15" hidden="false" customHeight="false" outlineLevel="0" collapsed="false">
      <c r="A24" s="119" t="s">
        <v>28</v>
      </c>
      <c r="B24" s="124" t="n">
        <v>379.5799</v>
      </c>
      <c r="C24" s="121" t="n">
        <v>403.9103</v>
      </c>
      <c r="D24" s="121" t="n">
        <v>404.6582</v>
      </c>
      <c r="E24" s="121" t="n">
        <v>403.2172</v>
      </c>
      <c r="F24" s="125" t="n">
        <v>404.4485</v>
      </c>
      <c r="G24" s="123" t="n">
        <f aca="false">F24/E24*100-100</f>
        <v>0.305368917794183</v>
      </c>
      <c r="H24" s="123" t="n">
        <f aca="false">F24/B24*100-100</f>
        <v>6.55161139986602</v>
      </c>
    </row>
    <row r="25" customFormat="false" ht="15" hidden="false" customHeight="false" outlineLevel="0" collapsed="false">
      <c r="A25" s="119" t="s">
        <v>29</v>
      </c>
      <c r="B25" s="124" t="n">
        <v>360.937</v>
      </c>
      <c r="C25" s="121" t="n">
        <v>348.3264</v>
      </c>
      <c r="D25" s="121" t="n">
        <v>319.6337</v>
      </c>
      <c r="E25" s="121" t="n">
        <v>354.4975</v>
      </c>
      <c r="F25" s="125" t="n">
        <v>354.5525</v>
      </c>
      <c r="G25" s="123" t="n">
        <f aca="false">F25/E25*100-100</f>
        <v>0.0155149190050707</v>
      </c>
      <c r="H25" s="123" t="n">
        <f aca="false">F25/B25*100-100</f>
        <v>-1.76886825124606</v>
      </c>
    </row>
    <row r="26" customFormat="false" ht="15" hidden="false" customHeight="false" outlineLevel="0" collapsed="false">
      <c r="A26" s="133" t="s">
        <v>30</v>
      </c>
      <c r="B26" s="124" t="s">
        <v>14</v>
      </c>
      <c r="C26" s="121" t="s">
        <v>14</v>
      </c>
      <c r="D26" s="121" t="n">
        <v>341.4726</v>
      </c>
      <c r="E26" s="121" t="n">
        <v>346.0576</v>
      </c>
      <c r="F26" s="125" t="n">
        <v>355.3086</v>
      </c>
      <c r="G26" s="123" t="n">
        <f aca="false">F26/E26*100-100</f>
        <v>2.67325439464415</v>
      </c>
      <c r="H26" s="123" t="s">
        <v>14</v>
      </c>
    </row>
    <row r="27" customFormat="false" ht="15" hidden="false" customHeight="false" outlineLevel="0" collapsed="false">
      <c r="A27" s="119" t="s">
        <v>31</v>
      </c>
      <c r="B27" s="124" t="n">
        <v>332.6328</v>
      </c>
      <c r="C27" s="200" t="n">
        <v>340.6041</v>
      </c>
      <c r="D27" s="200" t="n">
        <v>336.3525</v>
      </c>
      <c r="E27" s="121" t="s">
        <v>20</v>
      </c>
      <c r="F27" s="125" t="n">
        <v>334.0135</v>
      </c>
      <c r="G27" s="123" t="s">
        <v>14</v>
      </c>
      <c r="H27" s="123" t="n">
        <f aca="false">F27/B27*100-100</f>
        <v>0.415082337039536</v>
      </c>
    </row>
    <row r="28" customFormat="false" ht="15" hidden="false" customHeight="false" outlineLevel="0" collapsed="false">
      <c r="A28" s="137" t="s">
        <v>33</v>
      </c>
      <c r="B28" s="138" t="n">
        <v>377.4918</v>
      </c>
      <c r="C28" s="226" t="n">
        <v>372.8414</v>
      </c>
      <c r="D28" s="226" t="n">
        <v>374.3093</v>
      </c>
      <c r="E28" s="226" t="n">
        <v>374.2172</v>
      </c>
      <c r="F28" s="226" t="n">
        <v>372.6523</v>
      </c>
      <c r="G28" s="140" t="n">
        <f aca="false">F28/E28*100-100</f>
        <v>-0.418179602647868</v>
      </c>
      <c r="H28" s="141" t="n">
        <f aca="false">F28/B28*100-100</f>
        <v>-1.2820146027013</v>
      </c>
    </row>
    <row r="29" customFormat="false" ht="15.75" hidden="false" customHeight="false" outlineLevel="0" collapsed="false">
      <c r="A29" s="204" t="s">
        <v>34</v>
      </c>
      <c r="B29" s="204"/>
      <c r="C29" s="204"/>
      <c r="D29" s="204"/>
      <c r="E29" s="204"/>
      <c r="F29" s="204"/>
      <c r="G29" s="204"/>
      <c r="H29" s="204"/>
    </row>
    <row r="30" customFormat="false" ht="15" hidden="false" customHeight="false" outlineLevel="0" collapsed="false">
      <c r="A30" s="119" t="s">
        <v>35</v>
      </c>
      <c r="B30" s="219" t="n">
        <v>305.829125245367</v>
      </c>
      <c r="C30" s="217" t="n">
        <v>281.430051368454</v>
      </c>
      <c r="D30" s="217" t="n">
        <v>278.479740687651</v>
      </c>
      <c r="E30" s="217" t="n">
        <v>281.121894304639</v>
      </c>
      <c r="F30" s="218" t="n">
        <v>282.2409</v>
      </c>
      <c r="G30" s="123" t="n">
        <f aca="false">F30/E30*100-100</f>
        <v>0.398049998250201</v>
      </c>
      <c r="H30" s="123" t="n">
        <f aca="false">F30/B30*100-100</f>
        <v>-7.71287732208033</v>
      </c>
    </row>
    <row r="31" customFormat="false" ht="15" hidden="false" customHeight="false" outlineLevel="0" collapsed="false">
      <c r="A31" s="119" t="s">
        <v>24</v>
      </c>
      <c r="B31" s="129" t="n">
        <v>336.5704</v>
      </c>
      <c r="C31" s="130" t="n">
        <v>301.7381</v>
      </c>
      <c r="D31" s="130" t="n">
        <v>301.15</v>
      </c>
      <c r="E31" s="130" t="n">
        <v>302.5157</v>
      </c>
      <c r="F31" s="131" t="n">
        <v>301.8432</v>
      </c>
      <c r="G31" s="123" t="n">
        <f aca="false">F31/E31*100-100</f>
        <v>-0.222302511902669</v>
      </c>
      <c r="H31" s="123" t="n">
        <f aca="false">F31/B31*100-100</f>
        <v>-10.3179602246662</v>
      </c>
    </row>
    <row r="32" customFormat="false" ht="15" hidden="false" customHeight="false" outlineLevel="0" collapsed="false">
      <c r="A32" s="119" t="s">
        <v>10</v>
      </c>
      <c r="B32" s="124" t="n">
        <v>261.5845</v>
      </c>
      <c r="C32" s="121" t="n">
        <v>229.594</v>
      </c>
      <c r="D32" s="121" t="n">
        <v>249.274</v>
      </c>
      <c r="E32" s="121" t="n">
        <v>255.5802</v>
      </c>
      <c r="F32" s="125" t="n">
        <v>231.1748</v>
      </c>
      <c r="G32" s="123" t="n">
        <f aca="false">F32/E32*100-100</f>
        <v>-9.5490182729335</v>
      </c>
      <c r="H32" s="123" t="n">
        <f aca="false">F32/B32*100-100</f>
        <v>-11.6251918596094</v>
      </c>
    </row>
    <row r="33" customFormat="false" ht="15" hidden="false" customHeight="false" outlineLevel="0" collapsed="false">
      <c r="A33" s="119" t="s">
        <v>26</v>
      </c>
      <c r="B33" s="124" t="s">
        <v>20</v>
      </c>
      <c r="C33" s="121" t="s">
        <v>20</v>
      </c>
      <c r="D33" s="121" t="s">
        <v>20</v>
      </c>
      <c r="E33" s="121" t="s">
        <v>20</v>
      </c>
      <c r="F33" s="125" t="s">
        <v>20</v>
      </c>
      <c r="G33" s="123" t="s">
        <v>14</v>
      </c>
      <c r="H33" s="123" t="s">
        <v>14</v>
      </c>
    </row>
    <row r="34" customFormat="false" ht="15" hidden="false" customHeight="false" outlineLevel="0" collapsed="false">
      <c r="A34" s="119" t="s">
        <v>19</v>
      </c>
      <c r="B34" s="124" t="s">
        <v>20</v>
      </c>
      <c r="C34" s="121" t="s">
        <v>20</v>
      </c>
      <c r="D34" s="121" t="s">
        <v>20</v>
      </c>
      <c r="E34" s="121" t="s">
        <v>20</v>
      </c>
      <c r="F34" s="125" t="s">
        <v>20</v>
      </c>
      <c r="G34" s="123" t="s">
        <v>14</v>
      </c>
      <c r="H34" s="123" t="s">
        <v>14</v>
      </c>
    </row>
    <row r="35" customFormat="false" ht="15" hidden="false" customHeight="false" outlineLevel="0" collapsed="false">
      <c r="A35" s="119" t="s">
        <v>21</v>
      </c>
      <c r="B35" s="124" t="n">
        <v>339.5364</v>
      </c>
      <c r="C35" s="121" t="n">
        <v>345.0643</v>
      </c>
      <c r="D35" s="121" t="n">
        <v>339.9063</v>
      </c>
      <c r="E35" s="121" t="n">
        <v>340.3519</v>
      </c>
      <c r="F35" s="125" t="n">
        <v>341.3804</v>
      </c>
      <c r="G35" s="123" t="n">
        <f aca="false">F35/E35*100-100</f>
        <v>0.302187236210514</v>
      </c>
      <c r="H35" s="123" t="n">
        <f aca="false">F35/B35*100-100</f>
        <v>0.543093465089456</v>
      </c>
    </row>
    <row r="36" customFormat="false" ht="15" hidden="false" customHeight="false" outlineLevel="0" collapsed="false">
      <c r="A36" s="119" t="s">
        <v>23</v>
      </c>
      <c r="B36" s="124" t="n">
        <v>348.629</v>
      </c>
      <c r="C36" s="121" t="n">
        <v>332.6481</v>
      </c>
      <c r="D36" s="121" t="n">
        <v>335.5334</v>
      </c>
      <c r="E36" s="121" t="n">
        <v>335.1272</v>
      </c>
      <c r="F36" s="125" t="n">
        <v>333.5844</v>
      </c>
      <c r="G36" s="123" t="n">
        <f aca="false">F36/E36*100-100</f>
        <v>-0.460362513099497</v>
      </c>
      <c r="H36" s="123" t="n">
        <f aca="false">F36/B36*100-100</f>
        <v>-4.31536102848587</v>
      </c>
    </row>
    <row r="37" customFormat="false" ht="15" hidden="false" customHeight="false" outlineLevel="0" collapsed="false">
      <c r="A37" s="119" t="s">
        <v>36</v>
      </c>
      <c r="B37" s="124" t="n">
        <v>233.0718</v>
      </c>
      <c r="C37" s="121" t="n">
        <v>241.558</v>
      </c>
      <c r="D37" s="121" t="n">
        <v>231.8747</v>
      </c>
      <c r="E37" s="121" t="n">
        <v>261.5389</v>
      </c>
      <c r="F37" s="125" t="n">
        <v>233.9591</v>
      </c>
      <c r="G37" s="123" t="n">
        <f aca="false">F37/E37*100-100</f>
        <v>-10.5451999683412</v>
      </c>
      <c r="H37" s="123" t="n">
        <f aca="false">F37/B37*100-100</f>
        <v>0.380698136797335</v>
      </c>
    </row>
    <row r="38" customFormat="false" ht="15" hidden="false" customHeight="false" outlineLevel="0" collapsed="false">
      <c r="A38" s="119" t="s">
        <v>17</v>
      </c>
      <c r="B38" s="124" t="n">
        <v>295.7874</v>
      </c>
      <c r="C38" s="121" t="n">
        <v>358.2233</v>
      </c>
      <c r="D38" s="121" t="n">
        <v>358.2233</v>
      </c>
      <c r="E38" s="121" t="n">
        <v>358.2233</v>
      </c>
      <c r="F38" s="125" t="n">
        <v>358.2233</v>
      </c>
      <c r="G38" s="123" t="n">
        <f aca="false">F38/E38*100-100</f>
        <v>0</v>
      </c>
      <c r="H38" s="123" t="n">
        <f aca="false">F38/B38*100-100</f>
        <v>21.1083704038779</v>
      </c>
    </row>
    <row r="39" customFormat="false" ht="15" hidden="false" customHeight="false" outlineLevel="0" collapsed="false">
      <c r="A39" s="119" t="s">
        <v>37</v>
      </c>
      <c r="B39" s="124" t="n">
        <v>305</v>
      </c>
      <c r="C39" s="121" t="n">
        <v>304.5945</v>
      </c>
      <c r="D39" s="121" t="n">
        <v>303.6756</v>
      </c>
      <c r="E39" s="121" t="n">
        <v>305</v>
      </c>
      <c r="F39" s="125" t="n">
        <v>306</v>
      </c>
      <c r="G39" s="123" t="n">
        <f aca="false">F39/E39*100-100</f>
        <v>0.327868852459005</v>
      </c>
      <c r="H39" s="123" t="n">
        <f aca="false">F39/B39*100-100</f>
        <v>0.327868852459005</v>
      </c>
    </row>
    <row r="40" customFormat="false" ht="15" hidden="false" customHeight="false" outlineLevel="0" collapsed="false">
      <c r="A40" s="119" t="s">
        <v>38</v>
      </c>
      <c r="B40" s="124" t="n">
        <v>346.4681</v>
      </c>
      <c r="C40" s="121" t="n">
        <v>349.4785</v>
      </c>
      <c r="D40" s="121" t="n">
        <v>349.6376</v>
      </c>
      <c r="E40" s="121" t="n">
        <v>348.7424</v>
      </c>
      <c r="F40" s="125" t="n">
        <v>348.3109</v>
      </c>
      <c r="G40" s="123" t="n">
        <f aca="false">F40/E40*100-100</f>
        <v>-0.12373029491107</v>
      </c>
      <c r="H40" s="123" t="n">
        <f aca="false">F40/B40*100-100</f>
        <v>0.531881578708109</v>
      </c>
    </row>
    <row r="41" customFormat="false" ht="15" hidden="false" customHeight="false" outlineLevel="0" collapsed="false">
      <c r="A41" s="119" t="s">
        <v>27</v>
      </c>
      <c r="B41" s="124" t="n">
        <v>271.3007</v>
      </c>
      <c r="C41" s="121" t="s">
        <v>14</v>
      </c>
      <c r="D41" s="121" t="n">
        <v>326.4189</v>
      </c>
      <c r="E41" s="121" t="n">
        <v>333.9094</v>
      </c>
      <c r="F41" s="125" t="n">
        <v>332.1352</v>
      </c>
      <c r="G41" s="123" t="n">
        <f aca="false">F41/E41*100-100</f>
        <v>-0.531341735213204</v>
      </c>
      <c r="H41" s="123" t="n">
        <f aca="false">F41/B41*100-100</f>
        <v>22.4232742488316</v>
      </c>
    </row>
    <row r="42" customFormat="false" ht="15" hidden="false" customHeight="false" outlineLevel="0" collapsed="false">
      <c r="A42" s="119" t="s">
        <v>11</v>
      </c>
      <c r="B42" s="124" t="n">
        <v>304.8478</v>
      </c>
      <c r="C42" s="121" t="n">
        <v>289.2437</v>
      </c>
      <c r="D42" s="121" t="n">
        <v>289.156</v>
      </c>
      <c r="E42" s="121" t="n">
        <v>295.95</v>
      </c>
      <c r="F42" s="125" t="n">
        <v>274.0041</v>
      </c>
      <c r="G42" s="123" t="n">
        <f aca="false">F42/E42*100-100</f>
        <v>-7.41540800810948</v>
      </c>
      <c r="H42" s="123" t="n">
        <f aca="false">F42/B42*100-100</f>
        <v>-10.117737441438</v>
      </c>
    </row>
    <row r="43" customFormat="false" ht="15" hidden="false" customHeight="false" outlineLevel="0" collapsed="false">
      <c r="A43" s="119" t="s">
        <v>12</v>
      </c>
      <c r="B43" s="124" t="n">
        <v>357.9039</v>
      </c>
      <c r="C43" s="121" t="n">
        <v>330.9236</v>
      </c>
      <c r="D43" s="121" t="n">
        <v>331.481</v>
      </c>
      <c r="E43" s="121" t="n">
        <v>330.1896</v>
      </c>
      <c r="F43" s="125" t="n">
        <v>331.1758</v>
      </c>
      <c r="G43" s="123" t="n">
        <f aca="false">F43/E43*100-100</f>
        <v>0.298676881403907</v>
      </c>
      <c r="H43" s="123" t="n">
        <f aca="false">F43/B43*100-100</f>
        <v>-7.46795438663843</v>
      </c>
    </row>
    <row r="44" customFormat="false" ht="15" hidden="false" customHeight="false" outlineLevel="0" collapsed="false">
      <c r="A44" s="119" t="s">
        <v>13</v>
      </c>
      <c r="B44" s="124" t="n">
        <v>387.893</v>
      </c>
      <c r="C44" s="121" t="n">
        <v>360.4012</v>
      </c>
      <c r="D44" s="121" t="n">
        <v>354.8649</v>
      </c>
      <c r="E44" s="121" t="n">
        <v>355.1754</v>
      </c>
      <c r="F44" s="125" t="n">
        <v>356.5326</v>
      </c>
      <c r="G44" s="123" t="n">
        <f aca="false">F44/E44*100-100</f>
        <v>0.382121059059841</v>
      </c>
      <c r="H44" s="123" t="n">
        <f aca="false">F44/B44*100-100</f>
        <v>-8.08480689262245</v>
      </c>
    </row>
    <row r="45" customFormat="false" ht="15" hidden="false" customHeight="false" outlineLevel="0" collapsed="false">
      <c r="A45" s="119" t="s">
        <v>15</v>
      </c>
      <c r="B45" s="124" t="n">
        <v>426.0416</v>
      </c>
      <c r="C45" s="130" t="n">
        <v>439.6547</v>
      </c>
      <c r="D45" s="130" t="n">
        <v>400.1674</v>
      </c>
      <c r="E45" s="130" t="n">
        <v>400.1674</v>
      </c>
      <c r="F45" s="131" t="n">
        <v>400.1674</v>
      </c>
      <c r="G45" s="123" t="n">
        <f aca="false">F45/E45*100-100</f>
        <v>0</v>
      </c>
      <c r="H45" s="123" t="n">
        <f aca="false">F45/B45*100-100</f>
        <v>-6.07316280851448</v>
      </c>
    </row>
    <row r="46" customFormat="false" ht="15" hidden="false" customHeight="false" outlineLevel="0" collapsed="false">
      <c r="A46" s="119" t="s">
        <v>28</v>
      </c>
      <c r="B46" s="124" t="n">
        <v>395.6707</v>
      </c>
      <c r="C46" s="121" t="n">
        <v>380.322</v>
      </c>
      <c r="D46" s="121" t="n">
        <v>382.0311</v>
      </c>
      <c r="E46" s="121" t="n">
        <v>380.9338</v>
      </c>
      <c r="F46" s="125" t="n">
        <v>379.2228</v>
      </c>
      <c r="G46" s="123" t="n">
        <f aca="false">F46/E46*100-100</f>
        <v>-0.449159407750116</v>
      </c>
      <c r="H46" s="123" t="n">
        <f aca="false">F46/B46*100-100</f>
        <v>-4.1569668919129</v>
      </c>
    </row>
    <row r="47" customFormat="false" ht="15" hidden="false" customHeight="false" outlineLevel="0" collapsed="false">
      <c r="A47" s="119" t="s">
        <v>39</v>
      </c>
      <c r="B47" s="124" t="n">
        <v>380.5245</v>
      </c>
      <c r="C47" s="121" t="n">
        <v>386.3459</v>
      </c>
      <c r="D47" s="121" t="n">
        <v>384.6873</v>
      </c>
      <c r="E47" s="121" t="n">
        <v>383.4496</v>
      </c>
      <c r="F47" s="125" t="n">
        <v>383.6226</v>
      </c>
      <c r="G47" s="123" t="n">
        <f aca="false">F47/E47*100-100</f>
        <v>0.0451167506759731</v>
      </c>
      <c r="H47" s="123" t="n">
        <f aca="false">F47/B47*100-100</f>
        <v>0.814165710749222</v>
      </c>
    </row>
    <row r="48" customFormat="false" ht="15" hidden="false" customHeight="false" outlineLevel="0" collapsed="false">
      <c r="A48" s="119" t="s">
        <v>30</v>
      </c>
      <c r="B48" s="124" t="n">
        <v>392.5246</v>
      </c>
      <c r="C48" s="121" t="n">
        <v>333.9689</v>
      </c>
      <c r="D48" s="121" t="n">
        <v>337.3603</v>
      </c>
      <c r="E48" s="121" t="n">
        <v>337.951</v>
      </c>
      <c r="F48" s="125" t="n">
        <v>344.4008</v>
      </c>
      <c r="G48" s="123" t="n">
        <f aca="false">F48/E48*100-100</f>
        <v>1.90850152832806</v>
      </c>
      <c r="H48" s="123" t="n">
        <f aca="false">F48/B48*100-100</f>
        <v>-12.2600723623437</v>
      </c>
    </row>
    <row r="49" customFormat="false" ht="15" hidden="false" customHeight="false" outlineLevel="0" collapsed="false">
      <c r="A49" s="119" t="s">
        <v>16</v>
      </c>
      <c r="B49" s="124" t="n">
        <v>414.9779</v>
      </c>
      <c r="C49" s="121" t="n">
        <v>413.8265</v>
      </c>
      <c r="D49" s="121" t="n">
        <v>412.6554</v>
      </c>
      <c r="E49" s="121" t="n">
        <v>412.6554</v>
      </c>
      <c r="F49" s="125" t="n">
        <v>409.5263</v>
      </c>
      <c r="G49" s="123" t="n">
        <f aca="false">F49/E49*100-100</f>
        <v>-0.758284030694853</v>
      </c>
      <c r="H49" s="123" t="n">
        <f aca="false">F49/B49*100-100</f>
        <v>-1.31370851315215</v>
      </c>
    </row>
    <row r="50" customFormat="false" ht="15" hidden="false" customHeight="false" outlineLevel="0" collapsed="false">
      <c r="A50" s="119" t="s">
        <v>32</v>
      </c>
      <c r="B50" s="124" t="n">
        <v>392.7211</v>
      </c>
      <c r="C50" s="121" t="n">
        <v>377.3109</v>
      </c>
      <c r="D50" s="121" t="n">
        <v>378.3345</v>
      </c>
      <c r="E50" s="121" t="n">
        <v>377.6073</v>
      </c>
      <c r="F50" s="125" t="n">
        <v>377.1617</v>
      </c>
      <c r="G50" s="123" t="n">
        <f aca="false">F50/E50*100-100</f>
        <v>-0.11800619320654</v>
      </c>
      <c r="H50" s="123" t="n">
        <f aca="false">F50/B50*100-100</f>
        <v>-3.96194653152072</v>
      </c>
    </row>
    <row r="51" customFormat="false" ht="15" hidden="false" customHeight="false" outlineLevel="0" collapsed="false">
      <c r="A51" s="119" t="s">
        <v>31</v>
      </c>
      <c r="B51" s="124" t="n">
        <v>357.6474</v>
      </c>
      <c r="C51" s="121" t="n">
        <v>351.4184</v>
      </c>
      <c r="D51" s="121" t="n">
        <v>367.7196</v>
      </c>
      <c r="E51" s="121" t="n">
        <v>359.6052</v>
      </c>
      <c r="F51" s="125" t="n">
        <v>320.9511</v>
      </c>
      <c r="G51" s="123" t="n">
        <f aca="false">F51/E51*100-100</f>
        <v>-10.7490381117959</v>
      </c>
      <c r="H51" s="123" t="n">
        <f aca="false">F51/B51*100-100</f>
        <v>-10.2604688304738</v>
      </c>
    </row>
    <row r="52" customFormat="false" ht="15" hidden="false" customHeight="false" outlineLevel="0" collapsed="false">
      <c r="A52" s="119" t="s">
        <v>25</v>
      </c>
      <c r="B52" s="124" t="n">
        <v>387.0268</v>
      </c>
      <c r="C52" s="121" t="n">
        <v>372.4082</v>
      </c>
      <c r="D52" s="121" t="n">
        <v>367.6492</v>
      </c>
      <c r="E52" s="121" t="n">
        <v>363.59</v>
      </c>
      <c r="F52" s="125" t="n">
        <v>363.1859</v>
      </c>
      <c r="G52" s="123" t="n">
        <f aca="false">F52/E52*100-100</f>
        <v>-0.111141670562986</v>
      </c>
      <c r="H52" s="123" t="n">
        <f aca="false">F52/B52*100-100</f>
        <v>-6.16001269162757</v>
      </c>
    </row>
    <row r="53" customFormat="false" ht="15" hidden="false" customHeight="false" outlineLevel="0" collapsed="false">
      <c r="A53" s="119" t="s">
        <v>18</v>
      </c>
      <c r="B53" s="124" t="n">
        <v>386.3334</v>
      </c>
      <c r="C53" s="121" t="n">
        <v>380.1212</v>
      </c>
      <c r="D53" s="121" t="n">
        <v>380.6057</v>
      </c>
      <c r="E53" s="121" t="n">
        <v>380.3609</v>
      </c>
      <c r="F53" s="125" t="n">
        <v>380.3952</v>
      </c>
      <c r="G53" s="123" t="n">
        <f aca="false">F53/E53*100-100</f>
        <v>0.00901775129882765</v>
      </c>
      <c r="H53" s="123" t="n">
        <f aca="false">F53/B53*100-100</f>
        <v>-1.53706617134321</v>
      </c>
    </row>
    <row r="54" customFormat="false" ht="15" hidden="false" customHeight="false" outlineLevel="0" collapsed="false">
      <c r="A54" s="119" t="s">
        <v>40</v>
      </c>
      <c r="B54" s="124" t="n">
        <v>363.915</v>
      </c>
      <c r="C54" s="121" t="n">
        <v>369.6251</v>
      </c>
      <c r="D54" s="121" t="n">
        <v>366.2312</v>
      </c>
      <c r="E54" s="121" t="n">
        <v>361.4346</v>
      </c>
      <c r="F54" s="125" t="n">
        <v>366.5055</v>
      </c>
      <c r="G54" s="123" t="n">
        <f aca="false">F54/E54*100-100</f>
        <v>1.40299240858512</v>
      </c>
      <c r="H54" s="123" t="n">
        <f aca="false">F54/B54*100-100</f>
        <v>0.711842051028384</v>
      </c>
    </row>
    <row r="55" customFormat="false" ht="15" hidden="false" customHeight="false" outlineLevel="0" collapsed="false">
      <c r="A55" s="119" t="s">
        <v>22</v>
      </c>
      <c r="B55" s="124" t="n">
        <v>425.1443</v>
      </c>
      <c r="C55" s="121" t="n">
        <v>399.0882</v>
      </c>
      <c r="D55" s="121" t="n">
        <v>400.588</v>
      </c>
      <c r="E55" s="121" t="n">
        <v>399.2596</v>
      </c>
      <c r="F55" s="125" t="n">
        <v>399.1522</v>
      </c>
      <c r="G55" s="123" t="n">
        <f aca="false">F55/E55*100-100</f>
        <v>-0.0268997915140972</v>
      </c>
      <c r="H55" s="123" t="n">
        <f aca="false">F55/B55*100-100</f>
        <v>-6.11371245010226</v>
      </c>
    </row>
    <row r="56" customFormat="false" ht="15" hidden="false" customHeight="false" outlineLevel="0" collapsed="false">
      <c r="A56" s="119" t="s">
        <v>29</v>
      </c>
      <c r="B56" s="124" t="n">
        <v>392.8094</v>
      </c>
      <c r="C56" s="121" t="n">
        <v>368.8664</v>
      </c>
      <c r="D56" s="121" t="n">
        <v>372.491</v>
      </c>
      <c r="E56" s="121" t="n">
        <v>374.3086</v>
      </c>
      <c r="F56" s="125" t="n">
        <v>379.5464</v>
      </c>
      <c r="G56" s="123" t="n">
        <f aca="false">F56/E56*100-100</f>
        <v>1.39932665185891</v>
      </c>
      <c r="H56" s="123" t="n">
        <f aca="false">F56/B56*100-100</f>
        <v>-3.37644669399461</v>
      </c>
    </row>
    <row r="57" customFormat="false" ht="15" hidden="false" customHeight="false" outlineLevel="0" collapsed="false">
      <c r="A57" s="119" t="s">
        <v>41</v>
      </c>
      <c r="B57" s="189" t="n">
        <v>352.7986</v>
      </c>
      <c r="C57" s="209" t="n">
        <v>355.8592</v>
      </c>
      <c r="D57" s="209" t="n">
        <v>353.5945</v>
      </c>
      <c r="E57" s="209" t="n">
        <v>355.3833</v>
      </c>
      <c r="F57" s="144" t="n">
        <v>355.9489</v>
      </c>
      <c r="G57" s="187" t="n">
        <f aca="false">F57/E57*100-100</f>
        <v>0.159152104220965</v>
      </c>
      <c r="H57" s="123" t="n">
        <f aca="false">F57/B57*100-100</f>
        <v>0.89294572030613</v>
      </c>
    </row>
    <row r="58" customFormat="false" ht="15" hidden="false" customHeight="false" outlineLevel="0" collapsed="false">
      <c r="A58" s="202" t="s">
        <v>33</v>
      </c>
      <c r="B58" s="42" t="n">
        <v>382.3315</v>
      </c>
      <c r="C58" s="42" t="n">
        <v>364.0116</v>
      </c>
      <c r="D58" s="42" t="n">
        <v>362.5903</v>
      </c>
      <c r="E58" s="42" t="n">
        <v>362.3754</v>
      </c>
      <c r="F58" s="42" t="n">
        <v>363.1015</v>
      </c>
      <c r="G58" s="43" t="n">
        <f aca="false">F58/E58*100-100</f>
        <v>0.200372321079186</v>
      </c>
      <c r="H58" s="203" t="n">
        <f aca="false">F58/B58*100-100</f>
        <v>-5.02966666361522</v>
      </c>
    </row>
    <row r="59" customFormat="false" ht="15.75" hidden="false" customHeight="false" outlineLevel="0" collapsed="false">
      <c r="A59" s="204" t="s">
        <v>42</v>
      </c>
      <c r="B59" s="204"/>
      <c r="C59" s="204"/>
      <c r="D59" s="204"/>
      <c r="E59" s="204"/>
      <c r="F59" s="204"/>
      <c r="G59" s="204"/>
      <c r="H59" s="204"/>
    </row>
    <row r="60" customFormat="false" ht="15" hidden="false" customHeight="false" outlineLevel="0" collapsed="false">
      <c r="A60" s="119" t="s">
        <v>35</v>
      </c>
      <c r="B60" s="216" t="n">
        <v>299.2</v>
      </c>
      <c r="C60" s="217" t="s">
        <v>20</v>
      </c>
      <c r="D60" s="217" t="s">
        <v>20</v>
      </c>
      <c r="E60" s="217" t="n">
        <v>295.3</v>
      </c>
      <c r="F60" s="218" t="n">
        <v>298.43</v>
      </c>
      <c r="G60" s="123" t="n">
        <f aca="false">F60/E60*100-100</f>
        <v>1.05993904503893</v>
      </c>
      <c r="H60" s="123" t="n">
        <f aca="false">F60/B60*100-100</f>
        <v>-0.257352941176464</v>
      </c>
    </row>
    <row r="61" customFormat="false" ht="15" hidden="false" customHeight="false" outlineLevel="0" collapsed="false">
      <c r="A61" s="119" t="s">
        <v>10</v>
      </c>
      <c r="B61" s="124" t="s">
        <v>14</v>
      </c>
      <c r="C61" s="121" t="s">
        <v>14</v>
      </c>
      <c r="D61" s="121" t="n">
        <v>250.57</v>
      </c>
      <c r="E61" s="121" t="s">
        <v>14</v>
      </c>
      <c r="F61" s="125" t="s">
        <v>14</v>
      </c>
      <c r="G61" s="123" t="s">
        <v>14</v>
      </c>
      <c r="H61" s="123" t="s">
        <v>14</v>
      </c>
    </row>
    <row r="62" customFormat="false" ht="15" hidden="false" customHeight="false" outlineLevel="0" collapsed="false">
      <c r="A62" s="119" t="s">
        <v>26</v>
      </c>
      <c r="B62" s="124" t="s">
        <v>20</v>
      </c>
      <c r="C62" s="121" t="s">
        <v>14</v>
      </c>
      <c r="D62" s="121" t="s">
        <v>20</v>
      </c>
      <c r="E62" s="121" t="s">
        <v>14</v>
      </c>
      <c r="F62" s="125" t="s">
        <v>14</v>
      </c>
      <c r="G62" s="123" t="s">
        <v>14</v>
      </c>
      <c r="H62" s="123" t="s">
        <v>14</v>
      </c>
    </row>
    <row r="63" customFormat="false" ht="15" hidden="false" customHeight="false" outlineLevel="0" collapsed="false">
      <c r="A63" s="119" t="s">
        <v>24</v>
      </c>
      <c r="B63" s="124" t="n">
        <v>338.0092</v>
      </c>
      <c r="C63" s="121" t="n">
        <v>301.5987</v>
      </c>
      <c r="D63" s="121" t="n">
        <v>300.6245</v>
      </c>
      <c r="E63" s="121" t="n">
        <v>300.931</v>
      </c>
      <c r="F63" s="125" t="n">
        <v>300.262</v>
      </c>
      <c r="G63" s="123" t="n">
        <f aca="false">F63/E63*100-100</f>
        <v>-0.222310097663581</v>
      </c>
      <c r="H63" s="123" t="n">
        <f aca="false">F63/B63*100-100</f>
        <v>-11.1675066832501</v>
      </c>
    </row>
    <row r="64" customFormat="false" ht="15" hidden="false" customHeight="false" outlineLevel="0" collapsed="false">
      <c r="A64" s="119" t="s">
        <v>19</v>
      </c>
      <c r="B64" s="129" t="n">
        <v>331.94</v>
      </c>
      <c r="C64" s="130" t="n">
        <v>334.15</v>
      </c>
      <c r="D64" s="130" t="n">
        <v>338.97</v>
      </c>
      <c r="E64" s="130" t="n">
        <v>338.53</v>
      </c>
      <c r="F64" s="131" t="n">
        <v>353.56</v>
      </c>
      <c r="G64" s="123" t="n">
        <f aca="false">F64/E64*100-100</f>
        <v>4.43978377100996</v>
      </c>
      <c r="H64" s="123" t="n">
        <f aca="false">F64/B64*100-100</f>
        <v>6.51322528167742</v>
      </c>
    </row>
    <row r="65" customFormat="false" ht="15" hidden="false" customHeight="false" outlineLevel="0" collapsed="false">
      <c r="A65" s="119" t="s">
        <v>21</v>
      </c>
      <c r="B65" s="124" t="n">
        <v>351.81</v>
      </c>
      <c r="C65" s="121" t="n">
        <v>344.4</v>
      </c>
      <c r="D65" s="121" t="n">
        <v>337.66</v>
      </c>
      <c r="E65" s="121" t="n">
        <v>340.06</v>
      </c>
      <c r="F65" s="125" t="n">
        <v>344.05</v>
      </c>
      <c r="G65" s="123" t="n">
        <f aca="false">F65/E65*100-100</f>
        <v>1.17332235487855</v>
      </c>
      <c r="H65" s="123" t="n">
        <f aca="false">F65/B65*100-100</f>
        <v>-2.20573605070918</v>
      </c>
    </row>
    <row r="66" customFormat="false" ht="15" hidden="false" customHeight="false" outlineLevel="0" collapsed="false">
      <c r="A66" s="119" t="s">
        <v>23</v>
      </c>
      <c r="B66" s="124" t="n">
        <v>348.7322</v>
      </c>
      <c r="C66" s="130" t="n">
        <v>335.3983</v>
      </c>
      <c r="D66" s="130" t="n">
        <v>334.4542</v>
      </c>
      <c r="E66" s="130" t="n">
        <v>329.746</v>
      </c>
      <c r="F66" s="131" t="n">
        <v>331.3257</v>
      </c>
      <c r="G66" s="123" t="n">
        <f aca="false">F66/E66*100-100</f>
        <v>0.479065705118487</v>
      </c>
      <c r="H66" s="123" t="n">
        <f aca="false">F66/B66*100-100</f>
        <v>-4.99136586756256</v>
      </c>
    </row>
    <row r="67" customFormat="false" ht="15" hidden="false" customHeight="false" outlineLevel="0" collapsed="false">
      <c r="A67" s="119" t="s">
        <v>11</v>
      </c>
      <c r="B67" s="124" t="n">
        <v>283.0701</v>
      </c>
      <c r="C67" s="121" t="n">
        <v>277.2621</v>
      </c>
      <c r="D67" s="121" t="s">
        <v>14</v>
      </c>
      <c r="E67" s="121" t="n">
        <v>285.3234</v>
      </c>
      <c r="F67" s="125" t="n">
        <v>272.7005</v>
      </c>
      <c r="G67" s="123" t="n">
        <f aca="false">F67/E67*100-100</f>
        <v>-4.4240675668382</v>
      </c>
      <c r="H67" s="123" t="n">
        <f aca="false">F67/B67*100-100</f>
        <v>-3.66326220960816</v>
      </c>
    </row>
    <row r="68" customFormat="false" ht="15" hidden="false" customHeight="false" outlineLevel="0" collapsed="false">
      <c r="A68" s="119" t="s">
        <v>12</v>
      </c>
      <c r="B68" s="124" t="s">
        <v>14</v>
      </c>
      <c r="C68" s="121" t="s">
        <v>14</v>
      </c>
      <c r="D68" s="121" t="n">
        <v>221.5745</v>
      </c>
      <c r="E68" s="121" t="s">
        <v>14</v>
      </c>
      <c r="F68" s="125" t="s">
        <v>14</v>
      </c>
      <c r="G68" s="123" t="s">
        <v>14</v>
      </c>
      <c r="H68" s="123" t="s">
        <v>14</v>
      </c>
    </row>
    <row r="69" customFormat="false" ht="15" hidden="false" customHeight="false" outlineLevel="0" collapsed="false">
      <c r="A69" s="119" t="s">
        <v>13</v>
      </c>
      <c r="B69" s="124" t="n">
        <v>340.06</v>
      </c>
      <c r="C69" s="121" t="n">
        <v>329.69</v>
      </c>
      <c r="D69" s="121" t="n">
        <v>316.86</v>
      </c>
      <c r="E69" s="121" t="n">
        <v>324.66</v>
      </c>
      <c r="F69" s="125" t="n">
        <v>321.3</v>
      </c>
      <c r="G69" s="123" t="n">
        <f aca="false">F69/E69*100-100</f>
        <v>-1.03492884864166</v>
      </c>
      <c r="H69" s="123" t="n">
        <f aca="false">F69/B69*100-100</f>
        <v>-5.5166735282009</v>
      </c>
    </row>
    <row r="70" customFormat="false" ht="15" hidden="false" customHeight="false" outlineLevel="0" collapsed="false">
      <c r="A70" s="119" t="s">
        <v>39</v>
      </c>
      <c r="B70" s="124" t="n">
        <v>299</v>
      </c>
      <c r="C70" s="121" t="n">
        <v>303</v>
      </c>
      <c r="D70" s="121" t="n">
        <v>308</v>
      </c>
      <c r="E70" s="121" t="n">
        <v>300</v>
      </c>
      <c r="F70" s="125" t="n">
        <v>294</v>
      </c>
      <c r="G70" s="123" t="n">
        <f aca="false">F70/E70*100-100</f>
        <v>-2</v>
      </c>
      <c r="H70" s="123" t="n">
        <f aca="false">F70/B70*100-100</f>
        <v>-1.67224080267559</v>
      </c>
    </row>
    <row r="71" customFormat="false" ht="15" hidden="false" customHeight="false" outlineLevel="0" collapsed="false">
      <c r="A71" s="119" t="s">
        <v>30</v>
      </c>
      <c r="B71" s="124" t="n">
        <v>357.58</v>
      </c>
      <c r="C71" s="121" t="n">
        <v>293.89</v>
      </c>
      <c r="D71" s="121" t="n">
        <v>297.36</v>
      </c>
      <c r="E71" s="121" t="n">
        <v>299.9</v>
      </c>
      <c r="F71" s="125" t="n">
        <v>299.88</v>
      </c>
      <c r="G71" s="123" t="n">
        <f aca="false">F71/E71*100-100</f>
        <v>-0.00666888962986434</v>
      </c>
      <c r="H71" s="123" t="n">
        <f aca="false">F71/B71*100-100</f>
        <v>-16.1362492309413</v>
      </c>
    </row>
    <row r="72" customFormat="false" ht="15" hidden="false" customHeight="false" outlineLevel="0" collapsed="false">
      <c r="A72" s="119" t="s">
        <v>25</v>
      </c>
      <c r="B72" s="124" t="n">
        <v>352.11</v>
      </c>
      <c r="C72" s="121" t="n">
        <v>319.25</v>
      </c>
      <c r="D72" s="121" t="n">
        <v>326.04</v>
      </c>
      <c r="E72" s="121" t="n">
        <v>334.27</v>
      </c>
      <c r="F72" s="125" t="n">
        <v>320.94</v>
      </c>
      <c r="G72" s="123" t="n">
        <f aca="false">F72/E72*100-100</f>
        <v>-3.98779429802255</v>
      </c>
      <c r="H72" s="123" t="n">
        <f aca="false">F72/B72*100-100</f>
        <v>-8.85234727783931</v>
      </c>
    </row>
    <row r="73" customFormat="false" ht="15" hidden="false" customHeight="false" outlineLevel="0" collapsed="false">
      <c r="A73" s="119" t="s">
        <v>18</v>
      </c>
      <c r="B73" s="124" t="n">
        <v>359.4</v>
      </c>
      <c r="C73" s="121" t="n">
        <v>220</v>
      </c>
      <c r="D73" s="121" t="n">
        <v>266.8</v>
      </c>
      <c r="E73" s="121" t="n">
        <v>266.5</v>
      </c>
      <c r="F73" s="125" t="n">
        <v>251.6</v>
      </c>
      <c r="G73" s="123" t="n">
        <f aca="false">F73/E73*100-100</f>
        <v>-5.59099437148218</v>
      </c>
      <c r="H73" s="123" t="n">
        <f aca="false">F73/B73*100-100</f>
        <v>-29.9944351697273</v>
      </c>
    </row>
    <row r="74" customFormat="false" ht="15" hidden="false" customHeight="false" outlineLevel="0" collapsed="false">
      <c r="A74" s="119" t="s">
        <v>22</v>
      </c>
      <c r="B74" s="124" t="n">
        <v>416.188</v>
      </c>
      <c r="C74" s="121" t="n">
        <v>381.5253</v>
      </c>
      <c r="D74" s="121" t="n">
        <v>388.399</v>
      </c>
      <c r="E74" s="121" t="n">
        <v>392.9321</v>
      </c>
      <c r="F74" s="125" t="n">
        <v>389.6004</v>
      </c>
      <c r="G74" s="123" t="n">
        <f aca="false">F74/E74*100-100</f>
        <v>-0.847907310194302</v>
      </c>
      <c r="H74" s="123" t="n">
        <f aca="false">F74/B74*100-100</f>
        <v>-6.38836295135855</v>
      </c>
    </row>
    <row r="75" customFormat="false" ht="15" hidden="false" customHeight="false" outlineLevel="0" collapsed="false">
      <c r="A75" s="119" t="s">
        <v>32</v>
      </c>
      <c r="B75" s="124" t="n">
        <v>294</v>
      </c>
      <c r="C75" s="121" t="n">
        <v>343</v>
      </c>
      <c r="D75" s="121" t="s">
        <v>14</v>
      </c>
      <c r="E75" s="121" t="n">
        <v>362.6</v>
      </c>
      <c r="F75" s="125" t="s">
        <v>14</v>
      </c>
      <c r="G75" s="123" t="s">
        <v>14</v>
      </c>
      <c r="H75" s="123" t="s">
        <v>14</v>
      </c>
    </row>
    <row r="76" customFormat="false" ht="15" hidden="false" customHeight="false" outlineLevel="0" collapsed="false">
      <c r="A76" s="119" t="s">
        <v>17</v>
      </c>
      <c r="B76" s="124" t="s">
        <v>14</v>
      </c>
      <c r="C76" s="121" t="s">
        <v>14</v>
      </c>
      <c r="D76" s="121" t="s">
        <v>14</v>
      </c>
      <c r="E76" s="121" t="s">
        <v>14</v>
      </c>
      <c r="F76" s="125" t="s">
        <v>14</v>
      </c>
      <c r="G76" s="123" t="s">
        <v>14</v>
      </c>
      <c r="H76" s="123" t="s">
        <v>14</v>
      </c>
    </row>
    <row r="77" customFormat="false" ht="15" hidden="false" customHeight="false" outlineLevel="0" collapsed="false">
      <c r="A77" s="119" t="s">
        <v>31</v>
      </c>
      <c r="B77" s="124" t="s">
        <v>14</v>
      </c>
      <c r="C77" s="121" t="s">
        <v>14</v>
      </c>
      <c r="D77" s="121" t="s">
        <v>14</v>
      </c>
      <c r="E77" s="121" t="s">
        <v>14</v>
      </c>
      <c r="F77" s="125" t="s">
        <v>14</v>
      </c>
      <c r="G77" s="123" t="s">
        <v>14</v>
      </c>
      <c r="H77" s="123" t="s">
        <v>14</v>
      </c>
    </row>
    <row r="78" customFormat="false" ht="15" hidden="false" customHeight="false" outlineLevel="0" collapsed="false">
      <c r="A78" s="119" t="s">
        <v>16</v>
      </c>
      <c r="B78" s="124" t="n">
        <v>271.82</v>
      </c>
      <c r="C78" s="121" t="n">
        <v>381.37</v>
      </c>
      <c r="D78" s="121" t="n">
        <v>280.97</v>
      </c>
      <c r="E78" s="121" t="s">
        <v>14</v>
      </c>
      <c r="F78" s="125" t="s">
        <v>14</v>
      </c>
      <c r="G78" s="123" t="s">
        <v>14</v>
      </c>
      <c r="H78" s="123" t="s">
        <v>14</v>
      </c>
    </row>
    <row r="79" customFormat="false" ht="15" hidden="false" customHeight="false" outlineLevel="0" collapsed="false">
      <c r="A79" s="119" t="s">
        <v>27</v>
      </c>
      <c r="B79" s="124" t="s">
        <v>14</v>
      </c>
      <c r="C79" s="121" t="s">
        <v>14</v>
      </c>
      <c r="D79" s="121" t="s">
        <v>14</v>
      </c>
      <c r="E79" s="121" t="s">
        <v>14</v>
      </c>
      <c r="F79" s="125" t="s">
        <v>14</v>
      </c>
      <c r="G79" s="123" t="s">
        <v>14</v>
      </c>
      <c r="H79" s="123" t="s">
        <v>14</v>
      </c>
    </row>
    <row r="80" customFormat="false" ht="15" hidden="false" customHeight="false" outlineLevel="0" collapsed="false">
      <c r="A80" s="119" t="s">
        <v>40</v>
      </c>
      <c r="B80" s="189" t="n">
        <v>392.51</v>
      </c>
      <c r="C80" s="209" t="n">
        <v>373.84</v>
      </c>
      <c r="D80" s="209" t="s">
        <v>14</v>
      </c>
      <c r="E80" s="209" t="s">
        <v>14</v>
      </c>
      <c r="F80" s="144" t="n">
        <v>408.58</v>
      </c>
      <c r="G80" s="187" t="s">
        <v>14</v>
      </c>
      <c r="H80" s="123" t="n">
        <f aca="false">F80/B80*100-100</f>
        <v>4.09416320603297</v>
      </c>
    </row>
    <row r="81" customFormat="false" ht="15" hidden="false" customHeight="false" outlineLevel="0" collapsed="false">
      <c r="A81" s="202" t="s">
        <v>33</v>
      </c>
      <c r="B81" s="42" t="n">
        <v>343.5976</v>
      </c>
      <c r="C81" s="42" t="n">
        <v>310.1134</v>
      </c>
      <c r="D81" s="42" t="n">
        <v>307.4202</v>
      </c>
      <c r="E81" s="42" t="n">
        <v>309.3556</v>
      </c>
      <c r="F81" s="42" t="n">
        <v>310.6379</v>
      </c>
      <c r="G81" s="43" t="n">
        <f aca="false">F81/E81*100-100</f>
        <v>0.414506800588072</v>
      </c>
      <c r="H81" s="203" t="n">
        <f aca="false">F81/B81*100-100</f>
        <v>-9.59252916784052</v>
      </c>
    </row>
    <row r="82" customFormat="false" ht="15.75" hidden="false" customHeight="false" outlineLevel="0" collapsed="false">
      <c r="A82" s="204" t="s">
        <v>43</v>
      </c>
      <c r="B82" s="204"/>
      <c r="C82" s="204"/>
      <c r="D82" s="204"/>
      <c r="E82" s="204"/>
      <c r="F82" s="204"/>
      <c r="G82" s="204"/>
      <c r="H82" s="204"/>
    </row>
    <row r="83" customFormat="false" ht="15" hidden="false" customHeight="false" outlineLevel="0" collapsed="false">
      <c r="A83" s="119" t="s">
        <v>35</v>
      </c>
      <c r="B83" s="219" t="n">
        <v>253.691</v>
      </c>
      <c r="C83" s="220" t="n">
        <v>231.361435091877</v>
      </c>
      <c r="D83" s="217" t="n">
        <v>240.418399159535</v>
      </c>
      <c r="E83" s="217" t="n">
        <v>234.4134</v>
      </c>
      <c r="F83" s="218" t="n">
        <v>232.225597295328</v>
      </c>
      <c r="G83" s="123" t="n">
        <f aca="false">F83/E83*100-100</f>
        <v>-0.933309573886177</v>
      </c>
      <c r="H83" s="123" t="n">
        <f aca="false">F83/B83*100-100</f>
        <v>-8.46123934419121</v>
      </c>
    </row>
    <row r="84" customFormat="false" ht="15" hidden="false" customHeight="false" outlineLevel="0" collapsed="false">
      <c r="A84" s="119" t="s">
        <v>24</v>
      </c>
      <c r="B84" s="145" t="n">
        <v>287.5575</v>
      </c>
      <c r="C84" s="146" t="n">
        <v>255.1693</v>
      </c>
      <c r="D84" s="146" t="n">
        <v>256.1098</v>
      </c>
      <c r="E84" s="146" t="n">
        <v>256.1065</v>
      </c>
      <c r="F84" s="147" t="n">
        <v>255.5372</v>
      </c>
      <c r="G84" s="123" t="n">
        <f aca="false">F84/E84*100-100</f>
        <v>-0.222290336246829</v>
      </c>
      <c r="H84" s="123" t="n">
        <f aca="false">F84/B84*100-100</f>
        <v>-11.1352685984542</v>
      </c>
    </row>
    <row r="85" customFormat="false" ht="15" hidden="false" customHeight="false" outlineLevel="0" collapsed="false">
      <c r="A85" s="119" t="s">
        <v>10</v>
      </c>
      <c r="B85" s="145" t="n">
        <v>228.6241</v>
      </c>
      <c r="C85" s="146" t="n">
        <v>203.5734</v>
      </c>
      <c r="D85" s="146" t="n">
        <v>216.2908</v>
      </c>
      <c r="E85" s="146" t="n">
        <v>210.9135</v>
      </c>
      <c r="F85" s="147" t="n">
        <v>214.4059</v>
      </c>
      <c r="G85" s="123" t="n">
        <f aca="false">F85/E85*100-100</f>
        <v>1.65584469462601</v>
      </c>
      <c r="H85" s="123" t="n">
        <f aca="false">F85/B85*100-100</f>
        <v>-6.21902940241208</v>
      </c>
    </row>
    <row r="86" customFormat="false" ht="15" hidden="false" customHeight="false" outlineLevel="0" collapsed="false">
      <c r="A86" s="119" t="s">
        <v>26</v>
      </c>
      <c r="B86" s="124" t="n">
        <v>266.2712</v>
      </c>
      <c r="C86" s="121" t="s">
        <v>20</v>
      </c>
      <c r="D86" s="121" t="n">
        <v>228.3337</v>
      </c>
      <c r="E86" s="121" t="s">
        <v>20</v>
      </c>
      <c r="F86" s="125" t="s">
        <v>20</v>
      </c>
      <c r="G86" s="123" t="s">
        <v>14</v>
      </c>
      <c r="H86" s="123" t="s">
        <v>14</v>
      </c>
    </row>
    <row r="87" customFormat="false" ht="15" hidden="false" customHeight="false" outlineLevel="0" collapsed="false">
      <c r="A87" s="119" t="s">
        <v>19</v>
      </c>
      <c r="B87" s="129" t="n">
        <v>162.8848</v>
      </c>
      <c r="C87" s="121" t="s">
        <v>20</v>
      </c>
      <c r="D87" s="121" t="s">
        <v>20</v>
      </c>
      <c r="E87" s="121" t="s">
        <v>20</v>
      </c>
      <c r="F87" s="125" t="s">
        <v>20</v>
      </c>
      <c r="G87" s="123" t="s">
        <v>14</v>
      </c>
      <c r="H87" s="123" t="s">
        <v>14</v>
      </c>
    </row>
    <row r="88" customFormat="false" ht="15" hidden="false" customHeight="false" outlineLevel="0" collapsed="false">
      <c r="A88" s="119" t="s">
        <v>21</v>
      </c>
      <c r="B88" s="145" t="n">
        <v>224.3132</v>
      </c>
      <c r="C88" s="130" t="n">
        <v>227.9856</v>
      </c>
      <c r="D88" s="130" t="n">
        <v>228.5508</v>
      </c>
      <c r="E88" s="130" t="n">
        <v>228.992</v>
      </c>
      <c r="F88" s="131" t="n">
        <v>235.4977</v>
      </c>
      <c r="G88" s="123" t="n">
        <f aca="false">F88/E88*100-100</f>
        <v>2.84101628004471</v>
      </c>
      <c r="H88" s="123" t="n">
        <f aca="false">F88/B88*100-100</f>
        <v>4.9861087087162</v>
      </c>
    </row>
    <row r="89" customFormat="false" ht="15" hidden="false" customHeight="false" outlineLevel="0" collapsed="false">
      <c r="A89" s="119" t="s">
        <v>23</v>
      </c>
      <c r="B89" s="129" t="n">
        <v>241.4585</v>
      </c>
      <c r="C89" s="130" t="n">
        <v>229.1919</v>
      </c>
      <c r="D89" s="130" t="n">
        <v>231.7601</v>
      </c>
      <c r="E89" s="130" t="n">
        <v>232.1169</v>
      </c>
      <c r="F89" s="131" t="n">
        <v>233.0712</v>
      </c>
      <c r="G89" s="123" t="n">
        <f aca="false">F89/E89*100-100</f>
        <v>0.41112904747564</v>
      </c>
      <c r="H89" s="123" t="n">
        <f aca="false">F89/B89*100-100</f>
        <v>-3.47359898284799</v>
      </c>
    </row>
    <row r="90" customFormat="false" ht="15" hidden="false" customHeight="false" outlineLevel="0" collapsed="false">
      <c r="A90" s="119" t="s">
        <v>36</v>
      </c>
      <c r="B90" s="145" t="n">
        <v>209.8413</v>
      </c>
      <c r="C90" s="146" t="n">
        <v>208.6119</v>
      </c>
      <c r="D90" s="146" t="n">
        <v>207.4861</v>
      </c>
      <c r="E90" s="146" t="n">
        <v>209.8569</v>
      </c>
      <c r="F90" s="147" t="n">
        <v>206.187</v>
      </c>
      <c r="G90" s="123" t="n">
        <f aca="false">F90/E90*100-100</f>
        <v>-1.74876308570268</v>
      </c>
      <c r="H90" s="123" t="n">
        <f aca="false">F90/B90*100-100</f>
        <v>-1.74145890251347</v>
      </c>
    </row>
    <row r="91" customFormat="false" ht="15" hidden="false" customHeight="false" outlineLevel="0" collapsed="false">
      <c r="A91" s="119" t="s">
        <v>17</v>
      </c>
      <c r="B91" s="145" t="n">
        <v>175.6982</v>
      </c>
      <c r="C91" s="146" t="s">
        <v>14</v>
      </c>
      <c r="D91" s="146" t="s">
        <v>14</v>
      </c>
      <c r="E91" s="146" t="s">
        <v>14</v>
      </c>
      <c r="F91" s="147" t="s">
        <v>14</v>
      </c>
      <c r="G91" s="123" t="s">
        <v>14</v>
      </c>
      <c r="H91" s="123" t="s">
        <v>14</v>
      </c>
    </row>
    <row r="92" customFormat="false" ht="15" hidden="false" customHeight="false" outlineLevel="0" collapsed="false">
      <c r="A92" s="119" t="s">
        <v>37</v>
      </c>
      <c r="B92" s="145" t="n">
        <v>168.958</v>
      </c>
      <c r="C92" s="146" t="n">
        <v>169.765</v>
      </c>
      <c r="D92" s="146" t="n">
        <v>161.3557</v>
      </c>
      <c r="E92" s="146" t="n">
        <v>165.4764</v>
      </c>
      <c r="F92" s="147" t="n">
        <v>168.8657</v>
      </c>
      <c r="G92" s="123" t="n">
        <f aca="false">F92/E92*100-100</f>
        <v>2.04820747852865</v>
      </c>
      <c r="H92" s="123" t="n">
        <f aca="false">F92/B92*100-100</f>
        <v>-0.0546289610435622</v>
      </c>
    </row>
    <row r="93" customFormat="false" ht="15" hidden="false" customHeight="false" outlineLevel="0" collapsed="false">
      <c r="A93" s="119" t="s">
        <v>38</v>
      </c>
      <c r="B93" s="145" t="n">
        <v>273.5173</v>
      </c>
      <c r="C93" s="146" t="n">
        <v>261.3867</v>
      </c>
      <c r="D93" s="146" t="n">
        <v>261.1389</v>
      </c>
      <c r="E93" s="146" t="n">
        <v>261.6695</v>
      </c>
      <c r="F93" s="147" t="n">
        <v>261.9626</v>
      </c>
      <c r="G93" s="123" t="n">
        <f aca="false">F93/E93*100-100</f>
        <v>0.112011525989828</v>
      </c>
      <c r="H93" s="123" t="n">
        <f aca="false">F93/B93*100-100</f>
        <v>-4.22448598315354</v>
      </c>
    </row>
    <row r="94" customFormat="false" ht="15" hidden="false" customHeight="false" outlineLevel="0" collapsed="false">
      <c r="A94" s="119" t="s">
        <v>27</v>
      </c>
      <c r="B94" s="145" t="n">
        <v>241.9648</v>
      </c>
      <c r="C94" s="146" t="n">
        <v>222.1161</v>
      </c>
      <c r="D94" s="146" t="n">
        <v>221.2553</v>
      </c>
      <c r="E94" s="146" t="n">
        <v>223.8505</v>
      </c>
      <c r="F94" s="147" t="n">
        <v>207.9779</v>
      </c>
      <c r="G94" s="123" t="n">
        <f aca="false">F94/E94*100-100</f>
        <v>-7.09071456172758</v>
      </c>
      <c r="H94" s="123" t="n">
        <f aca="false">F94/B94*100-100</f>
        <v>-14.0462166397757</v>
      </c>
    </row>
    <row r="95" customFormat="false" ht="15" hidden="false" customHeight="false" outlineLevel="0" collapsed="false">
      <c r="A95" s="119" t="s">
        <v>11</v>
      </c>
      <c r="B95" s="145" t="n">
        <v>262.6937</v>
      </c>
      <c r="C95" s="146" t="n">
        <v>241.262</v>
      </c>
      <c r="D95" s="146" t="n">
        <v>244.3428</v>
      </c>
      <c r="E95" s="146" t="n">
        <v>244.4162</v>
      </c>
      <c r="F95" s="147" t="n">
        <v>219.1698</v>
      </c>
      <c r="G95" s="123" t="n">
        <f aca="false">F95/E95*100-100</f>
        <v>-10.3292662270341</v>
      </c>
      <c r="H95" s="123" t="n">
        <f aca="false">F95/B95*100-100</f>
        <v>-16.5683075003322</v>
      </c>
    </row>
    <row r="96" customFormat="false" ht="15" hidden="false" customHeight="false" outlineLevel="0" collapsed="false">
      <c r="A96" s="119" t="s">
        <v>12</v>
      </c>
      <c r="B96" s="145" t="n">
        <v>295.1147</v>
      </c>
      <c r="C96" s="146" t="n">
        <v>259.5418</v>
      </c>
      <c r="D96" s="146" t="n">
        <v>256.3269</v>
      </c>
      <c r="E96" s="146" t="n">
        <v>259.5414</v>
      </c>
      <c r="F96" s="147" t="n">
        <v>260.2582</v>
      </c>
      <c r="G96" s="123" t="n">
        <f aca="false">F96/E96*100-100</f>
        <v>0.276179445745456</v>
      </c>
      <c r="H96" s="123" t="n">
        <f aca="false">F96/B96*100-100</f>
        <v>-11.8111703686736</v>
      </c>
    </row>
    <row r="97" customFormat="false" ht="15" hidden="false" customHeight="false" outlineLevel="0" collapsed="false">
      <c r="A97" s="119" t="s">
        <v>13</v>
      </c>
      <c r="B97" s="145" t="n">
        <v>310.0466</v>
      </c>
      <c r="C97" s="146" t="n">
        <v>281.6235</v>
      </c>
      <c r="D97" s="146" t="n">
        <v>284.4215</v>
      </c>
      <c r="E97" s="146" t="n">
        <v>289.49</v>
      </c>
      <c r="F97" s="147" t="n">
        <v>296.2721</v>
      </c>
      <c r="G97" s="123" t="n">
        <f aca="false">F97/E97*100-100</f>
        <v>2.34277522539639</v>
      </c>
      <c r="H97" s="123" t="n">
        <f aca="false">F97/B97*100-100</f>
        <v>-4.44271925575059</v>
      </c>
    </row>
    <row r="98" customFormat="false" ht="15" hidden="false" customHeight="false" outlineLevel="0" collapsed="false">
      <c r="A98" s="119" t="s">
        <v>15</v>
      </c>
      <c r="B98" s="145" t="n">
        <v>184.2477</v>
      </c>
      <c r="C98" s="130" t="n">
        <v>217.3431</v>
      </c>
      <c r="D98" s="130" t="n">
        <v>201.311</v>
      </c>
      <c r="E98" s="130" t="n">
        <v>201.311</v>
      </c>
      <c r="F98" s="131" t="n">
        <v>201.311</v>
      </c>
      <c r="G98" s="123" t="n">
        <f aca="false">F98/E98*100-100</f>
        <v>0</v>
      </c>
      <c r="H98" s="123" t="n">
        <f aca="false">F98/B98*100-100</f>
        <v>9.26106540271601</v>
      </c>
    </row>
    <row r="99" customFormat="false" ht="15" hidden="false" customHeight="false" outlineLevel="0" collapsed="false">
      <c r="A99" s="119" t="s">
        <v>28</v>
      </c>
      <c r="B99" s="145" t="n">
        <v>236.5198</v>
      </c>
      <c r="C99" s="146" t="n">
        <v>233.9159</v>
      </c>
      <c r="D99" s="146" t="n">
        <v>237.6557</v>
      </c>
      <c r="E99" s="146" t="n">
        <v>235.601</v>
      </c>
      <c r="F99" s="147" t="n">
        <v>234.4088</v>
      </c>
      <c r="G99" s="123" t="n">
        <f aca="false">F99/E99*100-100</f>
        <v>-0.506025016871732</v>
      </c>
      <c r="H99" s="123" t="n">
        <f aca="false">F99/B99*100-100</f>
        <v>-0.892525699751133</v>
      </c>
    </row>
    <row r="100" customFormat="false" ht="15" hidden="false" customHeight="false" outlineLevel="0" collapsed="false">
      <c r="A100" s="119" t="s">
        <v>39</v>
      </c>
      <c r="B100" s="145" t="n">
        <v>319.3505</v>
      </c>
      <c r="C100" s="146" t="n">
        <v>320.5822</v>
      </c>
      <c r="D100" s="146" t="n">
        <v>320.417</v>
      </c>
      <c r="E100" s="146" t="n">
        <v>321.5504</v>
      </c>
      <c r="F100" s="147" t="n">
        <v>323.0646</v>
      </c>
      <c r="G100" s="123" t="n">
        <f aca="false">F100/E100*100-100</f>
        <v>0.470905960620783</v>
      </c>
      <c r="H100" s="123" t="n">
        <f aca="false">F100/B100*100-100</f>
        <v>1.16301681068292</v>
      </c>
    </row>
    <row r="101" customFormat="false" ht="15" hidden="false" customHeight="false" outlineLevel="0" collapsed="false">
      <c r="A101" s="119" t="s">
        <v>30</v>
      </c>
      <c r="B101" s="145" t="n">
        <v>332.7876</v>
      </c>
      <c r="C101" s="146" t="n">
        <v>264.4144</v>
      </c>
      <c r="D101" s="146" t="n">
        <v>266.3254</v>
      </c>
      <c r="E101" s="146" t="n">
        <v>269.6507</v>
      </c>
      <c r="F101" s="147" t="n">
        <v>275.4067</v>
      </c>
      <c r="G101" s="123" t="n">
        <f aca="false">F101/E101*100-100</f>
        <v>2.13461340912522</v>
      </c>
      <c r="H101" s="123" t="n">
        <f aca="false">F101/B101*100-100</f>
        <v>-17.2424994200505</v>
      </c>
    </row>
    <row r="102" customFormat="false" ht="15" hidden="false" customHeight="false" outlineLevel="0" collapsed="false">
      <c r="A102" s="119" t="s">
        <v>16</v>
      </c>
      <c r="B102" s="145" t="n">
        <v>279.2052</v>
      </c>
      <c r="C102" s="146" t="n">
        <v>264.8721</v>
      </c>
      <c r="D102" s="146" t="n">
        <v>261.8232</v>
      </c>
      <c r="E102" s="146" t="n">
        <v>261.8232</v>
      </c>
      <c r="F102" s="147" t="n">
        <v>267.5231</v>
      </c>
      <c r="G102" s="123" t="n">
        <f aca="false">F102/E102*100-100</f>
        <v>2.17700341299015</v>
      </c>
      <c r="H102" s="123" t="n">
        <f aca="false">F102/B102*100-100</f>
        <v>-4.18405531129076</v>
      </c>
    </row>
    <row r="103" customFormat="false" ht="15" hidden="false" customHeight="false" outlineLevel="0" collapsed="false">
      <c r="A103" s="119" t="s">
        <v>32</v>
      </c>
      <c r="B103" s="124" t="n">
        <v>341.1816</v>
      </c>
      <c r="C103" s="121" t="n">
        <v>338.1619</v>
      </c>
      <c r="D103" s="121" t="n">
        <v>329.6406</v>
      </c>
      <c r="E103" s="121" t="n">
        <v>331.0661</v>
      </c>
      <c r="F103" s="125" t="n">
        <v>340.2508</v>
      </c>
      <c r="G103" s="123" t="n">
        <f aca="false">F103/E103*100-100</f>
        <v>2.77427981904521</v>
      </c>
      <c r="H103" s="123" t="n">
        <f aca="false">F103/B103*100-100</f>
        <v>-0.272816587998875</v>
      </c>
    </row>
    <row r="104" customFormat="false" ht="15" hidden="false" customHeight="false" outlineLevel="0" collapsed="false">
      <c r="A104" s="119" t="s">
        <v>31</v>
      </c>
      <c r="B104" s="145" t="n">
        <v>285.8156</v>
      </c>
      <c r="C104" s="146" t="n">
        <v>275.5251</v>
      </c>
      <c r="D104" s="146" t="n">
        <v>278.0528</v>
      </c>
      <c r="E104" s="146" t="n">
        <v>277.4088</v>
      </c>
      <c r="F104" s="147" t="n">
        <v>274.4458</v>
      </c>
      <c r="G104" s="123" t="n">
        <f aca="false">F104/E104*100-100</f>
        <v>-1.0680987769674</v>
      </c>
      <c r="H104" s="123" t="n">
        <f aca="false">F104/B104*100-100</f>
        <v>-3.97801939432277</v>
      </c>
    </row>
    <row r="105" customFormat="false" ht="15" hidden="false" customHeight="false" outlineLevel="0" collapsed="false">
      <c r="A105" s="119" t="s">
        <v>25</v>
      </c>
      <c r="B105" s="145" t="n">
        <v>293.1814</v>
      </c>
      <c r="C105" s="146" t="n">
        <v>270.9532</v>
      </c>
      <c r="D105" s="146" t="n">
        <v>270.0281</v>
      </c>
      <c r="E105" s="146" t="n">
        <v>267.2331</v>
      </c>
      <c r="F105" s="147" t="n">
        <v>269.1925</v>
      </c>
      <c r="G105" s="123" t="n">
        <f aca="false">F105/E105*100-100</f>
        <v>0.733217554262566</v>
      </c>
      <c r="H105" s="123" t="n">
        <f aca="false">F105/B105*100-100</f>
        <v>-8.18227213595405</v>
      </c>
    </row>
    <row r="106" customFormat="false" ht="15" hidden="false" customHeight="false" outlineLevel="0" collapsed="false">
      <c r="A106" s="119" t="s">
        <v>18</v>
      </c>
      <c r="B106" s="145" t="n">
        <v>223.7164</v>
      </c>
      <c r="C106" s="146" t="n">
        <v>213.8933</v>
      </c>
      <c r="D106" s="146" t="n">
        <v>213.7232</v>
      </c>
      <c r="E106" s="146" t="n">
        <v>213.3347</v>
      </c>
      <c r="F106" s="147" t="n">
        <v>213.4006</v>
      </c>
      <c r="G106" s="123" t="n">
        <f aca="false">F106/E106*100-100</f>
        <v>0.0308904271082042</v>
      </c>
      <c r="H106" s="123" t="n">
        <f aca="false">F106/B106*100-100</f>
        <v>-4.61110584650926</v>
      </c>
    </row>
    <row r="107" customFormat="false" ht="15" hidden="false" customHeight="false" outlineLevel="0" collapsed="false">
      <c r="A107" s="119" t="s">
        <v>40</v>
      </c>
      <c r="B107" s="145" t="n">
        <v>240.5281</v>
      </c>
      <c r="C107" s="146" t="n">
        <v>248.2228</v>
      </c>
      <c r="D107" s="146" t="n">
        <v>243.5268</v>
      </c>
      <c r="E107" s="146" t="n">
        <v>243.2563</v>
      </c>
      <c r="F107" s="147" t="n">
        <v>244.6319</v>
      </c>
      <c r="G107" s="123" t="n">
        <f aca="false">F107/E107*100-100</f>
        <v>0.565494089978344</v>
      </c>
      <c r="H107" s="123" t="n">
        <f aca="false">F107/B107*100-100</f>
        <v>1.70616239848897</v>
      </c>
    </row>
    <row r="108" customFormat="false" ht="15" hidden="false" customHeight="false" outlineLevel="0" collapsed="false">
      <c r="A108" s="119" t="s">
        <v>22</v>
      </c>
      <c r="B108" s="145" t="n">
        <v>382.7373</v>
      </c>
      <c r="C108" s="146" t="n">
        <v>353.9305</v>
      </c>
      <c r="D108" s="146" t="n">
        <v>348.6147</v>
      </c>
      <c r="E108" s="146" t="n">
        <v>354.2943</v>
      </c>
      <c r="F108" s="147" t="n">
        <v>354.0453</v>
      </c>
      <c r="G108" s="123" t="n">
        <f aca="false">F108/E108*100-100</f>
        <v>-0.070280554894623</v>
      </c>
      <c r="H108" s="123" t="n">
        <f aca="false">F108/B108*100-100</f>
        <v>-7.49652568484963</v>
      </c>
    </row>
    <row r="109" customFormat="false" ht="15" hidden="false" customHeight="false" outlineLevel="0" collapsed="false">
      <c r="A109" s="119" t="s">
        <v>29</v>
      </c>
      <c r="B109" s="145" t="n">
        <v>316.459</v>
      </c>
      <c r="C109" s="146" t="n">
        <v>282.3696</v>
      </c>
      <c r="D109" s="146" t="n">
        <v>285.0157</v>
      </c>
      <c r="E109" s="146" t="n">
        <v>289.0776</v>
      </c>
      <c r="F109" s="147" t="n">
        <v>292.6633</v>
      </c>
      <c r="G109" s="123" t="n">
        <f aca="false">F109/E109*100-100</f>
        <v>1.24039358289953</v>
      </c>
      <c r="H109" s="123" t="n">
        <f aca="false">F109/B109*100-100</f>
        <v>-7.51936269785344</v>
      </c>
    </row>
    <row r="110" customFormat="false" ht="15" hidden="false" customHeight="false" outlineLevel="0" collapsed="false">
      <c r="A110" s="119" t="s">
        <v>41</v>
      </c>
      <c r="B110" s="191" t="n">
        <v>238.5639</v>
      </c>
      <c r="C110" s="214" t="n">
        <v>234.5254</v>
      </c>
      <c r="D110" s="214" t="n">
        <v>243.14</v>
      </c>
      <c r="E110" s="214" t="n">
        <v>263.8591</v>
      </c>
      <c r="F110" s="148" t="n">
        <v>264.279</v>
      </c>
      <c r="G110" s="187" t="n">
        <f aca="false">F110/E110*100-100</f>
        <v>0.159137964163449</v>
      </c>
      <c r="H110" s="123" t="n">
        <f aca="false">F110/B110*100-100</f>
        <v>10.7791245867459</v>
      </c>
    </row>
    <row r="111" customFormat="false" ht="15" hidden="false" customHeight="false" outlineLevel="0" collapsed="false">
      <c r="A111" s="202" t="s">
        <v>33</v>
      </c>
      <c r="B111" s="72" t="n">
        <v>299.1338</v>
      </c>
      <c r="C111" s="72" t="n">
        <v>286.1888</v>
      </c>
      <c r="D111" s="72" t="n">
        <v>286.8795</v>
      </c>
      <c r="E111" s="72" t="n">
        <v>288.5591</v>
      </c>
      <c r="F111" s="72" t="n">
        <v>290.5634</v>
      </c>
      <c r="G111" s="170" t="n">
        <f aca="false">F111/E111*100-100</f>
        <v>0.694589080711722</v>
      </c>
      <c r="H111" s="203" t="n">
        <f aca="false">F111/B111*100-100</f>
        <v>-2.86507241909808</v>
      </c>
    </row>
    <row r="112" customFormat="false" ht="15.75" hidden="false" customHeight="false" outlineLevel="0" collapsed="false">
      <c r="A112" s="204" t="s">
        <v>44</v>
      </c>
      <c r="B112" s="204"/>
      <c r="C112" s="204"/>
      <c r="D112" s="204"/>
      <c r="E112" s="204"/>
      <c r="F112" s="204"/>
      <c r="G112" s="204"/>
      <c r="H112" s="204"/>
    </row>
    <row r="113" customFormat="false" ht="15" hidden="false" customHeight="false" outlineLevel="0" collapsed="false">
      <c r="A113" s="119" t="s">
        <v>35</v>
      </c>
      <c r="B113" s="219" t="n">
        <v>272.336308664088</v>
      </c>
      <c r="C113" s="217" t="n">
        <v>260.439284776803</v>
      </c>
      <c r="D113" s="217" t="n">
        <v>250.649744338992</v>
      </c>
      <c r="E113" s="217" t="n">
        <v>265.202400342074</v>
      </c>
      <c r="F113" s="218" t="n">
        <v>257.93010335908</v>
      </c>
      <c r="G113" s="123" t="n">
        <f aca="false">F113/E113*100-100</f>
        <v>-2.74216861295909</v>
      </c>
      <c r="H113" s="123" t="n">
        <f aca="false">F113/B113*100-100</f>
        <v>-5.28985847523474</v>
      </c>
    </row>
    <row r="114" customFormat="false" ht="15" hidden="false" customHeight="false" outlineLevel="0" collapsed="false">
      <c r="A114" s="119" t="s">
        <v>24</v>
      </c>
      <c r="B114" s="124" t="n">
        <v>319.1075</v>
      </c>
      <c r="C114" s="121" t="n">
        <v>307.2043</v>
      </c>
      <c r="D114" s="121" t="n">
        <v>307.2476</v>
      </c>
      <c r="E114" s="121" t="n">
        <v>308.024</v>
      </c>
      <c r="F114" s="125" t="n">
        <v>307.3393</v>
      </c>
      <c r="G114" s="123" t="n">
        <f aca="false">F114/E114*100-100</f>
        <v>-0.222287873672187</v>
      </c>
      <c r="H114" s="123" t="n">
        <f aca="false">F114/B114*100-100</f>
        <v>-3.68784813895006</v>
      </c>
    </row>
    <row r="115" customFormat="false" ht="15" hidden="false" customHeight="false" outlineLevel="0" collapsed="false">
      <c r="A115" s="119" t="s">
        <v>10</v>
      </c>
      <c r="B115" s="124" t="n">
        <v>233.8752</v>
      </c>
      <c r="C115" s="130" t="n">
        <v>217.5426</v>
      </c>
      <c r="D115" s="130" t="n">
        <v>226.5229</v>
      </c>
      <c r="E115" s="130" t="n">
        <v>212.6837</v>
      </c>
      <c r="F115" s="131" t="n">
        <v>212.8669</v>
      </c>
      <c r="G115" s="123" t="n">
        <f aca="false">F115/E115*100-100</f>
        <v>0.0861373015421378</v>
      </c>
      <c r="H115" s="123" t="n">
        <f aca="false">F115/B115*100-100</f>
        <v>-8.9826967545084</v>
      </c>
    </row>
    <row r="116" customFormat="false" ht="15" hidden="false" customHeight="false" outlineLevel="0" collapsed="false">
      <c r="A116" s="119" t="s">
        <v>26</v>
      </c>
      <c r="B116" s="124" t="n">
        <v>273.8538</v>
      </c>
      <c r="C116" s="121" t="s">
        <v>20</v>
      </c>
      <c r="D116" s="130" t="s">
        <v>20</v>
      </c>
      <c r="E116" s="130" t="n">
        <v>263.1363</v>
      </c>
      <c r="F116" s="125" t="s">
        <v>20</v>
      </c>
      <c r="G116" s="123" t="s">
        <v>14</v>
      </c>
      <c r="H116" s="123" t="s">
        <v>14</v>
      </c>
    </row>
    <row r="117" customFormat="false" ht="15" hidden="false" customHeight="false" outlineLevel="0" collapsed="false">
      <c r="A117" s="119" t="s">
        <v>19</v>
      </c>
      <c r="B117" s="124" t="s">
        <v>20</v>
      </c>
      <c r="C117" s="121" t="s">
        <v>20</v>
      </c>
      <c r="D117" s="130" t="s">
        <v>20</v>
      </c>
      <c r="E117" s="121" t="s">
        <v>20</v>
      </c>
      <c r="F117" s="125" t="s">
        <v>20</v>
      </c>
      <c r="G117" s="123" t="s">
        <v>14</v>
      </c>
      <c r="H117" s="123" t="s">
        <v>14</v>
      </c>
    </row>
    <row r="118" customFormat="false" ht="15" hidden="false" customHeight="false" outlineLevel="0" collapsed="false">
      <c r="A118" s="119" t="s">
        <v>21</v>
      </c>
      <c r="B118" s="124" t="n">
        <v>327.218</v>
      </c>
      <c r="C118" s="130" t="n">
        <v>322.2988</v>
      </c>
      <c r="D118" s="130" t="n">
        <v>314.0782</v>
      </c>
      <c r="E118" s="130" t="n">
        <v>322.8893</v>
      </c>
      <c r="F118" s="131" t="n">
        <v>325.9018</v>
      </c>
      <c r="G118" s="123" t="n">
        <f aca="false">F118/E118*100-100</f>
        <v>0.932982294551096</v>
      </c>
      <c r="H118" s="123" t="n">
        <f aca="false">F118/B118*100-100</f>
        <v>-0.402239485602891</v>
      </c>
    </row>
    <row r="119" customFormat="false" ht="15" hidden="false" customHeight="false" outlineLevel="0" collapsed="false">
      <c r="A119" s="119" t="s">
        <v>23</v>
      </c>
      <c r="B119" s="129" t="n">
        <v>276.1054</v>
      </c>
      <c r="C119" s="130" t="n">
        <v>262.8776</v>
      </c>
      <c r="D119" s="130" t="n">
        <v>262.3545</v>
      </c>
      <c r="E119" s="130" t="n">
        <v>266.61</v>
      </c>
      <c r="F119" s="131" t="n">
        <v>264.9345</v>
      </c>
      <c r="G119" s="123" t="n">
        <f aca="false">F119/E119*100-100</f>
        <v>-0.628446044784511</v>
      </c>
      <c r="H119" s="123" t="n">
        <f aca="false">F119/B119*100-100</f>
        <v>-4.04588247821303</v>
      </c>
    </row>
    <row r="120" customFormat="false" ht="15" hidden="false" customHeight="false" outlineLevel="0" collapsed="false">
      <c r="A120" s="119" t="s">
        <v>36</v>
      </c>
      <c r="B120" s="124" t="n">
        <v>221.5247</v>
      </c>
      <c r="C120" s="121" t="n">
        <v>211.186</v>
      </c>
      <c r="D120" s="121" t="n">
        <v>215.6623</v>
      </c>
      <c r="E120" s="121" t="n">
        <v>235.0626</v>
      </c>
      <c r="F120" s="125" t="n">
        <v>212.6678</v>
      </c>
      <c r="G120" s="123" t="n">
        <f aca="false">F120/E120*100-100</f>
        <v>-9.527164253267</v>
      </c>
      <c r="H120" s="123" t="n">
        <f aca="false">F120/B120*100-100</f>
        <v>-3.99815460759004</v>
      </c>
    </row>
    <row r="121" customFormat="false" ht="15" hidden="false" customHeight="false" outlineLevel="0" collapsed="false">
      <c r="A121" s="119" t="s">
        <v>17</v>
      </c>
      <c r="B121" s="129" t="n">
        <v>154.9266</v>
      </c>
      <c r="C121" s="121" t="s">
        <v>14</v>
      </c>
      <c r="D121" s="121" t="s">
        <v>14</v>
      </c>
      <c r="E121" s="121" t="s">
        <v>14</v>
      </c>
      <c r="F121" s="125"/>
      <c r="G121" s="123" t="s">
        <v>14</v>
      </c>
      <c r="H121" s="123" t="s">
        <v>14</v>
      </c>
    </row>
    <row r="122" customFormat="false" ht="15" hidden="false" customHeight="false" outlineLevel="0" collapsed="false">
      <c r="A122" s="119" t="s">
        <v>37</v>
      </c>
      <c r="B122" s="124" t="s">
        <v>14</v>
      </c>
      <c r="C122" s="121" t="s">
        <v>14</v>
      </c>
      <c r="D122" s="121" t="n">
        <v>205</v>
      </c>
      <c r="E122" s="121" t="s">
        <v>14</v>
      </c>
      <c r="F122" s="125" t="n">
        <v>205</v>
      </c>
      <c r="G122" s="123" t="s">
        <v>14</v>
      </c>
      <c r="H122" s="123" t="s">
        <v>14</v>
      </c>
    </row>
    <row r="123" customFormat="false" ht="15" hidden="false" customHeight="false" outlineLevel="0" collapsed="false">
      <c r="A123" s="119" t="s">
        <v>38</v>
      </c>
      <c r="B123" s="124" t="n">
        <v>344.6393</v>
      </c>
      <c r="C123" s="121" t="n">
        <v>348.7729</v>
      </c>
      <c r="D123" s="121" t="n">
        <v>348.7729</v>
      </c>
      <c r="E123" s="121" t="n">
        <v>348.9849</v>
      </c>
      <c r="F123" s="125" t="n">
        <v>349.1969</v>
      </c>
      <c r="G123" s="123" t="n">
        <f aca="false">F123/E123*100-100</f>
        <v>0.0607476140085339</v>
      </c>
      <c r="H123" s="123" t="n">
        <f aca="false">F123/B123*100-100</f>
        <v>1.32242608431483</v>
      </c>
    </row>
    <row r="124" customFormat="false" ht="15" hidden="false" customHeight="false" outlineLevel="0" collapsed="false">
      <c r="A124" s="119" t="s">
        <v>27</v>
      </c>
      <c r="B124" s="124" t="s">
        <v>14</v>
      </c>
      <c r="C124" s="121" t="n">
        <v>255.6499</v>
      </c>
      <c r="D124" s="121" t="s">
        <v>14</v>
      </c>
      <c r="E124" s="121" t="s">
        <v>14</v>
      </c>
      <c r="F124" s="125" t="n">
        <v>305.9055</v>
      </c>
      <c r="G124" s="123" t="s">
        <v>14</v>
      </c>
      <c r="H124" s="123" t="s">
        <v>14</v>
      </c>
    </row>
    <row r="125" customFormat="false" ht="15" hidden="false" customHeight="false" outlineLevel="0" collapsed="false">
      <c r="A125" s="119" t="s">
        <v>11</v>
      </c>
      <c r="B125" s="124" t="n">
        <v>279.3871</v>
      </c>
      <c r="C125" s="121" t="n">
        <v>284.3244</v>
      </c>
      <c r="D125" s="121" t="n">
        <v>284.3283</v>
      </c>
      <c r="E125" s="121" t="n">
        <v>279.8188</v>
      </c>
      <c r="F125" s="125" t="n">
        <v>260.2811</v>
      </c>
      <c r="G125" s="123" t="n">
        <f aca="false">F125/E125*100-100</f>
        <v>-6.98226852520276</v>
      </c>
      <c r="H125" s="123" t="n">
        <f aca="false">F125/B125*100-100</f>
        <v>-6.8385405052703</v>
      </c>
    </row>
    <row r="126" customFormat="false" ht="15" hidden="false" customHeight="false" outlineLevel="0" collapsed="false">
      <c r="A126" s="119" t="s">
        <v>12</v>
      </c>
      <c r="B126" s="124" t="n">
        <v>359.9229</v>
      </c>
      <c r="C126" s="121" t="n">
        <v>331.4636</v>
      </c>
      <c r="D126" s="121" t="n">
        <v>327.9446</v>
      </c>
      <c r="E126" s="121" t="n">
        <v>331.5243</v>
      </c>
      <c r="F126" s="125" t="n">
        <v>333.3912</v>
      </c>
      <c r="G126" s="123" t="n">
        <f aca="false">F126/E126*100-100</f>
        <v>0.563126141884624</v>
      </c>
      <c r="H126" s="123" t="n">
        <f aca="false">F126/B126*100-100</f>
        <v>-7.37149539526382</v>
      </c>
    </row>
    <row r="127" customFormat="false" ht="15" hidden="false" customHeight="false" outlineLevel="0" collapsed="false">
      <c r="A127" s="119" t="s">
        <v>13</v>
      </c>
      <c r="B127" s="124" t="n">
        <v>362.1949</v>
      </c>
      <c r="C127" s="130" t="n">
        <v>340.4938</v>
      </c>
      <c r="D127" s="130" t="n">
        <v>339.3077</v>
      </c>
      <c r="E127" s="130" t="n">
        <v>340.9856</v>
      </c>
      <c r="F127" s="131" t="n">
        <v>344.5538</v>
      </c>
      <c r="G127" s="123" t="n">
        <f aca="false">F127/E127*100-100</f>
        <v>1.0464371515982</v>
      </c>
      <c r="H127" s="123" t="n">
        <f aca="false">F127/B127*100-100</f>
        <v>-4.87060971869013</v>
      </c>
    </row>
    <row r="128" customFormat="false" ht="15" hidden="false" customHeight="false" outlineLevel="0" collapsed="false">
      <c r="A128" s="119" t="s">
        <v>15</v>
      </c>
      <c r="B128" s="124" t="n">
        <v>395.111</v>
      </c>
      <c r="C128" s="130" t="n">
        <v>437.21</v>
      </c>
      <c r="D128" s="130" t="n">
        <v>408.57</v>
      </c>
      <c r="E128" s="130" t="n">
        <v>408.57</v>
      </c>
      <c r="F128" s="131" t="n">
        <v>408.57</v>
      </c>
      <c r="G128" s="123" t="n">
        <f aca="false">F128/E128*100-100</f>
        <v>0</v>
      </c>
      <c r="H128" s="123" t="n">
        <f aca="false">F128/B128*100-100</f>
        <v>3.40638453497877</v>
      </c>
    </row>
    <row r="129" customFormat="false" ht="15" hidden="false" customHeight="false" outlineLevel="0" collapsed="false">
      <c r="A129" s="119" t="s">
        <v>28</v>
      </c>
      <c r="B129" s="124" t="n">
        <v>404.4453</v>
      </c>
      <c r="C129" s="121" t="n">
        <v>396.8245</v>
      </c>
      <c r="D129" s="121" t="n">
        <v>399.5776</v>
      </c>
      <c r="E129" s="121" t="n">
        <v>397.4857</v>
      </c>
      <c r="F129" s="125" t="n">
        <v>393.0674</v>
      </c>
      <c r="G129" s="123" t="n">
        <f aca="false">F129/E129*100-100</f>
        <v>-1.11156200084682</v>
      </c>
      <c r="H129" s="123" t="n">
        <f aca="false">F129/B129*100-100</f>
        <v>-2.81321108194359</v>
      </c>
    </row>
    <row r="130" customFormat="false" ht="15" hidden="false" customHeight="false" outlineLevel="0" collapsed="false">
      <c r="A130" s="119" t="s">
        <v>39</v>
      </c>
      <c r="B130" s="124" t="n">
        <v>400.942</v>
      </c>
      <c r="C130" s="121" t="n">
        <v>411.8882</v>
      </c>
      <c r="D130" s="121" t="n">
        <v>416.2586</v>
      </c>
      <c r="E130" s="121" t="n">
        <v>407.6481</v>
      </c>
      <c r="F130" s="125" t="n">
        <v>410.5049</v>
      </c>
      <c r="G130" s="123" t="n">
        <f aca="false">F130/E130*100-100</f>
        <v>0.700800518878907</v>
      </c>
      <c r="H130" s="123" t="n">
        <f aca="false">F130/B130*100-100</f>
        <v>2.38510807049398</v>
      </c>
    </row>
    <row r="131" customFormat="false" ht="15" hidden="false" customHeight="false" outlineLevel="0" collapsed="false">
      <c r="A131" s="119" t="s">
        <v>30</v>
      </c>
      <c r="B131" s="124" t="n">
        <v>406.1123</v>
      </c>
      <c r="C131" s="121" t="n">
        <v>371.8965</v>
      </c>
      <c r="D131" s="121" t="n">
        <v>372.3208</v>
      </c>
      <c r="E131" s="121" t="n">
        <v>373.6518</v>
      </c>
      <c r="F131" s="125" t="n">
        <v>376.1413</v>
      </c>
      <c r="G131" s="123" t="n">
        <f aca="false">F131/E131*100-100</f>
        <v>0.666262011851671</v>
      </c>
      <c r="H131" s="123" t="n">
        <f aca="false">F131/B131*100-100</f>
        <v>-7.37997839513849</v>
      </c>
    </row>
    <row r="132" customFormat="false" ht="15" hidden="false" customHeight="false" outlineLevel="0" collapsed="false">
      <c r="A132" s="119" t="s">
        <v>16</v>
      </c>
      <c r="B132" s="124" t="n">
        <v>459.4423</v>
      </c>
      <c r="C132" s="121" t="n">
        <v>446.4726</v>
      </c>
      <c r="D132" s="121" t="n">
        <v>453.864</v>
      </c>
      <c r="E132" s="121" t="n">
        <v>453.864</v>
      </c>
      <c r="F132" s="125" t="n">
        <v>451.8299</v>
      </c>
      <c r="G132" s="123" t="n">
        <f aca="false">F132/E132*100-100</f>
        <v>-0.448173902314338</v>
      </c>
      <c r="H132" s="123" t="n">
        <f aca="false">F132/B132*100-100</f>
        <v>-1.65687835012145</v>
      </c>
    </row>
    <row r="133" customFormat="false" ht="15" hidden="false" customHeight="false" outlineLevel="0" collapsed="false">
      <c r="A133" s="119" t="s">
        <v>32</v>
      </c>
      <c r="B133" s="124" t="n">
        <v>400.1085</v>
      </c>
      <c r="C133" s="121" t="n">
        <v>392.7951</v>
      </c>
      <c r="D133" s="121" t="n">
        <v>394.7715</v>
      </c>
      <c r="E133" s="121" t="n">
        <v>398.8531</v>
      </c>
      <c r="F133" s="125" t="n">
        <v>405.0936</v>
      </c>
      <c r="G133" s="123" t="n">
        <f aca="false">F133/E133*100-100</f>
        <v>1.56461113126612</v>
      </c>
      <c r="H133" s="123" t="n">
        <f aca="false">F133/B133*100-100</f>
        <v>1.24593703957801</v>
      </c>
    </row>
    <row r="134" customFormat="false" ht="15" hidden="false" customHeight="false" outlineLevel="0" collapsed="false">
      <c r="A134" s="119" t="s">
        <v>31</v>
      </c>
      <c r="B134" s="124" t="n">
        <v>268.8237</v>
      </c>
      <c r="C134" s="121" t="n">
        <v>292.7347</v>
      </c>
      <c r="D134" s="121" t="n">
        <v>256.843</v>
      </c>
      <c r="E134" s="121" t="n">
        <v>281.1088</v>
      </c>
      <c r="F134" s="125" t="n">
        <v>234.3888</v>
      </c>
      <c r="G134" s="123" t="n">
        <f aca="false">F134/E134*100-100</f>
        <v>-16.6198994837586</v>
      </c>
      <c r="H134" s="123" t="n">
        <f aca="false">F134/B134*100-100</f>
        <v>-12.8094732718879</v>
      </c>
    </row>
    <row r="135" customFormat="false" ht="15" hidden="false" customHeight="false" outlineLevel="0" collapsed="false">
      <c r="A135" s="119" t="s">
        <v>25</v>
      </c>
      <c r="B135" s="124" t="n">
        <v>356.6019</v>
      </c>
      <c r="C135" s="121" t="n">
        <v>356.2107</v>
      </c>
      <c r="D135" s="121" t="n">
        <v>350.3323</v>
      </c>
      <c r="E135" s="121" t="n">
        <v>354.2316</v>
      </c>
      <c r="F135" s="125" t="n">
        <v>349.6051</v>
      </c>
      <c r="G135" s="123" t="n">
        <f aca="false">F135/E135*100-100</f>
        <v>-1.30606642659774</v>
      </c>
      <c r="H135" s="123" t="n">
        <f aca="false">F135/B135*100-100</f>
        <v>-1.96207591715019</v>
      </c>
    </row>
    <row r="136" customFormat="false" ht="15" hidden="false" customHeight="false" outlineLevel="0" collapsed="false">
      <c r="A136" s="119" t="s">
        <v>18</v>
      </c>
      <c r="B136" s="124" t="n">
        <v>382.2964</v>
      </c>
      <c r="C136" s="121" t="n">
        <v>381.8833</v>
      </c>
      <c r="D136" s="121" t="n">
        <v>382.2041</v>
      </c>
      <c r="E136" s="121" t="n">
        <v>382.8387</v>
      </c>
      <c r="F136" s="125" t="n">
        <v>383.624</v>
      </c>
      <c r="G136" s="123" t="n">
        <f aca="false">F136/E136*100-100</f>
        <v>0.205125552876439</v>
      </c>
      <c r="H136" s="123" t="n">
        <f aca="false">F136/B136*100-100</f>
        <v>0.34726981473014</v>
      </c>
    </row>
    <row r="137" customFormat="false" ht="15" hidden="false" customHeight="false" outlineLevel="0" collapsed="false">
      <c r="A137" s="119" t="s">
        <v>40</v>
      </c>
      <c r="B137" s="124" t="n">
        <v>343.4059</v>
      </c>
      <c r="C137" s="130" t="n">
        <v>340.7908</v>
      </c>
      <c r="D137" s="130" t="n">
        <v>348.435</v>
      </c>
      <c r="E137" s="130" t="n">
        <v>335.649</v>
      </c>
      <c r="F137" s="131" t="n">
        <v>339.0841</v>
      </c>
      <c r="G137" s="123" t="n">
        <f aca="false">F137/E137*100-100</f>
        <v>1.02342029918159</v>
      </c>
      <c r="H137" s="123" t="n">
        <f aca="false">F137/B137*100-100</f>
        <v>-1.25851070118482</v>
      </c>
    </row>
    <row r="138" customFormat="false" ht="15" hidden="false" customHeight="false" outlineLevel="0" collapsed="false">
      <c r="A138" s="119" t="s">
        <v>22</v>
      </c>
      <c r="B138" s="124" t="n">
        <v>406.7023</v>
      </c>
      <c r="C138" s="121" t="n">
        <v>388.474</v>
      </c>
      <c r="D138" s="121" t="n">
        <v>388.9515</v>
      </c>
      <c r="E138" s="121" t="n">
        <v>385.7001</v>
      </c>
      <c r="F138" s="125" t="n">
        <v>386.5727</v>
      </c>
      <c r="G138" s="123" t="n">
        <f aca="false">F138/E138*100-100</f>
        <v>0.226237950158676</v>
      </c>
      <c r="H138" s="123" t="n">
        <f aca="false">F138/B138*100-100</f>
        <v>-4.9494679523573</v>
      </c>
    </row>
    <row r="139" customFormat="false" ht="15" hidden="false" customHeight="false" outlineLevel="0" collapsed="false">
      <c r="A139" s="119" t="s">
        <v>29</v>
      </c>
      <c r="B139" s="124" t="n">
        <v>417.0113</v>
      </c>
      <c r="C139" s="121" t="n">
        <v>392.3264</v>
      </c>
      <c r="D139" s="121" t="n">
        <v>394.3466</v>
      </c>
      <c r="E139" s="121" t="n">
        <v>395.2609</v>
      </c>
      <c r="F139" s="125" t="n">
        <v>399.597</v>
      </c>
      <c r="G139" s="123" t="n">
        <f aca="false">F139/E139*100-100</f>
        <v>1.09702224530683</v>
      </c>
      <c r="H139" s="123" t="n">
        <f aca="false">F139/B139*100-100</f>
        <v>-4.1759779651055</v>
      </c>
    </row>
    <row r="140" customFormat="false" ht="15" hidden="false" customHeight="false" outlineLevel="0" collapsed="false">
      <c r="A140" s="119" t="s">
        <v>41</v>
      </c>
      <c r="B140" s="189" t="n">
        <v>337.4928</v>
      </c>
      <c r="C140" s="209" t="n">
        <v>367.6669</v>
      </c>
      <c r="D140" s="209" t="n">
        <v>373.8912</v>
      </c>
      <c r="E140" s="209" t="n">
        <v>371.4469</v>
      </c>
      <c r="F140" s="144" t="n">
        <v>372.038</v>
      </c>
      <c r="G140" s="187" t="n">
        <f aca="false">F140/E140*100-100</f>
        <v>0.159134455019</v>
      </c>
      <c r="H140" s="123" t="n">
        <f aca="false">F140/B140*100-100</f>
        <v>10.235833179256</v>
      </c>
    </row>
    <row r="141" customFormat="false" ht="15" hidden="false" customHeight="false" outlineLevel="0" collapsed="false">
      <c r="A141" s="151" t="s">
        <v>33</v>
      </c>
      <c r="B141" s="76" t="n">
        <v>394.6838</v>
      </c>
      <c r="C141" s="76" t="n">
        <v>379.3436</v>
      </c>
      <c r="D141" s="76" t="n">
        <v>381.1932</v>
      </c>
      <c r="E141" s="76" t="n">
        <v>380.7043</v>
      </c>
      <c r="F141" s="76" t="n">
        <v>381.7783</v>
      </c>
      <c r="G141" s="77" t="n">
        <f aca="false">F141/E141*100-100</f>
        <v>0.282108712720074</v>
      </c>
      <c r="H141" s="152" t="n">
        <f aca="false">F141/B141*100-100</f>
        <v>-3.26983271165425</v>
      </c>
    </row>
    <row r="142" customFormat="false" ht="15" hidden="false" customHeight="false" outlineLevel="0" collapsed="false">
      <c r="A142" s="153" t="s">
        <v>45</v>
      </c>
      <c r="B142" s="80" t="n">
        <v>355.6335</v>
      </c>
      <c r="C142" s="80" t="n">
        <v>339.998</v>
      </c>
      <c r="D142" s="80" t="n">
        <v>340.2897</v>
      </c>
      <c r="E142" s="80" t="n">
        <v>340.8487</v>
      </c>
      <c r="F142" s="80" t="n">
        <v>342.0659</v>
      </c>
      <c r="G142" s="81" t="n">
        <f aca="false">F142/E142*100-100</f>
        <v>0.357108593930391</v>
      </c>
      <c r="H142" s="154" t="n">
        <f aca="false">F142/B142*100-100</f>
        <v>-3.81505116925149</v>
      </c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4" customFormat="false" ht="15" hidden="false" customHeight="false" outlineLevel="0" collapsed="false">
      <c r="C144" s="227"/>
      <c r="D144" s="228"/>
      <c r="E144" s="227"/>
      <c r="F144" s="231"/>
      <c r="G144" s="83"/>
    </row>
    <row r="145" customFormat="false" ht="15" hidden="false" customHeight="false" outlineLevel="0" collapsed="false">
      <c r="A145" s="222" t="s">
        <v>80</v>
      </c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76</v>
      </c>
    </row>
    <row r="147" customFormat="false" ht="15" hidden="false" customHeight="false" outlineLevel="0" collapsed="false">
      <c r="A147" s="88" t="s">
        <v>134</v>
      </c>
      <c r="F147" s="89"/>
    </row>
    <row r="148" customFormat="false" ht="15" hidden="false" customHeight="false" outlineLevel="0" collapsed="false">
      <c r="A148" s="88" t="s">
        <v>135</v>
      </c>
      <c r="F148" s="83"/>
    </row>
    <row r="149" customFormat="false" ht="15" hidden="false" customHeight="false" outlineLevel="0" collapsed="false">
      <c r="A149" s="90" t="s">
        <v>50</v>
      </c>
    </row>
    <row r="150" customFormat="false" ht="15" hidden="false" customHeight="false" outlineLevel="0" collapsed="false">
      <c r="A150" s="88"/>
      <c r="F150" s="223" t="s">
        <v>81</v>
      </c>
    </row>
    <row r="151" customFormat="false" ht="15" hidden="false" customHeight="false" outlineLevel="0" collapsed="false">
      <c r="F151" s="223" t="s">
        <v>82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57">
      <formula>ISERROR(B143)</formula>
    </cfRule>
  </conditionalFormatting>
  <conditionalFormatting sqref="F147">
    <cfRule type="expression" priority="3" aboveAverage="0" equalAverage="0" bottom="0" percent="0" rank="0" text="" dxfId="58">
      <formula>ISERROR(F147)</formula>
    </cfRule>
  </conditionalFormatting>
  <conditionalFormatting sqref="F147">
    <cfRule type="expression" priority="4" aboveAverage="0" equalAverage="0" bottom="0" percent="0" rank="0" text="" dxfId="59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1" activeCellId="0" sqref="C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136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232" t="s">
        <v>137</v>
      </c>
      <c r="C6" s="5" t="s">
        <v>123</v>
      </c>
      <c r="D6" s="5" t="s">
        <v>128</v>
      </c>
      <c r="E6" s="5" t="s">
        <v>133</v>
      </c>
      <c r="F6" s="5" t="s">
        <v>138</v>
      </c>
      <c r="G6" s="5" t="s">
        <v>7</v>
      </c>
      <c r="H6" s="117" t="s">
        <v>8</v>
      </c>
    </row>
    <row r="7" customFormat="false" ht="15.75" hidden="false" customHeight="false" outlineLevel="0" collapsed="false">
      <c r="A7" s="192" t="s">
        <v>9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false" outlineLevel="0" collapsed="false">
      <c r="A8" s="119" t="s">
        <v>10</v>
      </c>
      <c r="B8" s="216" t="n">
        <v>217.0452</v>
      </c>
      <c r="C8" s="217" t="n">
        <v>220.7908</v>
      </c>
      <c r="D8" s="217" t="n">
        <v>213.5021</v>
      </c>
      <c r="E8" s="217" t="n">
        <v>202.494</v>
      </c>
      <c r="F8" s="218" t="n">
        <v>207.8184</v>
      </c>
      <c r="G8" s="123" t="n">
        <f aca="false">F8/E8*100-100</f>
        <v>2.62941124181457</v>
      </c>
      <c r="H8" s="123" t="n">
        <f aca="false">F8/B8*100-100</f>
        <v>-4.25109608505511</v>
      </c>
      <c r="J8" s="95"/>
    </row>
    <row r="9" customFormat="false" ht="15" hidden="false" customHeight="false" outlineLevel="0" collapsed="false">
      <c r="A9" s="119" t="s">
        <v>11</v>
      </c>
      <c r="B9" s="124" t="n">
        <v>293.0866</v>
      </c>
      <c r="C9" s="121" t="n">
        <v>274.6531</v>
      </c>
      <c r="D9" s="121" t="n">
        <v>290.6483</v>
      </c>
      <c r="E9" s="121" t="n">
        <v>255.9972</v>
      </c>
      <c r="F9" s="125" t="n">
        <v>298.2451</v>
      </c>
      <c r="G9" s="123" t="n">
        <f aca="false">F9/E9*100-100</f>
        <v>16.5032664419767</v>
      </c>
      <c r="H9" s="123" t="n">
        <f aca="false">F9/B9*100-100</f>
        <v>1.76005999591928</v>
      </c>
      <c r="J9" s="95"/>
    </row>
    <row r="10" customFormat="false" ht="15" hidden="false" customHeight="false" outlineLevel="0" collapsed="false">
      <c r="A10" s="119" t="s">
        <v>12</v>
      </c>
      <c r="B10" s="124" t="n">
        <v>362.1257</v>
      </c>
      <c r="C10" s="121" t="n">
        <v>342.2278</v>
      </c>
      <c r="D10" s="121" t="n">
        <v>335.3283</v>
      </c>
      <c r="E10" s="121" t="n">
        <v>341.0284</v>
      </c>
      <c r="F10" s="125" t="n">
        <v>342.0669</v>
      </c>
      <c r="G10" s="123" t="n">
        <f aca="false">F10/E10*100-100</f>
        <v>0.304520092754743</v>
      </c>
      <c r="H10" s="123" t="n">
        <f aca="false">F10/B10*100-100</f>
        <v>-5.53918156043606</v>
      </c>
      <c r="J10" s="95"/>
    </row>
    <row r="11" customFormat="false" ht="15" hidden="false" customHeight="false" outlineLevel="0" collapsed="false">
      <c r="A11" s="119" t="s">
        <v>13</v>
      </c>
      <c r="B11" s="124" t="s">
        <v>14</v>
      </c>
      <c r="C11" s="121" t="s">
        <v>14</v>
      </c>
      <c r="D11" s="121" t="s">
        <v>14</v>
      </c>
      <c r="E11" s="121" t="n">
        <v>302.41</v>
      </c>
      <c r="F11" s="125" t="s">
        <v>14</v>
      </c>
      <c r="G11" s="123" t="s">
        <v>14</v>
      </c>
      <c r="H11" s="123" t="s">
        <v>14</v>
      </c>
      <c r="J11" s="95"/>
    </row>
    <row r="12" customFormat="false" ht="15" hidden="false" customHeight="false" outlineLevel="0" collapsed="false">
      <c r="A12" s="119" t="s">
        <v>15</v>
      </c>
      <c r="B12" s="124" t="n">
        <v>461.74</v>
      </c>
      <c r="C12" s="121" t="n">
        <v>432.33</v>
      </c>
      <c r="D12" s="121" t="n">
        <v>432.33</v>
      </c>
      <c r="E12" s="121" t="n">
        <v>432.33</v>
      </c>
      <c r="F12" s="125" t="n">
        <v>432.33</v>
      </c>
      <c r="G12" s="123" t="n">
        <f aca="false">F12/E12*100-100</f>
        <v>0</v>
      </c>
      <c r="H12" s="123" t="n">
        <f aca="false">F12/B12*100-100</f>
        <v>-6.36938536838915</v>
      </c>
      <c r="J12" s="95"/>
    </row>
    <row r="13" customFormat="false" ht="15" hidden="false" customHeight="false" outlineLevel="0" collapsed="false">
      <c r="A13" s="119" t="s">
        <v>16</v>
      </c>
      <c r="B13" s="124" t="n">
        <v>469.8332</v>
      </c>
      <c r="C13" s="127" t="n">
        <v>452.314</v>
      </c>
      <c r="D13" s="127" t="n">
        <v>452.314</v>
      </c>
      <c r="E13" s="127" t="n">
        <v>451.9039</v>
      </c>
      <c r="F13" s="128" t="n">
        <v>445.7376</v>
      </c>
      <c r="G13" s="123" t="n">
        <f aca="false">F13/E13*100-100</f>
        <v>-1.36451577426087</v>
      </c>
      <c r="H13" s="123" t="n">
        <f aca="false">F13/B13*100-100</f>
        <v>-5.12854349160511</v>
      </c>
      <c r="J13" s="95"/>
    </row>
    <row r="14" customFormat="false" ht="15" hidden="false" customHeight="false" outlineLevel="0" collapsed="false">
      <c r="A14" s="119" t="s">
        <v>17</v>
      </c>
      <c r="B14" s="124" t="n">
        <v>210</v>
      </c>
      <c r="C14" s="127" t="s">
        <v>14</v>
      </c>
      <c r="D14" s="127" t="s">
        <v>14</v>
      </c>
      <c r="E14" s="127" t="s">
        <v>14</v>
      </c>
      <c r="F14" s="128" t="s">
        <v>14</v>
      </c>
      <c r="G14" s="123" t="s">
        <v>14</v>
      </c>
      <c r="H14" s="123" t="s">
        <v>14</v>
      </c>
      <c r="J14" s="95"/>
    </row>
    <row r="15" customFormat="false" ht="15" hidden="false" customHeight="false" outlineLevel="0" collapsed="false">
      <c r="A15" s="119" t="s">
        <v>18</v>
      </c>
      <c r="B15" s="124" t="n">
        <v>360.3128</v>
      </c>
      <c r="C15" s="121" t="n">
        <v>357.859</v>
      </c>
      <c r="D15" s="121" t="n">
        <v>359.4099</v>
      </c>
      <c r="E15" s="121" t="n">
        <v>361.7007</v>
      </c>
      <c r="F15" s="125" t="n">
        <v>361.7007</v>
      </c>
      <c r="G15" s="123" t="n">
        <f aca="false">F15/E15*100-100</f>
        <v>0</v>
      </c>
      <c r="H15" s="123" t="n">
        <f aca="false">F15/B15*100-100</f>
        <v>0.385193087783705</v>
      </c>
      <c r="J15" s="95"/>
    </row>
    <row r="16" customFormat="false" ht="15" hidden="false" customHeight="false" outlineLevel="0" collapsed="false">
      <c r="A16" s="119" t="s">
        <v>19</v>
      </c>
      <c r="B16" s="124" t="s">
        <v>20</v>
      </c>
      <c r="C16" s="121" t="s">
        <v>14</v>
      </c>
      <c r="D16" s="121" t="s">
        <v>14</v>
      </c>
      <c r="E16" s="121" t="n">
        <v>281.6</v>
      </c>
      <c r="F16" s="125" t="s">
        <v>20</v>
      </c>
      <c r="G16" s="123" t="s">
        <v>14</v>
      </c>
      <c r="H16" s="123" t="s">
        <v>14</v>
      </c>
      <c r="J16" s="95"/>
    </row>
    <row r="17" customFormat="false" ht="15" hidden="false" customHeight="false" outlineLevel="0" collapsed="false">
      <c r="A17" s="119" t="s">
        <v>21</v>
      </c>
      <c r="B17" s="124" t="n">
        <v>406.53</v>
      </c>
      <c r="C17" s="121" t="n">
        <v>321.46</v>
      </c>
      <c r="D17" s="121" t="n">
        <v>256.63</v>
      </c>
      <c r="E17" s="121" t="s">
        <v>14</v>
      </c>
      <c r="F17" s="125" t="n">
        <v>417.854</v>
      </c>
      <c r="G17" s="123" t="s">
        <v>14</v>
      </c>
      <c r="H17" s="123" t="n">
        <f aca="false">F17/B17*100-100</f>
        <v>2.78552628342312</v>
      </c>
      <c r="J17" s="95"/>
    </row>
    <row r="18" customFormat="false" ht="15" hidden="false" customHeight="false" outlineLevel="0" collapsed="false">
      <c r="A18" s="119" t="s">
        <v>22</v>
      </c>
      <c r="B18" s="124" t="n">
        <v>439.0395</v>
      </c>
      <c r="C18" s="121" t="n">
        <v>438.4308</v>
      </c>
      <c r="D18" s="121" t="n">
        <v>438.0855</v>
      </c>
      <c r="E18" s="121" t="n">
        <v>433.0592</v>
      </c>
      <c r="F18" s="125" t="n">
        <v>429.8473</v>
      </c>
      <c r="G18" s="123" t="n">
        <f aca="false">F18/E18*100-100</f>
        <v>-0.741676888517773</v>
      </c>
      <c r="H18" s="123" t="n">
        <f aca="false">F18/B18*100-100</f>
        <v>-2.09370683047881</v>
      </c>
      <c r="J18" s="95"/>
    </row>
    <row r="19" customFormat="false" ht="15" hidden="false" customHeight="false" outlineLevel="0" collapsed="false">
      <c r="A19" s="119" t="s">
        <v>23</v>
      </c>
      <c r="B19" s="124" t="s">
        <v>14</v>
      </c>
      <c r="C19" s="121" t="s">
        <v>20</v>
      </c>
      <c r="D19" s="121" t="s">
        <v>14</v>
      </c>
      <c r="E19" s="121" t="s">
        <v>20</v>
      </c>
      <c r="F19" s="125" t="s">
        <v>20</v>
      </c>
      <c r="G19" s="123" t="s">
        <v>14</v>
      </c>
      <c r="H19" s="123" t="s">
        <v>14</v>
      </c>
      <c r="J19" s="95"/>
    </row>
    <row r="20" customFormat="false" ht="15" hidden="false" customHeight="false" outlineLevel="0" collapsed="false">
      <c r="A20" s="119" t="s">
        <v>24</v>
      </c>
      <c r="B20" s="124" t="n">
        <v>326.4248</v>
      </c>
      <c r="C20" s="121" t="n">
        <v>305.8653</v>
      </c>
      <c r="D20" s="121" t="s">
        <v>14</v>
      </c>
      <c r="E20" s="121" t="s">
        <v>14</v>
      </c>
      <c r="F20" s="125" t="s">
        <v>14</v>
      </c>
      <c r="G20" s="123" t="s">
        <v>14</v>
      </c>
      <c r="H20" s="123" t="s">
        <v>14</v>
      </c>
      <c r="J20" s="95"/>
    </row>
    <row r="21" customFormat="false" ht="15" hidden="false" customHeight="false" outlineLevel="0" collapsed="false">
      <c r="A21" s="119" t="s">
        <v>25</v>
      </c>
      <c r="B21" s="124" t="n">
        <v>452.33</v>
      </c>
      <c r="C21" s="121" t="n">
        <v>462.992</v>
      </c>
      <c r="D21" s="121" t="n">
        <v>457.174</v>
      </c>
      <c r="E21" s="121" t="n">
        <v>449.782</v>
      </c>
      <c r="F21" s="125" t="n">
        <v>460.42</v>
      </c>
      <c r="G21" s="123" t="n">
        <f aca="false">F21/E21*100-100</f>
        <v>2.36514578173428</v>
      </c>
      <c r="H21" s="123" t="n">
        <f aca="false">F21/B21*100-100</f>
        <v>1.78851723299363</v>
      </c>
      <c r="J21" s="95"/>
    </row>
    <row r="22" customFormat="false" ht="15" hidden="false" customHeight="false" outlineLevel="0" collapsed="false">
      <c r="A22" s="119" t="s">
        <v>26</v>
      </c>
      <c r="B22" s="124" t="s">
        <v>20</v>
      </c>
      <c r="C22" s="121" t="s">
        <v>20</v>
      </c>
      <c r="D22" s="121" t="s">
        <v>20</v>
      </c>
      <c r="E22" s="121" t="s">
        <v>20</v>
      </c>
      <c r="F22" s="125" t="n">
        <v>247.03</v>
      </c>
      <c r="G22" s="123" t="s">
        <v>14</v>
      </c>
      <c r="H22" s="123" t="s">
        <v>14</v>
      </c>
      <c r="J22" s="95"/>
    </row>
    <row r="23" customFormat="false" ht="15" hidden="false" customHeight="false" outlineLevel="0" collapsed="false">
      <c r="A23" s="119" t="s">
        <v>27</v>
      </c>
      <c r="B23" s="124" t="s">
        <v>14</v>
      </c>
      <c r="C23" s="130" t="n">
        <v>317.783</v>
      </c>
      <c r="D23" s="130" t="n">
        <v>325.9536</v>
      </c>
      <c r="E23" s="130" t="n">
        <v>334.1241</v>
      </c>
      <c r="F23" s="131" t="n">
        <v>334.1241</v>
      </c>
      <c r="G23" s="123" t="n">
        <f aca="false">F23/E23*100-100</f>
        <v>0</v>
      </c>
      <c r="H23" s="123" t="s">
        <v>14</v>
      </c>
      <c r="J23" s="95"/>
    </row>
    <row r="24" customFormat="false" ht="15" hidden="false" customHeight="false" outlineLevel="0" collapsed="false">
      <c r="A24" s="119" t="s">
        <v>28</v>
      </c>
      <c r="B24" s="124" t="n">
        <v>381.6036</v>
      </c>
      <c r="C24" s="121" t="n">
        <v>404.6582</v>
      </c>
      <c r="D24" s="121" t="n">
        <v>403.2172</v>
      </c>
      <c r="E24" s="121" t="n">
        <v>404.4485</v>
      </c>
      <c r="F24" s="125" t="n">
        <v>403.7517</v>
      </c>
      <c r="G24" s="123" t="n">
        <f aca="false">F24/E24*100-100</f>
        <v>-0.17228398671277</v>
      </c>
      <c r="H24" s="123" t="n">
        <f aca="false">F24/B24*100-100</f>
        <v>5.80395467967283</v>
      </c>
      <c r="J24" s="95"/>
    </row>
    <row r="25" customFormat="false" ht="15" hidden="false" customHeight="false" outlineLevel="0" collapsed="false">
      <c r="A25" s="119" t="s">
        <v>29</v>
      </c>
      <c r="B25" s="124" t="n">
        <v>239.1108</v>
      </c>
      <c r="C25" s="121" t="n">
        <v>319.6337</v>
      </c>
      <c r="D25" s="121" t="n">
        <v>354.4975</v>
      </c>
      <c r="E25" s="121" t="n">
        <v>354.5525</v>
      </c>
      <c r="F25" s="125" t="s">
        <v>14</v>
      </c>
      <c r="G25" s="123" t="s">
        <v>14</v>
      </c>
      <c r="H25" s="123" t="s">
        <v>14</v>
      </c>
      <c r="J25" s="95"/>
    </row>
    <row r="26" customFormat="false" ht="15" hidden="false" customHeight="false" outlineLevel="0" collapsed="false">
      <c r="A26" s="133" t="s">
        <v>30</v>
      </c>
      <c r="B26" s="124" t="s">
        <v>14</v>
      </c>
      <c r="C26" s="121" t="n">
        <v>341.4726</v>
      </c>
      <c r="D26" s="121" t="n">
        <v>346.0576</v>
      </c>
      <c r="E26" s="121" t="n">
        <v>355.3086</v>
      </c>
      <c r="F26" s="125" t="s">
        <v>14</v>
      </c>
      <c r="G26" s="123" t="s">
        <v>14</v>
      </c>
      <c r="H26" s="123" t="s">
        <v>14</v>
      </c>
      <c r="J26" s="95"/>
    </row>
    <row r="27" customFormat="false" ht="15" hidden="false" customHeight="false" outlineLevel="0" collapsed="false">
      <c r="A27" s="119" t="s">
        <v>31</v>
      </c>
      <c r="B27" s="124" t="n">
        <v>310.4374</v>
      </c>
      <c r="C27" s="200" t="n">
        <v>336.3525</v>
      </c>
      <c r="D27" s="121" t="s">
        <v>20</v>
      </c>
      <c r="E27" s="121" t="n">
        <v>334.0135</v>
      </c>
      <c r="F27" s="125" t="n">
        <v>327.3815</v>
      </c>
      <c r="G27" s="123" t="n">
        <f aca="false">F27/E27*100-100</f>
        <v>-1.9855484883096</v>
      </c>
      <c r="H27" s="123" t="n">
        <f aca="false">F27/B27*100-100</f>
        <v>5.45813745379905</v>
      </c>
      <c r="J27" s="95"/>
    </row>
    <row r="28" customFormat="false" ht="15" hidden="false" customHeight="false" outlineLevel="0" collapsed="false">
      <c r="A28" s="137" t="s">
        <v>33</v>
      </c>
      <c r="B28" s="138" t="n">
        <v>377.3444</v>
      </c>
      <c r="C28" s="226" t="n">
        <v>374.3093</v>
      </c>
      <c r="D28" s="226" t="n">
        <v>374.2172</v>
      </c>
      <c r="E28" s="226" t="n">
        <v>372.6523</v>
      </c>
      <c r="F28" s="226" t="n">
        <v>372.9776</v>
      </c>
      <c r="G28" s="140" t="n">
        <f aca="false">F28/E28*100-100</f>
        <v>0.0872931684575633</v>
      </c>
      <c r="H28" s="141" t="n">
        <f aca="false">F28/B28*100-100</f>
        <v>-1.15724521153621</v>
      </c>
      <c r="J28" s="95"/>
    </row>
    <row r="29" customFormat="false" ht="15.75" hidden="false" customHeight="false" outlineLevel="0" collapsed="false">
      <c r="A29" s="204" t="s">
        <v>34</v>
      </c>
      <c r="B29" s="204"/>
      <c r="C29" s="204"/>
      <c r="D29" s="204"/>
      <c r="E29" s="204"/>
      <c r="F29" s="204"/>
      <c r="G29" s="204"/>
      <c r="H29" s="204"/>
      <c r="J29" s="95"/>
    </row>
    <row r="30" customFormat="false" ht="15" hidden="false" customHeight="false" outlineLevel="0" collapsed="false">
      <c r="A30" s="119" t="s">
        <v>35</v>
      </c>
      <c r="B30" s="219" t="n">
        <v>307.649191524966</v>
      </c>
      <c r="C30" s="217" t="n">
        <v>278.479740687651</v>
      </c>
      <c r="D30" s="217" t="n">
        <v>281.121894304639</v>
      </c>
      <c r="E30" s="217" t="n">
        <v>282.2409</v>
      </c>
      <c r="F30" s="218" t="n">
        <v>281.1648</v>
      </c>
      <c r="G30" s="123" t="n">
        <f aca="false">F30/E30*100-100</f>
        <v>-0.381270042718825</v>
      </c>
      <c r="H30" s="123" t="n">
        <f aca="false">F30/B30*100-100</f>
        <v>-8.60863355228966</v>
      </c>
      <c r="J30" s="95"/>
    </row>
    <row r="31" customFormat="false" ht="15" hidden="false" customHeight="false" outlineLevel="0" collapsed="false">
      <c r="A31" s="119" t="s">
        <v>24</v>
      </c>
      <c r="B31" s="129" t="n">
        <v>336.3891</v>
      </c>
      <c r="C31" s="130" t="n">
        <v>301.15</v>
      </c>
      <c r="D31" s="130" t="n">
        <v>302.5157</v>
      </c>
      <c r="E31" s="130" t="n">
        <v>301.8432</v>
      </c>
      <c r="F31" s="131" t="n">
        <v>301.817</v>
      </c>
      <c r="G31" s="123" t="n">
        <f aca="false">F31/E31*100-100</f>
        <v>-0.00868000339249875</v>
      </c>
      <c r="H31" s="123" t="n">
        <f aca="false">F31/B31*100-100</f>
        <v>-10.2774138638856</v>
      </c>
      <c r="J31" s="95"/>
    </row>
    <row r="32" customFormat="false" ht="15" hidden="false" customHeight="false" outlineLevel="0" collapsed="false">
      <c r="A32" s="119" t="s">
        <v>10</v>
      </c>
      <c r="B32" s="124" t="n">
        <v>257.6507</v>
      </c>
      <c r="C32" s="121" t="n">
        <v>249.274</v>
      </c>
      <c r="D32" s="121" t="n">
        <v>255.5802</v>
      </c>
      <c r="E32" s="121" t="n">
        <v>231.1748</v>
      </c>
      <c r="F32" s="125" t="n">
        <v>244.682</v>
      </c>
      <c r="G32" s="123" t="n">
        <f aca="false">F32/E32*100-100</f>
        <v>5.84285138345528</v>
      </c>
      <c r="H32" s="123" t="n">
        <f aca="false">F32/B32*100-100</f>
        <v>-5.03344256390534</v>
      </c>
      <c r="J32" s="95"/>
    </row>
    <row r="33" customFormat="false" ht="15" hidden="false" customHeight="false" outlineLevel="0" collapsed="false">
      <c r="A33" s="119" t="s">
        <v>26</v>
      </c>
      <c r="B33" s="124" t="s">
        <v>20</v>
      </c>
      <c r="C33" s="121" t="s">
        <v>20</v>
      </c>
      <c r="D33" s="121" t="s">
        <v>20</v>
      </c>
      <c r="E33" s="121" t="s">
        <v>20</v>
      </c>
      <c r="F33" s="125" t="s">
        <v>20</v>
      </c>
      <c r="G33" s="123" t="s">
        <v>14</v>
      </c>
      <c r="H33" s="123" t="s">
        <v>14</v>
      </c>
      <c r="J33" s="95"/>
    </row>
    <row r="34" customFormat="false" ht="15" hidden="false" customHeight="false" outlineLevel="0" collapsed="false">
      <c r="A34" s="119" t="s">
        <v>19</v>
      </c>
      <c r="B34" s="124" t="s">
        <v>20</v>
      </c>
      <c r="C34" s="121" t="s">
        <v>20</v>
      </c>
      <c r="D34" s="121" t="s">
        <v>20</v>
      </c>
      <c r="E34" s="121" t="s">
        <v>20</v>
      </c>
      <c r="F34" s="125" t="s">
        <v>20</v>
      </c>
      <c r="G34" s="123" t="s">
        <v>14</v>
      </c>
      <c r="H34" s="123" t="s">
        <v>14</v>
      </c>
      <c r="J34" s="95"/>
    </row>
    <row r="35" customFormat="false" ht="15" hidden="false" customHeight="false" outlineLevel="0" collapsed="false">
      <c r="A35" s="119" t="s">
        <v>21</v>
      </c>
      <c r="B35" s="124" t="n">
        <v>344.9706</v>
      </c>
      <c r="C35" s="121" t="n">
        <v>339.9063</v>
      </c>
      <c r="D35" s="121" t="n">
        <v>340.3519</v>
      </c>
      <c r="E35" s="121" t="n">
        <v>341.3804</v>
      </c>
      <c r="F35" s="125" t="n">
        <v>334.6505</v>
      </c>
      <c r="G35" s="123" t="n">
        <f aca="false">F35/E35*100-100</f>
        <v>-1.9713785560038</v>
      </c>
      <c r="H35" s="123" t="n">
        <f aca="false">F35/B35*100-100</f>
        <v>-2.99158826868144</v>
      </c>
      <c r="J35" s="95"/>
    </row>
    <row r="36" customFormat="false" ht="15" hidden="false" customHeight="false" outlineLevel="0" collapsed="false">
      <c r="A36" s="119" t="s">
        <v>23</v>
      </c>
      <c r="B36" s="124" t="n">
        <v>346.6384</v>
      </c>
      <c r="C36" s="121" t="n">
        <v>335.5334</v>
      </c>
      <c r="D36" s="121" t="n">
        <v>335.1272</v>
      </c>
      <c r="E36" s="121" t="n">
        <v>333.5844</v>
      </c>
      <c r="F36" s="125" t="n">
        <v>333.2442</v>
      </c>
      <c r="G36" s="123" t="n">
        <f aca="false">F36/E36*100-100</f>
        <v>-0.101983186264121</v>
      </c>
      <c r="H36" s="123" t="n">
        <f aca="false">F36/B36*100-100</f>
        <v>-3.86402660524627</v>
      </c>
      <c r="J36" s="95"/>
    </row>
    <row r="37" customFormat="false" ht="15" hidden="false" customHeight="false" outlineLevel="0" collapsed="false">
      <c r="A37" s="119" t="s">
        <v>36</v>
      </c>
      <c r="B37" s="124" t="n">
        <v>246.054</v>
      </c>
      <c r="C37" s="121" t="n">
        <v>231.8747</v>
      </c>
      <c r="D37" s="121" t="n">
        <v>261.5389</v>
      </c>
      <c r="E37" s="121" t="n">
        <v>233.9591</v>
      </c>
      <c r="F37" s="125" t="n">
        <v>262.1771</v>
      </c>
      <c r="G37" s="123" t="n">
        <f aca="false">F37/E37*100-100</f>
        <v>12.0610824712525</v>
      </c>
      <c r="H37" s="123" t="n">
        <f aca="false">F37/B37*100-100</f>
        <v>6.55266730067383</v>
      </c>
      <c r="J37" s="95"/>
    </row>
    <row r="38" customFormat="false" ht="15" hidden="false" customHeight="false" outlineLevel="0" collapsed="false">
      <c r="A38" s="119" t="s">
        <v>17</v>
      </c>
      <c r="B38" s="124" t="n">
        <v>295.7874</v>
      </c>
      <c r="C38" s="121" t="n">
        <v>358.2233</v>
      </c>
      <c r="D38" s="121" t="n">
        <v>358.2233</v>
      </c>
      <c r="E38" s="121" t="n">
        <v>358.2233</v>
      </c>
      <c r="F38" s="125" t="n">
        <v>361.6708</v>
      </c>
      <c r="G38" s="123" t="n">
        <f aca="false">F38/E38*100-100</f>
        <v>0.96238854368211</v>
      </c>
      <c r="H38" s="123" t="n">
        <f aca="false">F38/B38*100-100</f>
        <v>22.2739034860849</v>
      </c>
      <c r="J38" s="95"/>
    </row>
    <row r="39" customFormat="false" ht="15" hidden="false" customHeight="false" outlineLevel="0" collapsed="false">
      <c r="A39" s="119" t="s">
        <v>37</v>
      </c>
      <c r="B39" s="124" t="n">
        <v>308</v>
      </c>
      <c r="C39" s="121" t="n">
        <v>303.6756</v>
      </c>
      <c r="D39" s="121" t="n">
        <v>305</v>
      </c>
      <c r="E39" s="121" t="n">
        <v>306</v>
      </c>
      <c r="F39" s="125" t="n">
        <v>313</v>
      </c>
      <c r="G39" s="123" t="n">
        <f aca="false">F39/E39*100-100</f>
        <v>2.28758169934639</v>
      </c>
      <c r="H39" s="123" t="n">
        <f aca="false">F39/B39*100-100</f>
        <v>1.62337662337661</v>
      </c>
      <c r="J39" s="95"/>
    </row>
    <row r="40" customFormat="false" ht="15" hidden="false" customHeight="false" outlineLevel="0" collapsed="false">
      <c r="A40" s="119" t="s">
        <v>38</v>
      </c>
      <c r="B40" s="124" t="n">
        <v>345.9373</v>
      </c>
      <c r="C40" s="121" t="n">
        <v>349.6376</v>
      </c>
      <c r="D40" s="121" t="n">
        <v>348.7424</v>
      </c>
      <c r="E40" s="121" t="n">
        <v>348.3109</v>
      </c>
      <c r="F40" s="125" t="n">
        <v>347.5589</v>
      </c>
      <c r="G40" s="123" t="n">
        <f aca="false">F40/E40*100-100</f>
        <v>-0.215899071777542</v>
      </c>
      <c r="H40" s="123" t="n">
        <f aca="false">F40/B40*100-100</f>
        <v>0.468755465224461</v>
      </c>
      <c r="J40" s="95"/>
    </row>
    <row r="41" customFormat="false" ht="15" hidden="false" customHeight="false" outlineLevel="0" collapsed="false">
      <c r="A41" s="119" t="s">
        <v>27</v>
      </c>
      <c r="B41" s="124" t="n">
        <v>273.9084</v>
      </c>
      <c r="C41" s="121" t="n">
        <v>326.4189</v>
      </c>
      <c r="D41" s="121" t="n">
        <v>333.9094</v>
      </c>
      <c r="E41" s="121" t="n">
        <v>332.1352</v>
      </c>
      <c r="F41" s="125" t="n">
        <v>332.1352</v>
      </c>
      <c r="G41" s="123" t="n">
        <f aca="false">F41/E41*100-100</f>
        <v>0</v>
      </c>
      <c r="H41" s="123" t="n">
        <f aca="false">F41/B41*100-100</f>
        <v>21.2577635443089</v>
      </c>
      <c r="J41" s="95"/>
    </row>
    <row r="42" customFormat="false" ht="15" hidden="false" customHeight="false" outlineLevel="0" collapsed="false">
      <c r="A42" s="119" t="s">
        <v>11</v>
      </c>
      <c r="B42" s="124" t="n">
        <v>308.4496</v>
      </c>
      <c r="C42" s="121" t="n">
        <v>289.156</v>
      </c>
      <c r="D42" s="121" t="n">
        <v>295.95</v>
      </c>
      <c r="E42" s="121" t="n">
        <v>274.0041</v>
      </c>
      <c r="F42" s="125" t="n">
        <v>291.7789</v>
      </c>
      <c r="G42" s="123" t="n">
        <f aca="false">F42/E42*100-100</f>
        <v>6.48705621558219</v>
      </c>
      <c r="H42" s="123" t="n">
        <f aca="false">F42/B42*100-100</f>
        <v>-5.40467551262832</v>
      </c>
      <c r="J42" s="95"/>
    </row>
    <row r="43" customFormat="false" ht="15" hidden="false" customHeight="false" outlineLevel="0" collapsed="false">
      <c r="A43" s="119" t="s">
        <v>12</v>
      </c>
      <c r="B43" s="124" t="n">
        <v>359.8057</v>
      </c>
      <c r="C43" s="121" t="n">
        <v>331.481</v>
      </c>
      <c r="D43" s="121" t="n">
        <v>330.1896</v>
      </c>
      <c r="E43" s="121" t="n">
        <v>331.1758</v>
      </c>
      <c r="F43" s="125" t="n">
        <v>330.5735</v>
      </c>
      <c r="G43" s="123" t="n">
        <f aca="false">F43/E43*100-100</f>
        <v>-0.181867153336682</v>
      </c>
      <c r="H43" s="123" t="n">
        <f aca="false">F43/B43*100-100</f>
        <v>-8.12444049663471</v>
      </c>
      <c r="J43" s="95"/>
    </row>
    <row r="44" customFormat="false" ht="15" hidden="false" customHeight="false" outlineLevel="0" collapsed="false">
      <c r="A44" s="119" t="s">
        <v>13</v>
      </c>
      <c r="B44" s="124" t="n">
        <v>382.233</v>
      </c>
      <c r="C44" s="121" t="n">
        <v>354.8649</v>
      </c>
      <c r="D44" s="121" t="n">
        <v>355.1754</v>
      </c>
      <c r="E44" s="121" t="n">
        <v>356.5326</v>
      </c>
      <c r="F44" s="125" t="n">
        <v>358.1896</v>
      </c>
      <c r="G44" s="123" t="n">
        <f aca="false">F44/E44*100-100</f>
        <v>0.464754134685009</v>
      </c>
      <c r="H44" s="123" t="n">
        <f aca="false">F44/B44*100-100</f>
        <v>-6.29024704826637</v>
      </c>
      <c r="J44" s="95"/>
    </row>
    <row r="45" customFormat="false" ht="15" hidden="false" customHeight="false" outlineLevel="0" collapsed="false">
      <c r="A45" s="119" t="s">
        <v>15</v>
      </c>
      <c r="B45" s="124" t="n">
        <v>410.806</v>
      </c>
      <c r="C45" s="130" t="n">
        <v>400.1674</v>
      </c>
      <c r="D45" s="130" t="n">
        <v>400.1674</v>
      </c>
      <c r="E45" s="130" t="n">
        <v>400.1674</v>
      </c>
      <c r="F45" s="131" t="n">
        <v>400.1674</v>
      </c>
      <c r="G45" s="123" t="n">
        <f aca="false">F45/E45*100-100</f>
        <v>0</v>
      </c>
      <c r="H45" s="123" t="n">
        <f aca="false">F45/B45*100-100</f>
        <v>-2.5896895371538</v>
      </c>
      <c r="J45" s="95"/>
    </row>
    <row r="46" customFormat="false" ht="15" hidden="false" customHeight="false" outlineLevel="0" collapsed="false">
      <c r="A46" s="119" t="s">
        <v>28</v>
      </c>
      <c r="B46" s="124" t="n">
        <v>392.247</v>
      </c>
      <c r="C46" s="121" t="n">
        <v>382.0311</v>
      </c>
      <c r="D46" s="121" t="n">
        <v>380.9338</v>
      </c>
      <c r="E46" s="121" t="n">
        <v>379.2228</v>
      </c>
      <c r="F46" s="125" t="n">
        <v>378.3799</v>
      </c>
      <c r="G46" s="123" t="n">
        <f aca="false">F46/E46*100-100</f>
        <v>-0.222270390915313</v>
      </c>
      <c r="H46" s="123" t="n">
        <f aca="false">F46/B46*100-100</f>
        <v>-3.53529791177498</v>
      </c>
      <c r="J46" s="95"/>
    </row>
    <row r="47" customFormat="false" ht="15" hidden="false" customHeight="false" outlineLevel="0" collapsed="false">
      <c r="A47" s="119" t="s">
        <v>39</v>
      </c>
      <c r="B47" s="124" t="n">
        <v>378.5501</v>
      </c>
      <c r="C47" s="121" t="n">
        <v>384.6873</v>
      </c>
      <c r="D47" s="121" t="n">
        <v>383.4496</v>
      </c>
      <c r="E47" s="121" t="n">
        <v>383.6226</v>
      </c>
      <c r="F47" s="125" t="n">
        <v>382.2354</v>
      </c>
      <c r="G47" s="123" t="n">
        <f aca="false">F47/E47*100-100</f>
        <v>-0.36160539029764</v>
      </c>
      <c r="H47" s="123" t="n">
        <f aca="false">F47/B47*100-100</f>
        <v>0.973530320028957</v>
      </c>
      <c r="J47" s="95"/>
    </row>
    <row r="48" customFormat="false" ht="15" hidden="false" customHeight="false" outlineLevel="0" collapsed="false">
      <c r="A48" s="119" t="s">
        <v>30</v>
      </c>
      <c r="B48" s="124" t="n">
        <v>397.2421</v>
      </c>
      <c r="C48" s="121" t="n">
        <v>337.3603</v>
      </c>
      <c r="D48" s="121" t="n">
        <v>337.951</v>
      </c>
      <c r="E48" s="121" t="n">
        <v>344.4008</v>
      </c>
      <c r="F48" s="125" t="n">
        <v>351.8722</v>
      </c>
      <c r="G48" s="123" t="n">
        <f aca="false">F48/E48*100-100</f>
        <v>2.16939101186757</v>
      </c>
      <c r="H48" s="123" t="n">
        <f aca="false">F48/B48*100-100</f>
        <v>-11.4212214667076</v>
      </c>
      <c r="J48" s="95"/>
    </row>
    <row r="49" customFormat="false" ht="15" hidden="false" customHeight="false" outlineLevel="0" collapsed="false">
      <c r="A49" s="119" t="s">
        <v>16</v>
      </c>
      <c r="B49" s="124" t="n">
        <v>403.1212</v>
      </c>
      <c r="C49" s="121" t="n">
        <v>412.6554</v>
      </c>
      <c r="D49" s="121" t="n">
        <v>412.6554</v>
      </c>
      <c r="E49" s="121" t="n">
        <v>409.5263</v>
      </c>
      <c r="F49" s="125" t="n">
        <v>410.7393</v>
      </c>
      <c r="G49" s="123" t="n">
        <f aca="false">F49/E49*100-100</f>
        <v>0.296195873134408</v>
      </c>
      <c r="H49" s="123" t="n">
        <f aca="false">F49/B49*100-100</f>
        <v>1.88977905404131</v>
      </c>
      <c r="J49" s="95"/>
    </row>
    <row r="50" customFormat="false" ht="15" hidden="false" customHeight="false" outlineLevel="0" collapsed="false">
      <c r="A50" s="119" t="s">
        <v>32</v>
      </c>
      <c r="B50" s="124" t="n">
        <v>388.4392</v>
      </c>
      <c r="C50" s="121" t="n">
        <v>378.3345</v>
      </c>
      <c r="D50" s="121" t="n">
        <v>377.6073</v>
      </c>
      <c r="E50" s="121" t="n">
        <v>377.1617</v>
      </c>
      <c r="F50" s="125" t="n">
        <v>375.1881</v>
      </c>
      <c r="G50" s="123" t="n">
        <f aca="false">F50/E50*100-100</f>
        <v>-0.523276886279803</v>
      </c>
      <c r="H50" s="123" t="n">
        <f aca="false">F50/B50*100-100</f>
        <v>-3.41137042811333</v>
      </c>
      <c r="J50" s="95"/>
    </row>
    <row r="51" customFormat="false" ht="15" hidden="false" customHeight="false" outlineLevel="0" collapsed="false">
      <c r="A51" s="119" t="s">
        <v>31</v>
      </c>
      <c r="B51" s="124" t="n">
        <v>359.5979</v>
      </c>
      <c r="C51" s="121" t="n">
        <v>367.7196</v>
      </c>
      <c r="D51" s="121" t="n">
        <v>359.6052</v>
      </c>
      <c r="E51" s="121" t="n">
        <v>320.9511</v>
      </c>
      <c r="F51" s="125" t="n">
        <v>348.4096</v>
      </c>
      <c r="G51" s="123" t="n">
        <f aca="false">F51/E51*100-100</f>
        <v>8.55535313635005</v>
      </c>
      <c r="H51" s="123" t="n">
        <f aca="false">F51/B51*100-100</f>
        <v>-3.11133630090723</v>
      </c>
      <c r="J51" s="95"/>
    </row>
    <row r="52" customFormat="false" ht="15" hidden="false" customHeight="false" outlineLevel="0" collapsed="false">
      <c r="A52" s="119" t="s">
        <v>25</v>
      </c>
      <c r="B52" s="124" t="n">
        <v>383.1506</v>
      </c>
      <c r="C52" s="121" t="n">
        <v>367.6492</v>
      </c>
      <c r="D52" s="121" t="n">
        <v>363.59</v>
      </c>
      <c r="E52" s="121" t="n">
        <v>363.1859</v>
      </c>
      <c r="F52" s="125" t="n">
        <v>356.8886</v>
      </c>
      <c r="G52" s="123" t="n">
        <f aca="false">F52/E52*100-100</f>
        <v>-1.73390541868503</v>
      </c>
      <c r="H52" s="123" t="n">
        <f aca="false">F52/B52*100-100</f>
        <v>-6.85422390047151</v>
      </c>
      <c r="J52" s="95"/>
    </row>
    <row r="53" customFormat="false" ht="15" hidden="false" customHeight="false" outlineLevel="0" collapsed="false">
      <c r="A53" s="119" t="s">
        <v>18</v>
      </c>
      <c r="B53" s="124" t="n">
        <v>385.4464</v>
      </c>
      <c r="C53" s="121" t="n">
        <v>380.6057</v>
      </c>
      <c r="D53" s="121" t="n">
        <v>380.3609</v>
      </c>
      <c r="E53" s="121" t="n">
        <v>380.3952</v>
      </c>
      <c r="F53" s="125" t="n">
        <v>380.3952</v>
      </c>
      <c r="G53" s="123" t="n">
        <f aca="false">F53/E53*100-100</f>
        <v>0</v>
      </c>
      <c r="H53" s="123" t="n">
        <f aca="false">F53/B53*100-100</f>
        <v>-1.31048052336202</v>
      </c>
      <c r="J53" s="95"/>
    </row>
    <row r="54" customFormat="false" ht="15" hidden="false" customHeight="false" outlineLevel="0" collapsed="false">
      <c r="A54" s="119" t="s">
        <v>40</v>
      </c>
      <c r="B54" s="124" t="n">
        <v>363.9433</v>
      </c>
      <c r="C54" s="121" t="n">
        <v>366.2312</v>
      </c>
      <c r="D54" s="121" t="n">
        <v>361.4346</v>
      </c>
      <c r="E54" s="121" t="n">
        <v>366.5055</v>
      </c>
      <c r="F54" s="125" t="n">
        <v>363.7496</v>
      </c>
      <c r="G54" s="123" t="n">
        <f aca="false">F54/E54*100-100</f>
        <v>-0.751939602543487</v>
      </c>
      <c r="H54" s="123" t="n">
        <f aca="false">F54/B54*100-100</f>
        <v>-0.0532225761540417</v>
      </c>
      <c r="J54" s="95"/>
    </row>
    <row r="55" customFormat="false" ht="15" hidden="false" customHeight="false" outlineLevel="0" collapsed="false">
      <c r="A55" s="119" t="s">
        <v>22</v>
      </c>
      <c r="B55" s="124" t="n">
        <v>416.9931</v>
      </c>
      <c r="C55" s="121" t="n">
        <v>400.588</v>
      </c>
      <c r="D55" s="121" t="n">
        <v>399.2596</v>
      </c>
      <c r="E55" s="121" t="n">
        <v>399.1522</v>
      </c>
      <c r="F55" s="125" t="n">
        <v>391.7431</v>
      </c>
      <c r="G55" s="123" t="n">
        <f aca="false">F55/E55*100-100</f>
        <v>-1.85620923547458</v>
      </c>
      <c r="H55" s="123" t="n">
        <f aca="false">F55/B55*100-100</f>
        <v>-6.05525607018438</v>
      </c>
      <c r="J55" s="95"/>
    </row>
    <row r="56" customFormat="false" ht="15" hidden="false" customHeight="false" outlineLevel="0" collapsed="false">
      <c r="A56" s="119" t="s">
        <v>29</v>
      </c>
      <c r="B56" s="124" t="n">
        <v>392.5567</v>
      </c>
      <c r="C56" s="121" t="n">
        <v>372.491</v>
      </c>
      <c r="D56" s="121" t="n">
        <v>374.3086</v>
      </c>
      <c r="E56" s="121" t="n">
        <v>379.5464</v>
      </c>
      <c r="F56" s="125" t="n">
        <v>382.9973</v>
      </c>
      <c r="G56" s="123" t="n">
        <f aca="false">F56/E56*100-100</f>
        <v>0.909216896801013</v>
      </c>
      <c r="H56" s="123" t="n">
        <f aca="false">F56/B56*100-100</f>
        <v>-2.4351641431671</v>
      </c>
      <c r="J56" s="95"/>
    </row>
    <row r="57" customFormat="false" ht="15" hidden="false" customHeight="false" outlineLevel="0" collapsed="false">
      <c r="A57" s="119" t="s">
        <v>41</v>
      </c>
      <c r="B57" s="189" t="n">
        <v>357.0917</v>
      </c>
      <c r="C57" s="209" t="n">
        <v>353.5945</v>
      </c>
      <c r="D57" s="209" t="n">
        <v>355.3833</v>
      </c>
      <c r="E57" s="209" t="n">
        <v>355.9489</v>
      </c>
      <c r="F57" s="144" t="n">
        <v>352.0874</v>
      </c>
      <c r="G57" s="187" t="n">
        <f aca="false">F57/E57*100-100</f>
        <v>-1.08484672940413</v>
      </c>
      <c r="H57" s="123" t="n">
        <f aca="false">F57/B57*100-100</f>
        <v>-1.40140473721456</v>
      </c>
      <c r="J57" s="95"/>
    </row>
    <row r="58" customFormat="false" ht="15" hidden="false" customHeight="false" outlineLevel="0" collapsed="false">
      <c r="A58" s="202" t="s">
        <v>33</v>
      </c>
      <c r="B58" s="42" t="n">
        <v>378.8473</v>
      </c>
      <c r="C58" s="42" t="n">
        <v>362.5903</v>
      </c>
      <c r="D58" s="42" t="n">
        <v>362.3754</v>
      </c>
      <c r="E58" s="42" t="n">
        <v>363.1015</v>
      </c>
      <c r="F58" s="42" t="n">
        <v>363.487</v>
      </c>
      <c r="G58" s="43" t="n">
        <f aca="false">F58/E58*100-100</f>
        <v>0.106168660828999</v>
      </c>
      <c r="H58" s="203" t="n">
        <f aca="false">F58/B58*100-100</f>
        <v>-4.05448316511692</v>
      </c>
      <c r="J58" s="95"/>
    </row>
    <row r="59" customFormat="false" ht="15.75" hidden="false" customHeight="false" outlineLevel="0" collapsed="false">
      <c r="A59" s="204" t="s">
        <v>42</v>
      </c>
      <c r="B59" s="204"/>
      <c r="C59" s="204"/>
      <c r="D59" s="204"/>
      <c r="E59" s="204"/>
      <c r="F59" s="204"/>
      <c r="G59" s="204"/>
      <c r="H59" s="204"/>
      <c r="J59" s="95"/>
    </row>
    <row r="60" customFormat="false" ht="15" hidden="false" customHeight="false" outlineLevel="0" collapsed="false">
      <c r="A60" s="119" t="s">
        <v>35</v>
      </c>
      <c r="B60" s="216" t="n">
        <v>310.69</v>
      </c>
      <c r="C60" s="217" t="s">
        <v>20</v>
      </c>
      <c r="D60" s="217" t="n">
        <v>295.3</v>
      </c>
      <c r="E60" s="217" t="n">
        <v>298.43</v>
      </c>
      <c r="F60" s="218" t="n">
        <v>291.62</v>
      </c>
      <c r="G60" s="123" t="n">
        <f aca="false">F60/E60*100-100</f>
        <v>-2.28194216399156</v>
      </c>
      <c r="H60" s="123" t="n">
        <f aca="false">F60/B60*100-100</f>
        <v>-6.13795101226302</v>
      </c>
      <c r="J60" s="95"/>
    </row>
    <row r="61" customFormat="false" ht="15" hidden="false" customHeight="false" outlineLevel="0" collapsed="false">
      <c r="A61" s="119" t="s">
        <v>10</v>
      </c>
      <c r="B61" s="124" t="s">
        <v>14</v>
      </c>
      <c r="C61" s="121" t="n">
        <v>250.57</v>
      </c>
      <c r="D61" s="121" t="s">
        <v>14</v>
      </c>
      <c r="E61" s="121" t="s">
        <v>14</v>
      </c>
      <c r="F61" s="125" t="s">
        <v>14</v>
      </c>
      <c r="G61" s="123" t="s">
        <v>14</v>
      </c>
      <c r="H61" s="123" t="s">
        <v>14</v>
      </c>
      <c r="J61" s="95"/>
    </row>
    <row r="62" customFormat="false" ht="15" hidden="false" customHeight="false" outlineLevel="0" collapsed="false">
      <c r="A62" s="119" t="s">
        <v>26</v>
      </c>
      <c r="B62" s="124" t="s">
        <v>20</v>
      </c>
      <c r="C62" s="121" t="s">
        <v>20</v>
      </c>
      <c r="D62" s="121" t="s">
        <v>14</v>
      </c>
      <c r="E62" s="121" t="s">
        <v>14</v>
      </c>
      <c r="F62" s="125" t="s">
        <v>14</v>
      </c>
      <c r="G62" s="123" t="s">
        <v>14</v>
      </c>
      <c r="H62" s="123" t="s">
        <v>14</v>
      </c>
      <c r="J62" s="95"/>
    </row>
    <row r="63" customFormat="false" ht="15" hidden="false" customHeight="false" outlineLevel="0" collapsed="false">
      <c r="A63" s="119" t="s">
        <v>24</v>
      </c>
      <c r="B63" s="124" t="n">
        <v>339.2135</v>
      </c>
      <c r="C63" s="121" t="n">
        <v>300.6245</v>
      </c>
      <c r="D63" s="121" t="n">
        <v>300.931</v>
      </c>
      <c r="E63" s="121" t="n">
        <v>300.262</v>
      </c>
      <c r="F63" s="125" t="n">
        <v>300.2359</v>
      </c>
      <c r="G63" s="123" t="n">
        <f aca="false">F63/E63*100-100</f>
        <v>-0.00869240862979837</v>
      </c>
      <c r="H63" s="123" t="n">
        <f aca="false">F63/B63*100-100</f>
        <v>-11.4905804161686</v>
      </c>
      <c r="J63" s="95"/>
    </row>
    <row r="64" customFormat="false" ht="15" hidden="false" customHeight="false" outlineLevel="0" collapsed="false">
      <c r="A64" s="119" t="s">
        <v>19</v>
      </c>
      <c r="B64" s="129" t="n">
        <v>338.12</v>
      </c>
      <c r="C64" s="130" t="n">
        <v>338.97</v>
      </c>
      <c r="D64" s="130" t="n">
        <v>338.53</v>
      </c>
      <c r="E64" s="130" t="n">
        <v>353.56</v>
      </c>
      <c r="F64" s="131" t="n">
        <v>334.55</v>
      </c>
      <c r="G64" s="123" t="n">
        <f aca="false">F64/E64*100-100</f>
        <v>-5.37673945016405</v>
      </c>
      <c r="H64" s="123" t="n">
        <f aca="false">F64/B64*100-100</f>
        <v>-1.05583816396545</v>
      </c>
      <c r="J64" s="95"/>
    </row>
    <row r="65" customFormat="false" ht="15" hidden="false" customHeight="false" outlineLevel="0" collapsed="false">
      <c r="A65" s="119" t="s">
        <v>21</v>
      </c>
      <c r="B65" s="124" t="n">
        <v>351.57</v>
      </c>
      <c r="C65" s="121" t="n">
        <v>337.66</v>
      </c>
      <c r="D65" s="121" t="n">
        <v>340.06</v>
      </c>
      <c r="E65" s="121" t="n">
        <v>344.05</v>
      </c>
      <c r="F65" s="125" t="n">
        <v>347.8</v>
      </c>
      <c r="G65" s="123" t="n">
        <f aca="false">F65/E65*100-100</f>
        <v>1.08995785496293</v>
      </c>
      <c r="H65" s="123" t="n">
        <f aca="false">F65/B65*100-100</f>
        <v>-1.07233267912507</v>
      </c>
      <c r="J65" s="95"/>
    </row>
    <row r="66" customFormat="false" ht="15" hidden="false" customHeight="false" outlineLevel="0" collapsed="false">
      <c r="A66" s="119" t="s">
        <v>23</v>
      </c>
      <c r="B66" s="124" t="n">
        <v>338.2378</v>
      </c>
      <c r="C66" s="130" t="n">
        <v>334.4542</v>
      </c>
      <c r="D66" s="130" t="n">
        <v>329.746</v>
      </c>
      <c r="E66" s="130" t="n">
        <v>331.3257</v>
      </c>
      <c r="F66" s="131" t="n">
        <v>325.8259</v>
      </c>
      <c r="G66" s="123" t="n">
        <f aca="false">F66/E66*100-100</f>
        <v>-1.65993763840233</v>
      </c>
      <c r="H66" s="123" t="n">
        <f aca="false">F66/B66*100-100</f>
        <v>-3.6695780306045</v>
      </c>
      <c r="J66" s="95"/>
    </row>
    <row r="67" customFormat="false" ht="15" hidden="false" customHeight="false" outlineLevel="0" collapsed="false">
      <c r="A67" s="119" t="s">
        <v>11</v>
      </c>
      <c r="B67" s="124" t="n">
        <v>314.7186</v>
      </c>
      <c r="C67" s="121" t="s">
        <v>14</v>
      </c>
      <c r="D67" s="121" t="n">
        <v>285.3234</v>
      </c>
      <c r="E67" s="121" t="n">
        <v>272.7005</v>
      </c>
      <c r="F67" s="125" t="n">
        <v>338.1177</v>
      </c>
      <c r="G67" s="123" t="n">
        <f aca="false">F67/E67*100-100</f>
        <v>23.9886615536092</v>
      </c>
      <c r="H67" s="123" t="n">
        <f aca="false">F67/B67*100-100</f>
        <v>7.43492758292645</v>
      </c>
      <c r="J67" s="95"/>
    </row>
    <row r="68" customFormat="false" ht="15" hidden="false" customHeight="false" outlineLevel="0" collapsed="false">
      <c r="A68" s="119" t="s">
        <v>12</v>
      </c>
      <c r="B68" s="124"/>
      <c r="C68" s="121" t="n">
        <v>221.5745</v>
      </c>
      <c r="D68" s="121" t="s">
        <v>14</v>
      </c>
      <c r="E68" s="121" t="s">
        <v>14</v>
      </c>
      <c r="F68" s="125" t="n">
        <v>231.8746</v>
      </c>
      <c r="G68" s="123" t="s">
        <v>14</v>
      </c>
      <c r="H68" s="123" t="s">
        <v>14</v>
      </c>
      <c r="J68" s="95"/>
    </row>
    <row r="69" customFormat="false" ht="15" hidden="false" customHeight="false" outlineLevel="0" collapsed="false">
      <c r="A69" s="119" t="s">
        <v>13</v>
      </c>
      <c r="B69" s="124" t="n">
        <v>345.76</v>
      </c>
      <c r="C69" s="121" t="n">
        <v>316.86</v>
      </c>
      <c r="D69" s="121" t="n">
        <v>324.66</v>
      </c>
      <c r="E69" s="121" t="n">
        <v>321.3</v>
      </c>
      <c r="F69" s="125" t="n">
        <v>325.31</v>
      </c>
      <c r="G69" s="123" t="n">
        <f aca="false">F69/E69*100-100</f>
        <v>1.24805477746655</v>
      </c>
      <c r="H69" s="123" t="n">
        <f aca="false">F69/B69*100-100</f>
        <v>-5.91450717260528</v>
      </c>
      <c r="J69" s="95"/>
    </row>
    <row r="70" customFormat="false" ht="15" hidden="false" customHeight="false" outlineLevel="0" collapsed="false">
      <c r="A70" s="119" t="s">
        <v>39</v>
      </c>
      <c r="B70" s="124" t="n">
        <v>293</v>
      </c>
      <c r="C70" s="121" t="n">
        <v>308</v>
      </c>
      <c r="D70" s="121" t="n">
        <v>300</v>
      </c>
      <c r="E70" s="121" t="n">
        <v>294</v>
      </c>
      <c r="F70" s="125" t="n">
        <v>301</v>
      </c>
      <c r="G70" s="123" t="n">
        <f aca="false">F70/E70*100-100</f>
        <v>2.38095238095238</v>
      </c>
      <c r="H70" s="123" t="n">
        <f aca="false">F70/B70*100-100</f>
        <v>2.73037542662115</v>
      </c>
      <c r="J70" s="95"/>
    </row>
    <row r="71" customFormat="false" ht="15" hidden="false" customHeight="false" outlineLevel="0" collapsed="false">
      <c r="A71" s="119" t="s">
        <v>30</v>
      </c>
      <c r="B71" s="124" t="n">
        <v>348.92</v>
      </c>
      <c r="C71" s="121" t="n">
        <v>297.36</v>
      </c>
      <c r="D71" s="121" t="n">
        <v>299.9</v>
      </c>
      <c r="E71" s="121" t="n">
        <v>299.88</v>
      </c>
      <c r="F71" s="125" t="n">
        <v>303.27</v>
      </c>
      <c r="G71" s="123" t="n">
        <f aca="false">F71/E71*100-100</f>
        <v>1.13045218087235</v>
      </c>
      <c r="H71" s="123" t="n">
        <f aca="false">F71/B71*100-100</f>
        <v>-13.0832282471627</v>
      </c>
      <c r="J71" s="95"/>
    </row>
    <row r="72" customFormat="false" ht="15" hidden="false" customHeight="false" outlineLevel="0" collapsed="false">
      <c r="A72" s="119" t="s">
        <v>25</v>
      </c>
      <c r="B72" s="124" t="n">
        <v>353.48</v>
      </c>
      <c r="C72" s="121" t="n">
        <v>326.04</v>
      </c>
      <c r="D72" s="121" t="n">
        <v>334.27</v>
      </c>
      <c r="E72" s="121" t="n">
        <v>320.94</v>
      </c>
      <c r="F72" s="125" t="n">
        <v>324.71</v>
      </c>
      <c r="G72" s="123" t="n">
        <f aca="false">F72/E72*100-100</f>
        <v>1.17467439396772</v>
      </c>
      <c r="H72" s="123" t="n">
        <f aca="false">F72/B72*100-100</f>
        <v>-8.13907434649769</v>
      </c>
      <c r="J72" s="95"/>
    </row>
    <row r="73" customFormat="false" ht="15" hidden="false" customHeight="false" outlineLevel="0" collapsed="false">
      <c r="A73" s="119" t="s">
        <v>18</v>
      </c>
      <c r="B73" s="124" t="n">
        <v>337.5</v>
      </c>
      <c r="C73" s="121" t="n">
        <v>266.8</v>
      </c>
      <c r="D73" s="121" t="n">
        <v>266.5</v>
      </c>
      <c r="E73" s="121" t="n">
        <v>251.6</v>
      </c>
      <c r="F73" s="125" t="n">
        <v>251.6</v>
      </c>
      <c r="G73" s="123" t="n">
        <f aca="false">F73/E73*100-100</f>
        <v>0</v>
      </c>
      <c r="H73" s="123" t="n">
        <f aca="false">F73/B73*100-100</f>
        <v>-25.4518518518519</v>
      </c>
      <c r="J73" s="95"/>
    </row>
    <row r="74" customFormat="false" ht="15" hidden="false" customHeight="false" outlineLevel="0" collapsed="false">
      <c r="A74" s="119" t="s">
        <v>22</v>
      </c>
      <c r="B74" s="124" t="n">
        <v>398.3146</v>
      </c>
      <c r="C74" s="121" t="n">
        <v>388.399</v>
      </c>
      <c r="D74" s="121" t="n">
        <v>392.9321</v>
      </c>
      <c r="E74" s="121" t="n">
        <v>389.6004</v>
      </c>
      <c r="F74" s="125" t="n">
        <v>380.3822</v>
      </c>
      <c r="G74" s="123" t="n">
        <f aca="false">F74/E74*100-100</f>
        <v>-2.3660653325818</v>
      </c>
      <c r="H74" s="123" t="n">
        <f aca="false">F74/B74*100-100</f>
        <v>-4.50206946971063</v>
      </c>
      <c r="J74" s="95"/>
    </row>
    <row r="75" customFormat="false" ht="15" hidden="false" customHeight="false" outlineLevel="0" collapsed="false">
      <c r="A75" s="119" t="s">
        <v>32</v>
      </c>
      <c r="B75" s="124" t="n">
        <v>361.33</v>
      </c>
      <c r="C75" s="121" t="s">
        <v>14</v>
      </c>
      <c r="D75" s="121" t="n">
        <v>362.6</v>
      </c>
      <c r="E75" s="121" t="s">
        <v>14</v>
      </c>
      <c r="F75" s="125" t="s">
        <v>14</v>
      </c>
      <c r="G75" s="123" t="s">
        <v>14</v>
      </c>
      <c r="H75" s="123" t="s">
        <v>14</v>
      </c>
      <c r="J75" s="95"/>
    </row>
    <row r="76" customFormat="false" ht="15" hidden="false" customHeight="false" outlineLevel="0" collapsed="false">
      <c r="A76" s="119" t="s">
        <v>17</v>
      </c>
      <c r="B76" s="124" t="s">
        <v>14</v>
      </c>
      <c r="C76" s="121" t="s">
        <v>14</v>
      </c>
      <c r="D76" s="121" t="s">
        <v>14</v>
      </c>
      <c r="E76" s="121" t="s">
        <v>14</v>
      </c>
      <c r="F76" s="125" t="s">
        <v>14</v>
      </c>
      <c r="G76" s="123" t="s">
        <v>14</v>
      </c>
      <c r="H76" s="123" t="s">
        <v>14</v>
      </c>
      <c r="J76" s="95"/>
    </row>
    <row r="77" customFormat="false" ht="15" hidden="false" customHeight="false" outlineLevel="0" collapsed="false">
      <c r="A77" s="119" t="s">
        <v>31</v>
      </c>
      <c r="B77" s="124" t="s">
        <v>14</v>
      </c>
      <c r="C77" s="121" t="s">
        <v>14</v>
      </c>
      <c r="D77" s="121" t="s">
        <v>14</v>
      </c>
      <c r="E77" s="121" t="s">
        <v>14</v>
      </c>
      <c r="F77" s="125" t="s">
        <v>14</v>
      </c>
      <c r="G77" s="123" t="s">
        <v>14</v>
      </c>
      <c r="H77" s="123" t="s">
        <v>14</v>
      </c>
      <c r="J77" s="95"/>
    </row>
    <row r="78" customFormat="false" ht="15" hidden="false" customHeight="false" outlineLevel="0" collapsed="false">
      <c r="A78" s="119" t="s">
        <v>16</v>
      </c>
      <c r="B78" s="124" t="n">
        <v>314.91</v>
      </c>
      <c r="C78" s="121" t="n">
        <v>280.97</v>
      </c>
      <c r="D78" s="121" t="s">
        <v>14</v>
      </c>
      <c r="E78" s="121" t="s">
        <v>14</v>
      </c>
      <c r="F78" s="125" t="s">
        <v>14</v>
      </c>
      <c r="G78" s="123" t="s">
        <v>14</v>
      </c>
      <c r="H78" s="123" t="s">
        <v>14</v>
      </c>
      <c r="J78" s="95"/>
    </row>
    <row r="79" customFormat="false" ht="15" hidden="false" customHeight="false" outlineLevel="0" collapsed="false">
      <c r="A79" s="119" t="s">
        <v>27</v>
      </c>
      <c r="B79" s="124" t="s">
        <v>14</v>
      </c>
      <c r="C79" s="121" t="s">
        <v>14</v>
      </c>
      <c r="D79" s="121" t="s">
        <v>14</v>
      </c>
      <c r="E79" s="121" t="s">
        <v>14</v>
      </c>
      <c r="F79" s="125" t="s">
        <v>14</v>
      </c>
      <c r="G79" s="123" t="s">
        <v>14</v>
      </c>
      <c r="H79" s="123" t="s">
        <v>14</v>
      </c>
      <c r="J79" s="95"/>
    </row>
    <row r="80" customFormat="false" ht="15" hidden="false" customHeight="false" outlineLevel="0" collapsed="false">
      <c r="A80" s="119" t="s">
        <v>40</v>
      </c>
      <c r="B80" s="189" t="n">
        <v>396.77</v>
      </c>
      <c r="C80" s="209" t="s">
        <v>14</v>
      </c>
      <c r="D80" s="209" t="s">
        <v>14</v>
      </c>
      <c r="E80" s="209" t="n">
        <v>408.58</v>
      </c>
      <c r="F80" s="144" t="n">
        <v>398.01</v>
      </c>
      <c r="G80" s="187" t="n">
        <f aca="false">F80/E80*100-100</f>
        <v>-2.5870086641539</v>
      </c>
      <c r="H80" s="123" t="n">
        <f aca="false">F80/B80*100-100</f>
        <v>0.312523628298521</v>
      </c>
      <c r="J80" s="95"/>
    </row>
    <row r="81" customFormat="false" ht="15" hidden="false" customHeight="false" outlineLevel="0" collapsed="false">
      <c r="A81" s="202" t="s">
        <v>33</v>
      </c>
      <c r="B81" s="42" t="n">
        <v>342.8738</v>
      </c>
      <c r="C81" s="42" t="n">
        <v>307.4202</v>
      </c>
      <c r="D81" s="42" t="n">
        <v>309.3556</v>
      </c>
      <c r="E81" s="42" t="n">
        <v>310.6379</v>
      </c>
      <c r="F81" s="42" t="n">
        <v>310.6303</v>
      </c>
      <c r="G81" s="43" t="n">
        <f aca="false">F81/E81*100-100</f>
        <v>-0.00244657847609631</v>
      </c>
      <c r="H81" s="203" t="n">
        <f aca="false">F81/B81*100-100</f>
        <v>-9.40389729398981</v>
      </c>
      <c r="J81" s="95"/>
    </row>
    <row r="82" customFormat="false" ht="15.75" hidden="false" customHeight="false" outlineLevel="0" collapsed="false">
      <c r="A82" s="204" t="s">
        <v>43</v>
      </c>
      <c r="B82" s="204"/>
      <c r="C82" s="204"/>
      <c r="D82" s="204"/>
      <c r="E82" s="204"/>
      <c r="F82" s="204"/>
      <c r="G82" s="204"/>
      <c r="H82" s="204"/>
      <c r="J82" s="95"/>
    </row>
    <row r="83" customFormat="false" ht="15" hidden="false" customHeight="false" outlineLevel="0" collapsed="false">
      <c r="A83" s="119" t="s">
        <v>35</v>
      </c>
      <c r="B83" s="219" t="n">
        <v>250.476306181956</v>
      </c>
      <c r="C83" s="217" t="n">
        <v>240.418399159535</v>
      </c>
      <c r="D83" s="217" t="n">
        <v>234.4134</v>
      </c>
      <c r="E83" s="217" t="n">
        <v>232.225597295328</v>
      </c>
      <c r="F83" s="218" t="n">
        <v>223.1629</v>
      </c>
      <c r="G83" s="123" t="n">
        <f aca="false">F83/E83*100-100</f>
        <v>-3.90254020266448</v>
      </c>
      <c r="H83" s="123" t="n">
        <f aca="false">F83/B83*100-100</f>
        <v>-10.9045867843939</v>
      </c>
      <c r="J83" s="95"/>
    </row>
    <row r="84" customFormat="false" ht="15" hidden="false" customHeight="false" outlineLevel="0" collapsed="false">
      <c r="A84" s="119" t="s">
        <v>24</v>
      </c>
      <c r="B84" s="145" t="n">
        <v>286.597</v>
      </c>
      <c r="C84" s="146" t="n">
        <v>256.1098</v>
      </c>
      <c r="D84" s="146" t="n">
        <v>256.1065</v>
      </c>
      <c r="E84" s="146" t="n">
        <v>255.5372</v>
      </c>
      <c r="F84" s="147" t="n">
        <v>255.515</v>
      </c>
      <c r="G84" s="123" t="n">
        <f aca="false">F84/E84*100-100</f>
        <v>-0.00868758051666418</v>
      </c>
      <c r="H84" s="123" t="n">
        <f aca="false">F84/B84*100-100</f>
        <v>-10.8451937738357</v>
      </c>
      <c r="J84" s="95"/>
    </row>
    <row r="85" customFormat="false" ht="15" hidden="false" customHeight="false" outlineLevel="0" collapsed="false">
      <c r="A85" s="119" t="s">
        <v>10</v>
      </c>
      <c r="B85" s="145" t="n">
        <v>228.6047</v>
      </c>
      <c r="C85" s="146" t="n">
        <v>216.2908</v>
      </c>
      <c r="D85" s="146" t="n">
        <v>210.9135</v>
      </c>
      <c r="E85" s="146" t="n">
        <v>214.4059</v>
      </c>
      <c r="F85" s="147" t="n">
        <v>221.9419</v>
      </c>
      <c r="G85" s="123" t="n">
        <f aca="false">F85/E85*100-100</f>
        <v>3.5148286497713</v>
      </c>
      <c r="H85" s="123" t="n">
        <f aca="false">F85/B85*100-100</f>
        <v>-2.91455075070635</v>
      </c>
      <c r="J85" s="95"/>
    </row>
    <row r="86" customFormat="false" ht="15" hidden="false" customHeight="false" outlineLevel="0" collapsed="false">
      <c r="A86" s="119" t="s">
        <v>26</v>
      </c>
      <c r="B86" s="124" t="n">
        <v>268.005</v>
      </c>
      <c r="C86" s="121" t="n">
        <v>228.3337</v>
      </c>
      <c r="D86" s="121" t="s">
        <v>20</v>
      </c>
      <c r="E86" s="121" t="s">
        <v>20</v>
      </c>
      <c r="F86" s="125" t="n">
        <v>232.9291</v>
      </c>
      <c r="G86" s="123" t="s">
        <v>14</v>
      </c>
      <c r="H86" s="123" t="n">
        <f aca="false">F86/B86*100-100</f>
        <v>-13.087778213093</v>
      </c>
      <c r="J86" s="95"/>
    </row>
    <row r="87" customFormat="false" ht="15" hidden="false" customHeight="false" outlineLevel="0" collapsed="false">
      <c r="A87" s="119" t="s">
        <v>19</v>
      </c>
      <c r="B87" s="129" t="n">
        <v>164.0912</v>
      </c>
      <c r="C87" s="121" t="s">
        <v>20</v>
      </c>
      <c r="D87" s="121" t="s">
        <v>20</v>
      </c>
      <c r="E87" s="121" t="s">
        <v>20</v>
      </c>
      <c r="F87" s="125" t="s">
        <v>20</v>
      </c>
      <c r="G87" s="123" t="s">
        <v>14</v>
      </c>
      <c r="H87" s="123" t="s">
        <v>14</v>
      </c>
      <c r="J87" s="95"/>
    </row>
    <row r="88" customFormat="false" ht="15" hidden="false" customHeight="false" outlineLevel="0" collapsed="false">
      <c r="A88" s="119" t="s">
        <v>21</v>
      </c>
      <c r="B88" s="145" t="n">
        <v>224.2494</v>
      </c>
      <c r="C88" s="130" t="n">
        <v>228.5508</v>
      </c>
      <c r="D88" s="130" t="n">
        <v>228.992</v>
      </c>
      <c r="E88" s="130" t="n">
        <v>235.4977</v>
      </c>
      <c r="F88" s="131" t="n">
        <v>222.4486</v>
      </c>
      <c r="G88" s="123" t="n">
        <f aca="false">F88/E88*100-100</f>
        <v>-5.54107322491898</v>
      </c>
      <c r="H88" s="123" t="n">
        <f aca="false">F88/B88*100-100</f>
        <v>-0.803034478576095</v>
      </c>
      <c r="J88" s="95"/>
    </row>
    <row r="89" customFormat="false" ht="15" hidden="false" customHeight="false" outlineLevel="0" collapsed="false">
      <c r="A89" s="119" t="s">
        <v>23</v>
      </c>
      <c r="B89" s="129" t="n">
        <v>241.4126</v>
      </c>
      <c r="C89" s="130" t="n">
        <v>231.7601</v>
      </c>
      <c r="D89" s="130" t="n">
        <v>232.1169</v>
      </c>
      <c r="E89" s="130" t="n">
        <v>233.0712</v>
      </c>
      <c r="F89" s="131" t="n">
        <v>233.2719</v>
      </c>
      <c r="G89" s="123" t="n">
        <f aca="false">F89/E89*100-100</f>
        <v>0.0861110253004114</v>
      </c>
      <c r="H89" s="123" t="n">
        <f aca="false">F89/B89*100-100</f>
        <v>-3.37211065205379</v>
      </c>
      <c r="J89" s="95"/>
    </row>
    <row r="90" customFormat="false" ht="15" hidden="false" customHeight="false" outlineLevel="0" collapsed="false">
      <c r="A90" s="119" t="s">
        <v>36</v>
      </c>
      <c r="B90" s="145" t="n">
        <v>202.6955</v>
      </c>
      <c r="C90" s="146" t="n">
        <v>207.4861</v>
      </c>
      <c r="D90" s="146" t="n">
        <v>209.8569</v>
      </c>
      <c r="E90" s="146" t="n">
        <v>206.187</v>
      </c>
      <c r="F90" s="147" t="n">
        <v>204.106</v>
      </c>
      <c r="G90" s="123" t="n">
        <f aca="false">F90/E90*100-100</f>
        <v>-1.00927798551801</v>
      </c>
      <c r="H90" s="123" t="n">
        <f aca="false">F90/B90*100-100</f>
        <v>0.695871393296827</v>
      </c>
      <c r="J90" s="95"/>
    </row>
    <row r="91" customFormat="false" ht="15" hidden="false" customHeight="false" outlineLevel="0" collapsed="false">
      <c r="A91" s="119" t="s">
        <v>17</v>
      </c>
      <c r="B91" s="145" t="n">
        <v>175.6982</v>
      </c>
      <c r="C91" s="146" t="s">
        <v>14</v>
      </c>
      <c r="D91" s="146" t="s">
        <v>14</v>
      </c>
      <c r="E91" s="146" t="s">
        <v>14</v>
      </c>
      <c r="F91" s="147" t="s">
        <v>14</v>
      </c>
      <c r="G91" s="123" t="s">
        <v>14</v>
      </c>
      <c r="H91" s="123" t="s">
        <v>14</v>
      </c>
      <c r="J91" s="95"/>
    </row>
    <row r="92" customFormat="false" ht="15" hidden="false" customHeight="false" outlineLevel="0" collapsed="false">
      <c r="A92" s="119" t="s">
        <v>37</v>
      </c>
      <c r="B92" s="145" t="n">
        <v>165.986</v>
      </c>
      <c r="C92" s="146" t="n">
        <v>161.3557</v>
      </c>
      <c r="D92" s="146" t="n">
        <v>165.4764</v>
      </c>
      <c r="E92" s="146" t="n">
        <v>168.8657</v>
      </c>
      <c r="F92" s="147" t="n">
        <v>189.5907</v>
      </c>
      <c r="G92" s="123" t="n">
        <f aca="false">F92/E92*100-100</f>
        <v>12.2730667033033</v>
      </c>
      <c r="H92" s="123" t="n">
        <f aca="false">F92/B92*100-100</f>
        <v>14.2208981480366</v>
      </c>
      <c r="J92" s="95"/>
    </row>
    <row r="93" customFormat="false" ht="15" hidden="false" customHeight="false" outlineLevel="0" collapsed="false">
      <c r="A93" s="119" t="s">
        <v>38</v>
      </c>
      <c r="B93" s="145" t="n">
        <v>274.6518</v>
      </c>
      <c r="C93" s="146" t="n">
        <v>261.1389</v>
      </c>
      <c r="D93" s="146" t="n">
        <v>261.6695</v>
      </c>
      <c r="E93" s="146" t="n">
        <v>261.9626</v>
      </c>
      <c r="F93" s="147" t="n">
        <v>263.597</v>
      </c>
      <c r="G93" s="123" t="n">
        <f aca="false">F93/E93*100-100</f>
        <v>0.623905855263303</v>
      </c>
      <c r="H93" s="123" t="n">
        <f aca="false">F93/B93*100-100</f>
        <v>-4.0250236845344</v>
      </c>
      <c r="J93" s="95"/>
    </row>
    <row r="94" customFormat="false" ht="15" hidden="false" customHeight="false" outlineLevel="0" collapsed="false">
      <c r="A94" s="119" t="s">
        <v>27</v>
      </c>
      <c r="B94" s="145" t="n">
        <v>240.5657</v>
      </c>
      <c r="C94" s="146" t="n">
        <v>221.2553</v>
      </c>
      <c r="D94" s="146" t="n">
        <v>223.8505</v>
      </c>
      <c r="E94" s="146" t="n">
        <v>207.9779</v>
      </c>
      <c r="F94" s="147" t="n">
        <v>213.165</v>
      </c>
      <c r="G94" s="123" t="n">
        <f aca="false">F94/E94*100-100</f>
        <v>2.49406307112439</v>
      </c>
      <c r="H94" s="123" t="n">
        <f aca="false">F94/B94*100-100</f>
        <v>-11.3901108927831</v>
      </c>
      <c r="J94" s="95"/>
    </row>
    <row r="95" customFormat="false" ht="15" hidden="false" customHeight="false" outlineLevel="0" collapsed="false">
      <c r="A95" s="119" t="s">
        <v>11</v>
      </c>
      <c r="B95" s="145" t="n">
        <v>261.7861</v>
      </c>
      <c r="C95" s="146" t="n">
        <v>244.3428</v>
      </c>
      <c r="D95" s="146" t="n">
        <v>244.4162</v>
      </c>
      <c r="E95" s="146" t="n">
        <v>219.1698</v>
      </c>
      <c r="F95" s="147" t="n">
        <v>249.8528</v>
      </c>
      <c r="G95" s="123" t="n">
        <f aca="false">F95/E95*100-100</f>
        <v>13.9996477616898</v>
      </c>
      <c r="H95" s="123" t="n">
        <f aca="false">F95/B95*100-100</f>
        <v>-4.55841620315212</v>
      </c>
      <c r="J95" s="95"/>
    </row>
    <row r="96" customFormat="false" ht="15" hidden="false" customHeight="false" outlineLevel="0" collapsed="false">
      <c r="A96" s="119" t="s">
        <v>12</v>
      </c>
      <c r="B96" s="145" t="n">
        <v>290.4821</v>
      </c>
      <c r="C96" s="146" t="n">
        <v>256.3269</v>
      </c>
      <c r="D96" s="146" t="n">
        <v>259.5414</v>
      </c>
      <c r="E96" s="146" t="n">
        <v>260.2582</v>
      </c>
      <c r="F96" s="147" t="n">
        <v>259.2864</v>
      </c>
      <c r="G96" s="123" t="n">
        <f aca="false">F96/E96*100-100</f>
        <v>-0.373398417417775</v>
      </c>
      <c r="H96" s="123" t="n">
        <f aca="false">F96/B96*100-100</f>
        <v>-10.7392847958618</v>
      </c>
      <c r="J96" s="95"/>
    </row>
    <row r="97" customFormat="false" ht="15" hidden="false" customHeight="false" outlineLevel="0" collapsed="false">
      <c r="A97" s="119" t="s">
        <v>13</v>
      </c>
      <c r="B97" s="145" t="n">
        <v>308.0076</v>
      </c>
      <c r="C97" s="146" t="n">
        <v>284.4215</v>
      </c>
      <c r="D97" s="146" t="n">
        <v>289.49</v>
      </c>
      <c r="E97" s="146" t="n">
        <v>296.2721</v>
      </c>
      <c r="F97" s="147" t="n">
        <v>298.8541</v>
      </c>
      <c r="G97" s="123" t="n">
        <f aca="false">F97/E97*100-100</f>
        <v>0.871496168555865</v>
      </c>
      <c r="H97" s="123" t="n">
        <f aca="false">F97/B97*100-100</f>
        <v>-2.97184225324311</v>
      </c>
      <c r="J97" s="95"/>
    </row>
    <row r="98" customFormat="false" ht="15" hidden="false" customHeight="false" outlineLevel="0" collapsed="false">
      <c r="A98" s="119" t="s">
        <v>15</v>
      </c>
      <c r="B98" s="145" t="n">
        <v>192.6064</v>
      </c>
      <c r="C98" s="130" t="n">
        <v>201.311</v>
      </c>
      <c r="D98" s="130" t="n">
        <v>201.311</v>
      </c>
      <c r="E98" s="130" t="n">
        <v>201.311</v>
      </c>
      <c r="F98" s="131" t="n">
        <v>201.311</v>
      </c>
      <c r="G98" s="123" t="n">
        <f aca="false">F98/E98*100-100</f>
        <v>0</v>
      </c>
      <c r="H98" s="123" t="n">
        <f aca="false">F98/B98*100-100</f>
        <v>4.51937214962743</v>
      </c>
      <c r="J98" s="95"/>
    </row>
    <row r="99" customFormat="false" ht="15" hidden="false" customHeight="false" outlineLevel="0" collapsed="false">
      <c r="A99" s="119" t="s">
        <v>28</v>
      </c>
      <c r="B99" s="145" t="n">
        <v>243.0298</v>
      </c>
      <c r="C99" s="146" t="n">
        <v>237.6557</v>
      </c>
      <c r="D99" s="146" t="n">
        <v>235.601</v>
      </c>
      <c r="E99" s="146" t="n">
        <v>234.4088</v>
      </c>
      <c r="F99" s="147" t="n">
        <v>234.8952</v>
      </c>
      <c r="G99" s="123" t="n">
        <f aca="false">F99/E99*100-100</f>
        <v>0.20750074229295</v>
      </c>
      <c r="H99" s="123" t="n">
        <f aca="false">F99/B99*100-100</f>
        <v>-3.34716154150645</v>
      </c>
      <c r="J99" s="95"/>
    </row>
    <row r="100" customFormat="false" ht="15" hidden="false" customHeight="false" outlineLevel="0" collapsed="false">
      <c r="A100" s="119" t="s">
        <v>39</v>
      </c>
      <c r="B100" s="145" t="n">
        <v>319.055</v>
      </c>
      <c r="C100" s="146" t="n">
        <v>320.417</v>
      </c>
      <c r="D100" s="146" t="n">
        <v>321.5504</v>
      </c>
      <c r="E100" s="146" t="n">
        <v>323.0646</v>
      </c>
      <c r="F100" s="147" t="n">
        <v>324.2768</v>
      </c>
      <c r="G100" s="123" t="n">
        <f aca="false">F100/E100*100-100</f>
        <v>0.375219073832284</v>
      </c>
      <c r="H100" s="123" t="n">
        <f aca="false">F100/B100*100-100</f>
        <v>1.63664571939006</v>
      </c>
      <c r="J100" s="95"/>
    </row>
    <row r="101" customFormat="false" ht="15" hidden="false" customHeight="false" outlineLevel="0" collapsed="false">
      <c r="A101" s="119" t="s">
        <v>30</v>
      </c>
      <c r="B101" s="145" t="n">
        <v>336.6762</v>
      </c>
      <c r="C101" s="146" t="n">
        <v>266.3254</v>
      </c>
      <c r="D101" s="146" t="n">
        <v>269.6507</v>
      </c>
      <c r="E101" s="146" t="n">
        <v>275.4067</v>
      </c>
      <c r="F101" s="147" t="n">
        <v>283.8713</v>
      </c>
      <c r="G101" s="123" t="n">
        <f aca="false">F101/E101*100-100</f>
        <v>3.07349094992971</v>
      </c>
      <c r="H101" s="123" t="n">
        <f aca="false">F101/B101*100-100</f>
        <v>-15.6841796361014</v>
      </c>
      <c r="J101" s="95"/>
    </row>
    <row r="102" customFormat="false" ht="15" hidden="false" customHeight="false" outlineLevel="0" collapsed="false">
      <c r="A102" s="119" t="s">
        <v>16</v>
      </c>
      <c r="B102" s="145" t="n">
        <v>272.0999</v>
      </c>
      <c r="C102" s="146" t="n">
        <v>261.8232</v>
      </c>
      <c r="D102" s="146" t="n">
        <v>261.8232</v>
      </c>
      <c r="E102" s="146" t="n">
        <v>267.5231</v>
      </c>
      <c r="F102" s="147" t="n">
        <v>261.6637</v>
      </c>
      <c r="G102" s="123" t="n">
        <f aca="false">F102/E102*100-100</f>
        <v>-2.19024076799349</v>
      </c>
      <c r="H102" s="123" t="n">
        <f aca="false">F102/B102*100-100</f>
        <v>-3.83542956098108</v>
      </c>
      <c r="J102" s="95"/>
    </row>
    <row r="103" customFormat="false" ht="15" hidden="false" customHeight="false" outlineLevel="0" collapsed="false">
      <c r="A103" s="119" t="s">
        <v>32</v>
      </c>
      <c r="B103" s="124" t="n">
        <v>340.0297</v>
      </c>
      <c r="C103" s="121" t="n">
        <v>329.6406</v>
      </c>
      <c r="D103" s="121" t="n">
        <v>331.0661</v>
      </c>
      <c r="E103" s="121" t="n">
        <v>340.2508</v>
      </c>
      <c r="F103" s="125" t="n">
        <v>334.5729</v>
      </c>
      <c r="G103" s="123" t="n">
        <f aca="false">F103/E103*100-100</f>
        <v>-1.66873964734251</v>
      </c>
      <c r="H103" s="123" t="n">
        <f aca="false">F103/B103*100-100</f>
        <v>-1.60480099238389</v>
      </c>
      <c r="J103" s="95"/>
    </row>
    <row r="104" customFormat="false" ht="15" hidden="false" customHeight="false" outlineLevel="0" collapsed="false">
      <c r="A104" s="119" t="s">
        <v>31</v>
      </c>
      <c r="B104" s="145" t="n">
        <v>284.1932</v>
      </c>
      <c r="C104" s="146" t="n">
        <v>278.0528</v>
      </c>
      <c r="D104" s="146" t="n">
        <v>277.4088</v>
      </c>
      <c r="E104" s="146" t="n">
        <v>274.4458</v>
      </c>
      <c r="F104" s="147" t="n">
        <v>278.829</v>
      </c>
      <c r="G104" s="123" t="n">
        <f aca="false">F104/E104*100-100</f>
        <v>1.59710952034973</v>
      </c>
      <c r="H104" s="123" t="n">
        <f aca="false">F104/B104*100-100</f>
        <v>-1.88751877244071</v>
      </c>
      <c r="J104" s="95"/>
    </row>
    <row r="105" customFormat="false" ht="15" hidden="false" customHeight="false" outlineLevel="0" collapsed="false">
      <c r="A105" s="119" t="s">
        <v>25</v>
      </c>
      <c r="B105" s="145" t="n">
        <v>292.8466</v>
      </c>
      <c r="C105" s="146" t="n">
        <v>270.0281</v>
      </c>
      <c r="D105" s="146" t="n">
        <v>267.2331</v>
      </c>
      <c r="E105" s="146" t="n">
        <v>269.1925</v>
      </c>
      <c r="F105" s="147" t="n">
        <v>269.0916</v>
      </c>
      <c r="G105" s="123" t="n">
        <f aca="false">F105/E105*100-100</f>
        <v>-0.0374824707226225</v>
      </c>
      <c r="H105" s="123" t="n">
        <f aca="false">F105/B105*100-100</f>
        <v>-8.1117554378299</v>
      </c>
      <c r="J105" s="95"/>
    </row>
    <row r="106" customFormat="false" ht="15" hidden="false" customHeight="false" outlineLevel="0" collapsed="false">
      <c r="A106" s="119" t="s">
        <v>18</v>
      </c>
      <c r="B106" s="145" t="n">
        <v>221.868</v>
      </c>
      <c r="C106" s="146" t="n">
        <v>213.7232</v>
      </c>
      <c r="D106" s="146" t="n">
        <v>213.3347</v>
      </c>
      <c r="E106" s="146" t="n">
        <v>213.4006</v>
      </c>
      <c r="F106" s="147" t="n">
        <v>213.4006</v>
      </c>
      <c r="G106" s="123" t="n">
        <f aca="false">F106/E106*100-100</f>
        <v>0</v>
      </c>
      <c r="H106" s="123" t="n">
        <f aca="false">F106/B106*100-100</f>
        <v>-3.81641336290048</v>
      </c>
      <c r="J106" s="95"/>
    </row>
    <row r="107" customFormat="false" ht="15" hidden="false" customHeight="false" outlineLevel="0" collapsed="false">
      <c r="A107" s="119" t="s">
        <v>40</v>
      </c>
      <c r="B107" s="145" t="n">
        <v>245.5474</v>
      </c>
      <c r="C107" s="146" t="n">
        <v>243.5268</v>
      </c>
      <c r="D107" s="146" t="n">
        <v>243.2563</v>
      </c>
      <c r="E107" s="146" t="n">
        <v>244.6319</v>
      </c>
      <c r="F107" s="147" t="n">
        <v>241.5696</v>
      </c>
      <c r="G107" s="123" t="n">
        <f aca="false">F107/E107*100-100</f>
        <v>-1.25179913167499</v>
      </c>
      <c r="H107" s="123" t="n">
        <f aca="false">F107/B107*100-100</f>
        <v>-1.61997235564294</v>
      </c>
      <c r="J107" s="95"/>
    </row>
    <row r="108" customFormat="false" ht="15" hidden="false" customHeight="false" outlineLevel="0" collapsed="false">
      <c r="A108" s="119" t="s">
        <v>22</v>
      </c>
      <c r="B108" s="145" t="n">
        <v>373.7172</v>
      </c>
      <c r="C108" s="146" t="n">
        <v>348.6147</v>
      </c>
      <c r="D108" s="146" t="n">
        <v>354.2943</v>
      </c>
      <c r="E108" s="146" t="n">
        <v>354.0453</v>
      </c>
      <c r="F108" s="147" t="n">
        <v>346.056</v>
      </c>
      <c r="G108" s="123" t="n">
        <f aca="false">F108/E108*100-100</f>
        <v>-2.25657564159162</v>
      </c>
      <c r="H108" s="123" t="n">
        <f aca="false">F108/B108*100-100</f>
        <v>-7.40163952849909</v>
      </c>
      <c r="J108" s="95"/>
    </row>
    <row r="109" customFormat="false" ht="15" hidden="false" customHeight="false" outlineLevel="0" collapsed="false">
      <c r="A109" s="119" t="s">
        <v>29</v>
      </c>
      <c r="B109" s="145" t="n">
        <v>313.8294</v>
      </c>
      <c r="C109" s="146" t="n">
        <v>285.0157</v>
      </c>
      <c r="D109" s="146" t="n">
        <v>289.0776</v>
      </c>
      <c r="E109" s="146" t="n">
        <v>292.6633</v>
      </c>
      <c r="F109" s="147" t="n">
        <v>296.3837</v>
      </c>
      <c r="G109" s="123" t="n">
        <f aca="false">F109/E109*100-100</f>
        <v>1.27122191268943</v>
      </c>
      <c r="H109" s="123" t="n">
        <f aca="false">F109/B109*100-100</f>
        <v>-5.55897567276999</v>
      </c>
      <c r="J109" s="95"/>
    </row>
    <row r="110" customFormat="false" ht="15" hidden="false" customHeight="false" outlineLevel="0" collapsed="false">
      <c r="A110" s="119" t="s">
        <v>41</v>
      </c>
      <c r="B110" s="191" t="n">
        <v>263.1386</v>
      </c>
      <c r="C110" s="214" t="n">
        <v>243.14</v>
      </c>
      <c r="D110" s="214" t="n">
        <v>263.8591</v>
      </c>
      <c r="E110" s="214" t="n">
        <v>264.279</v>
      </c>
      <c r="F110" s="148" t="n">
        <v>259.8901</v>
      </c>
      <c r="G110" s="187" t="n">
        <f aca="false">F110/E110*100-100</f>
        <v>-1.66070705580087</v>
      </c>
      <c r="H110" s="123" t="n">
        <f aca="false">F110/B110*100-100</f>
        <v>-1.23452051504415</v>
      </c>
      <c r="J110" s="95"/>
    </row>
    <row r="111" customFormat="false" ht="15" hidden="false" customHeight="false" outlineLevel="0" collapsed="false">
      <c r="A111" s="202" t="s">
        <v>33</v>
      </c>
      <c r="B111" s="72" t="n">
        <v>297.8088</v>
      </c>
      <c r="C111" s="72" t="n">
        <v>286.8795</v>
      </c>
      <c r="D111" s="72" t="n">
        <v>288.5591</v>
      </c>
      <c r="E111" s="72" t="n">
        <v>290.5634</v>
      </c>
      <c r="F111" s="72" t="n">
        <v>292.2067</v>
      </c>
      <c r="G111" s="170" t="n">
        <f aca="false">F111/E111*100-100</f>
        <v>0.565556432778536</v>
      </c>
      <c r="H111" s="203" t="n">
        <f aca="false">F111/B111*100-100</f>
        <v>-1.88110626683967</v>
      </c>
      <c r="J111" s="95"/>
    </row>
    <row r="112" customFormat="false" ht="15.75" hidden="false" customHeight="false" outlineLevel="0" collapsed="false">
      <c r="A112" s="204" t="s">
        <v>44</v>
      </c>
      <c r="B112" s="204"/>
      <c r="C112" s="204"/>
      <c r="D112" s="204"/>
      <c r="E112" s="204"/>
      <c r="F112" s="204"/>
      <c r="G112" s="204"/>
      <c r="H112" s="204"/>
      <c r="J112" s="95"/>
    </row>
    <row r="113" customFormat="false" ht="15" hidden="false" customHeight="false" outlineLevel="0" collapsed="false">
      <c r="A113" s="119" t="s">
        <v>35</v>
      </c>
      <c r="B113" s="219" t="n">
        <v>281.416170023603</v>
      </c>
      <c r="C113" s="217" t="n">
        <v>250.649744338992</v>
      </c>
      <c r="D113" s="217" t="n">
        <v>265.202400342074</v>
      </c>
      <c r="E113" s="217" t="n">
        <v>257.93010335908</v>
      </c>
      <c r="F113" s="218" t="n">
        <v>255.300036390044</v>
      </c>
      <c r="G113" s="123" t="n">
        <f aca="false">F113/E113*100-100</f>
        <v>-1.01968205137123</v>
      </c>
      <c r="H113" s="123" t="n">
        <f aca="false">F113/B113*100-100</f>
        <v>-9.28025338109345</v>
      </c>
      <c r="J113" s="95"/>
    </row>
    <row r="114" customFormat="false" ht="15" hidden="false" customHeight="false" outlineLevel="0" collapsed="false">
      <c r="A114" s="119" t="s">
        <v>24</v>
      </c>
      <c r="B114" s="124" t="n">
        <v>320.213</v>
      </c>
      <c r="C114" s="121" t="n">
        <v>307.2476</v>
      </c>
      <c r="D114" s="121" t="n">
        <v>308.024</v>
      </c>
      <c r="E114" s="121" t="n">
        <v>307.3393</v>
      </c>
      <c r="F114" s="125" t="n">
        <v>307.3127</v>
      </c>
      <c r="G114" s="123" t="n">
        <f aca="false">F114/E114*100-100</f>
        <v>-0.00865492958432412</v>
      </c>
      <c r="H114" s="123" t="n">
        <f aca="false">F114/B114*100-100</f>
        <v>-4.02866217174194</v>
      </c>
      <c r="J114" s="95"/>
    </row>
    <row r="115" customFormat="false" ht="15" hidden="false" customHeight="false" outlineLevel="0" collapsed="false">
      <c r="A115" s="119" t="s">
        <v>10</v>
      </c>
      <c r="B115" s="124" t="n">
        <v>236.4127</v>
      </c>
      <c r="C115" s="130" t="n">
        <v>226.5229</v>
      </c>
      <c r="D115" s="130" t="n">
        <v>212.6837</v>
      </c>
      <c r="E115" s="130" t="n">
        <v>212.8669</v>
      </c>
      <c r="F115" s="131" t="n">
        <v>235.3635</v>
      </c>
      <c r="G115" s="123" t="n">
        <f aca="false">F115/E115*100-100</f>
        <v>10.5683880396623</v>
      </c>
      <c r="H115" s="123" t="n">
        <f aca="false">F115/B115*100-100</f>
        <v>-0.443800185015448</v>
      </c>
      <c r="J115" s="95"/>
    </row>
    <row r="116" customFormat="false" ht="15" hidden="false" customHeight="false" outlineLevel="0" collapsed="false">
      <c r="A116" s="119" t="s">
        <v>26</v>
      </c>
      <c r="B116" s="124" t="n">
        <v>302.7682</v>
      </c>
      <c r="C116" s="130" t="s">
        <v>20</v>
      </c>
      <c r="D116" s="130" t="n">
        <v>263.1363</v>
      </c>
      <c r="E116" s="121" t="s">
        <v>20</v>
      </c>
      <c r="F116" s="125" t="s">
        <v>20</v>
      </c>
      <c r="G116" s="123" t="s">
        <v>14</v>
      </c>
      <c r="H116" s="123" t="s">
        <v>14</v>
      </c>
      <c r="J116" s="95"/>
    </row>
    <row r="117" customFormat="false" ht="15" hidden="false" customHeight="false" outlineLevel="0" collapsed="false">
      <c r="A117" s="119" t="s">
        <v>19</v>
      </c>
      <c r="B117" s="124" t="s">
        <v>20</v>
      </c>
      <c r="C117" s="130" t="s">
        <v>20</v>
      </c>
      <c r="D117" s="121" t="s">
        <v>20</v>
      </c>
      <c r="E117" s="121" t="s">
        <v>20</v>
      </c>
      <c r="F117" s="125" t="s">
        <v>20</v>
      </c>
      <c r="G117" s="123" t="s">
        <v>14</v>
      </c>
      <c r="H117" s="123" t="s">
        <v>14</v>
      </c>
      <c r="J117" s="95"/>
    </row>
    <row r="118" customFormat="false" ht="15" hidden="false" customHeight="false" outlineLevel="0" collapsed="false">
      <c r="A118" s="119" t="s">
        <v>21</v>
      </c>
      <c r="B118" s="124" t="n">
        <v>319.8868</v>
      </c>
      <c r="C118" s="130" t="n">
        <v>314.0782</v>
      </c>
      <c r="D118" s="130" t="n">
        <v>322.8893</v>
      </c>
      <c r="E118" s="130" t="n">
        <v>325.9018</v>
      </c>
      <c r="F118" s="131" t="n">
        <v>316.7252</v>
      </c>
      <c r="G118" s="123" t="n">
        <f aca="false">F118/E118*100-100</f>
        <v>-2.81575615722282</v>
      </c>
      <c r="H118" s="123" t="n">
        <f aca="false">F118/B118*100-100</f>
        <v>-0.988349628681149</v>
      </c>
      <c r="J118" s="95"/>
    </row>
    <row r="119" customFormat="false" ht="15" hidden="false" customHeight="false" outlineLevel="0" collapsed="false">
      <c r="A119" s="119" t="s">
        <v>23</v>
      </c>
      <c r="B119" s="129" t="n">
        <v>276.1172</v>
      </c>
      <c r="C119" s="130" t="n">
        <v>262.3545</v>
      </c>
      <c r="D119" s="130" t="n">
        <v>266.61</v>
      </c>
      <c r="E119" s="130" t="n">
        <v>264.9345</v>
      </c>
      <c r="F119" s="131" t="n">
        <v>260.2683</v>
      </c>
      <c r="G119" s="123" t="n">
        <f aca="false">F119/E119*100-100</f>
        <v>-1.7612655203456</v>
      </c>
      <c r="H119" s="123" t="n">
        <f aca="false">F119/B119*100-100</f>
        <v>-5.73991768712706</v>
      </c>
      <c r="J119" s="95"/>
    </row>
    <row r="120" customFormat="false" ht="15" hidden="false" customHeight="false" outlineLevel="0" collapsed="false">
      <c r="A120" s="119" t="s">
        <v>36</v>
      </c>
      <c r="B120" s="124" t="n">
        <v>232.9275</v>
      </c>
      <c r="C120" s="121" t="n">
        <v>215.6623</v>
      </c>
      <c r="D120" s="121" t="n">
        <v>235.0626</v>
      </c>
      <c r="E120" s="121" t="n">
        <v>212.6678</v>
      </c>
      <c r="F120" s="125" t="n">
        <v>217.3052</v>
      </c>
      <c r="G120" s="123" t="n">
        <f aca="false">F120/E120*100-100</f>
        <v>2.18058399061825</v>
      </c>
      <c r="H120" s="123" t="n">
        <f aca="false">F120/B120*100-100</f>
        <v>-6.70693670777388</v>
      </c>
      <c r="J120" s="95"/>
    </row>
    <row r="121" customFormat="false" ht="15" hidden="false" customHeight="false" outlineLevel="0" collapsed="false">
      <c r="A121" s="119" t="s">
        <v>17</v>
      </c>
      <c r="B121" s="129" t="n">
        <v>154.9266</v>
      </c>
      <c r="C121" s="121" t="s">
        <v>14</v>
      </c>
      <c r="D121" s="121" t="s">
        <v>14</v>
      </c>
      <c r="E121" s="121" t="s">
        <v>14</v>
      </c>
      <c r="F121" s="125" t="s">
        <v>14</v>
      </c>
      <c r="G121" s="123" t="s">
        <v>14</v>
      </c>
      <c r="H121" s="123" t="s">
        <v>14</v>
      </c>
      <c r="J121" s="95"/>
    </row>
    <row r="122" customFormat="false" ht="15" hidden="false" customHeight="false" outlineLevel="0" collapsed="false">
      <c r="A122" s="119" t="s">
        <v>37</v>
      </c>
      <c r="B122" s="124" t="s">
        <v>14</v>
      </c>
      <c r="C122" s="121" t="n">
        <v>205</v>
      </c>
      <c r="D122" s="121" t="s">
        <v>14</v>
      </c>
      <c r="E122" s="121" t="n">
        <v>205</v>
      </c>
      <c r="F122" s="125" t="s">
        <v>14</v>
      </c>
      <c r="G122" s="123" t="s">
        <v>14</v>
      </c>
      <c r="H122" s="123" t="s">
        <v>14</v>
      </c>
      <c r="J122" s="95"/>
    </row>
    <row r="123" customFormat="false" ht="15" hidden="false" customHeight="false" outlineLevel="0" collapsed="false">
      <c r="A123" s="119" t="s">
        <v>38</v>
      </c>
      <c r="B123" s="124" t="n">
        <v>344.7136</v>
      </c>
      <c r="C123" s="121" t="n">
        <v>348.7729</v>
      </c>
      <c r="D123" s="121" t="n">
        <v>348.9849</v>
      </c>
      <c r="E123" s="121" t="n">
        <v>349.1969</v>
      </c>
      <c r="F123" s="125" t="n">
        <v>349.9127</v>
      </c>
      <c r="G123" s="123" t="n">
        <f aca="false">F123/E123*100-100</f>
        <v>0.204984637607012</v>
      </c>
      <c r="H123" s="123" t="n">
        <f aca="false">F123/B123*100-100</f>
        <v>1.50823756300882</v>
      </c>
      <c r="J123" s="95"/>
    </row>
    <row r="124" customFormat="false" ht="15" hidden="false" customHeight="false" outlineLevel="0" collapsed="false">
      <c r="A124" s="119" t="s">
        <v>27</v>
      </c>
      <c r="B124" s="124" t="s">
        <v>14</v>
      </c>
      <c r="C124" s="121" t="s">
        <v>14</v>
      </c>
      <c r="D124" s="121" t="s">
        <v>14</v>
      </c>
      <c r="E124" s="121" t="n">
        <v>305.9055</v>
      </c>
      <c r="F124" s="125" t="n">
        <v>305.9055</v>
      </c>
      <c r="G124" s="123" t="n">
        <f aca="false">F124/E124*100-100</f>
        <v>0</v>
      </c>
      <c r="H124" s="123" t="s">
        <v>14</v>
      </c>
      <c r="J124" s="95"/>
    </row>
    <row r="125" customFormat="false" ht="15" hidden="false" customHeight="false" outlineLevel="0" collapsed="false">
      <c r="A125" s="119" t="s">
        <v>11</v>
      </c>
      <c r="B125" s="124" t="n">
        <v>285.9109</v>
      </c>
      <c r="C125" s="121" t="n">
        <v>284.3283</v>
      </c>
      <c r="D125" s="121" t="n">
        <v>279.8188</v>
      </c>
      <c r="E125" s="121" t="n">
        <v>260.2811</v>
      </c>
      <c r="F125" s="125" t="n">
        <v>287.1264</v>
      </c>
      <c r="G125" s="123" t="n">
        <f aca="false">F125/E125*100-100</f>
        <v>10.3139644023327</v>
      </c>
      <c r="H125" s="123" t="n">
        <f aca="false">F125/B125*100-100</f>
        <v>0.425132445107892</v>
      </c>
      <c r="J125" s="95"/>
    </row>
    <row r="126" customFormat="false" ht="15" hidden="false" customHeight="false" outlineLevel="0" collapsed="false">
      <c r="A126" s="119" t="s">
        <v>12</v>
      </c>
      <c r="B126" s="124" t="n">
        <v>365.4321</v>
      </c>
      <c r="C126" s="121" t="n">
        <v>327.9446</v>
      </c>
      <c r="D126" s="121" t="n">
        <v>331.5243</v>
      </c>
      <c r="E126" s="121" t="n">
        <v>333.3912</v>
      </c>
      <c r="F126" s="125" t="n">
        <v>334.731</v>
      </c>
      <c r="G126" s="123" t="n">
        <f aca="false">F126/E126*100-100</f>
        <v>0.401870235327138</v>
      </c>
      <c r="H126" s="123" t="n">
        <f aca="false">F126/B126*100-100</f>
        <v>-8.40131449864421</v>
      </c>
      <c r="J126" s="95"/>
    </row>
    <row r="127" customFormat="false" ht="15" hidden="false" customHeight="false" outlineLevel="0" collapsed="false">
      <c r="A127" s="119" t="s">
        <v>13</v>
      </c>
      <c r="B127" s="124" t="n">
        <v>359.9253</v>
      </c>
      <c r="C127" s="130" t="n">
        <v>339.3077</v>
      </c>
      <c r="D127" s="130" t="n">
        <v>340.9856</v>
      </c>
      <c r="E127" s="130" t="n">
        <v>344.5538</v>
      </c>
      <c r="F127" s="131" t="n">
        <v>344.682</v>
      </c>
      <c r="G127" s="123" t="n">
        <f aca="false">F127/E127*100-100</f>
        <v>0.0372075420442428</v>
      </c>
      <c r="H127" s="123" t="n">
        <f aca="false">F127/B127*100-100</f>
        <v>-4.23512878922375</v>
      </c>
      <c r="J127" s="95"/>
    </row>
    <row r="128" customFormat="false" ht="15" hidden="false" customHeight="false" outlineLevel="0" collapsed="false">
      <c r="A128" s="119" t="s">
        <v>15</v>
      </c>
      <c r="B128" s="124" t="n">
        <v>373.09</v>
      </c>
      <c r="C128" s="130" t="n">
        <v>408.57</v>
      </c>
      <c r="D128" s="130" t="n">
        <v>408.57</v>
      </c>
      <c r="E128" s="130" t="n">
        <v>408.57</v>
      </c>
      <c r="F128" s="131" t="n">
        <v>408.57</v>
      </c>
      <c r="G128" s="123" t="n">
        <f aca="false">F128/E128*100-100</f>
        <v>0</v>
      </c>
      <c r="H128" s="123" t="n">
        <f aca="false">F128/B128*100-100</f>
        <v>9.50976976064757</v>
      </c>
      <c r="J128" s="95"/>
    </row>
    <row r="129" customFormat="false" ht="15" hidden="false" customHeight="false" outlineLevel="0" collapsed="false">
      <c r="A129" s="119" t="s">
        <v>28</v>
      </c>
      <c r="B129" s="124" t="n">
        <v>401.1012</v>
      </c>
      <c r="C129" s="121" t="n">
        <v>399.5776</v>
      </c>
      <c r="D129" s="121" t="n">
        <v>397.4857</v>
      </c>
      <c r="E129" s="121" t="n">
        <v>393.0674</v>
      </c>
      <c r="F129" s="125" t="n">
        <v>396.4706</v>
      </c>
      <c r="G129" s="123" t="n">
        <f aca="false">F129/E129*100-100</f>
        <v>0.86580571169219</v>
      </c>
      <c r="H129" s="123" t="n">
        <f aca="false">F129/B129*100-100</f>
        <v>-1.15447173930171</v>
      </c>
      <c r="J129" s="95"/>
    </row>
    <row r="130" customFormat="false" ht="15" hidden="false" customHeight="false" outlineLevel="0" collapsed="false">
      <c r="A130" s="119" t="s">
        <v>39</v>
      </c>
      <c r="B130" s="124" t="n">
        <v>403.5373</v>
      </c>
      <c r="C130" s="121" t="n">
        <v>416.2586</v>
      </c>
      <c r="D130" s="121" t="n">
        <v>407.6481</v>
      </c>
      <c r="E130" s="121" t="n">
        <v>410.5049</v>
      </c>
      <c r="F130" s="125" t="n">
        <v>410.4851</v>
      </c>
      <c r="G130" s="123" t="n">
        <f aca="false">F130/E130*100-100</f>
        <v>-0.00482332854005563</v>
      </c>
      <c r="H130" s="123" t="n">
        <f aca="false">F130/B130*100-100</f>
        <v>1.72172436104418</v>
      </c>
      <c r="J130" s="95"/>
    </row>
    <row r="131" customFormat="false" ht="15" hidden="false" customHeight="false" outlineLevel="0" collapsed="false">
      <c r="A131" s="119" t="s">
        <v>30</v>
      </c>
      <c r="B131" s="124" t="n">
        <v>409.1274</v>
      </c>
      <c r="C131" s="121" t="n">
        <v>372.3208</v>
      </c>
      <c r="D131" s="121" t="n">
        <v>373.6518</v>
      </c>
      <c r="E131" s="121" t="n">
        <v>376.1413</v>
      </c>
      <c r="F131" s="125" t="n">
        <v>380.0028</v>
      </c>
      <c r="G131" s="123" t="n">
        <f aca="false">F131/E131*100-100</f>
        <v>1.02660888341694</v>
      </c>
      <c r="H131" s="123" t="n">
        <f aca="false">F131/B131*100-100</f>
        <v>-7.11871167758503</v>
      </c>
      <c r="J131" s="95"/>
    </row>
    <row r="132" customFormat="false" ht="15" hidden="false" customHeight="false" outlineLevel="0" collapsed="false">
      <c r="A132" s="119" t="s">
        <v>16</v>
      </c>
      <c r="B132" s="124" t="n">
        <v>452.6406</v>
      </c>
      <c r="C132" s="121" t="n">
        <v>453.864</v>
      </c>
      <c r="D132" s="121" t="n">
        <v>453.864</v>
      </c>
      <c r="E132" s="121" t="n">
        <v>451.8299</v>
      </c>
      <c r="F132" s="125" t="n">
        <v>446.4446</v>
      </c>
      <c r="G132" s="123" t="n">
        <f aca="false">F132/E132*100-100</f>
        <v>-1.19188659271997</v>
      </c>
      <c r="H132" s="123" t="n">
        <f aca="false">F132/B132*100-100</f>
        <v>-1.36885643930307</v>
      </c>
      <c r="J132" s="95"/>
    </row>
    <row r="133" customFormat="false" ht="15" hidden="false" customHeight="false" outlineLevel="0" collapsed="false">
      <c r="A133" s="119" t="s">
        <v>32</v>
      </c>
      <c r="B133" s="124" t="n">
        <v>397.3786</v>
      </c>
      <c r="C133" s="121" t="n">
        <v>394.7715</v>
      </c>
      <c r="D133" s="121" t="n">
        <v>398.8531</v>
      </c>
      <c r="E133" s="121" t="n">
        <v>405.0936</v>
      </c>
      <c r="F133" s="125" t="n">
        <v>397.46</v>
      </c>
      <c r="G133" s="123" t="n">
        <f aca="false">F133/E133*100-100</f>
        <v>-1.88440399947073</v>
      </c>
      <c r="H133" s="123" t="n">
        <f aca="false">F133/B133*100-100</f>
        <v>0.0204842434897046</v>
      </c>
      <c r="J133" s="95"/>
    </row>
    <row r="134" customFormat="false" ht="15" hidden="false" customHeight="false" outlineLevel="0" collapsed="false">
      <c r="A134" s="119" t="s">
        <v>31</v>
      </c>
      <c r="B134" s="124" t="n">
        <v>259.731</v>
      </c>
      <c r="C134" s="121" t="n">
        <v>256.843</v>
      </c>
      <c r="D134" s="121" t="n">
        <v>281.1088</v>
      </c>
      <c r="E134" s="121" t="n">
        <v>234.3888</v>
      </c>
      <c r="F134" s="125" t="n">
        <v>230.0662</v>
      </c>
      <c r="G134" s="123" t="n">
        <f aca="false">F134/E134*100-100</f>
        <v>-1.84420074679336</v>
      </c>
      <c r="H134" s="123" t="n">
        <f aca="false">F134/B134*100-100</f>
        <v>-11.4213551713119</v>
      </c>
      <c r="J134" s="95"/>
    </row>
    <row r="135" customFormat="false" ht="15" hidden="false" customHeight="false" outlineLevel="0" collapsed="false">
      <c r="A135" s="119" t="s">
        <v>25</v>
      </c>
      <c r="B135" s="124" t="n">
        <v>359.6593</v>
      </c>
      <c r="C135" s="121" t="n">
        <v>350.3323</v>
      </c>
      <c r="D135" s="121" t="n">
        <v>354.2316</v>
      </c>
      <c r="E135" s="121" t="n">
        <v>349.6051</v>
      </c>
      <c r="F135" s="125" t="n">
        <v>349.3016</v>
      </c>
      <c r="G135" s="123" t="n">
        <f aca="false">F135/E135*100-100</f>
        <v>-0.0868122347185363</v>
      </c>
      <c r="H135" s="123" t="n">
        <f aca="false">F135/B135*100-100</f>
        <v>-2.8798643605212</v>
      </c>
      <c r="J135" s="95"/>
    </row>
    <row r="136" customFormat="false" ht="15" hidden="false" customHeight="false" outlineLevel="0" collapsed="false">
      <c r="A136" s="119" t="s">
        <v>18</v>
      </c>
      <c r="B136" s="124" t="n">
        <v>382.0162</v>
      </c>
      <c r="C136" s="121" t="n">
        <v>382.2041</v>
      </c>
      <c r="D136" s="121" t="n">
        <v>382.8387</v>
      </c>
      <c r="E136" s="121" t="n">
        <v>383.624</v>
      </c>
      <c r="F136" s="125" t="n">
        <v>383.624</v>
      </c>
      <c r="G136" s="123" t="n">
        <f aca="false">F136/E136*100-100</f>
        <v>0</v>
      </c>
      <c r="H136" s="123" t="n">
        <f aca="false">F136/B136*100-100</f>
        <v>0.420872203848944</v>
      </c>
      <c r="J136" s="95"/>
    </row>
    <row r="137" customFormat="false" ht="15" hidden="false" customHeight="false" outlineLevel="0" collapsed="false">
      <c r="A137" s="119" t="s">
        <v>40</v>
      </c>
      <c r="B137" s="124" t="n">
        <v>351.4741</v>
      </c>
      <c r="C137" s="130" t="n">
        <v>348.435</v>
      </c>
      <c r="D137" s="130" t="n">
        <v>335.649</v>
      </c>
      <c r="E137" s="130" t="n">
        <v>339.0841</v>
      </c>
      <c r="F137" s="131" t="n">
        <v>330.2301</v>
      </c>
      <c r="G137" s="123" t="n">
        <f aca="false">F137/E137*100-100</f>
        <v>-2.61115162875522</v>
      </c>
      <c r="H137" s="123" t="n">
        <f aca="false">F137/B137*100-100</f>
        <v>-6.04425759963537</v>
      </c>
      <c r="J137" s="95"/>
    </row>
    <row r="138" customFormat="false" ht="15" hidden="false" customHeight="false" outlineLevel="0" collapsed="false">
      <c r="A138" s="119" t="s">
        <v>22</v>
      </c>
      <c r="B138" s="124" t="n">
        <v>403.6699</v>
      </c>
      <c r="C138" s="121" t="n">
        <v>388.9515</v>
      </c>
      <c r="D138" s="121" t="n">
        <v>385.7001</v>
      </c>
      <c r="E138" s="121" t="n">
        <v>386.5727</v>
      </c>
      <c r="F138" s="125" t="n">
        <v>383.9624</v>
      </c>
      <c r="G138" s="123" t="n">
        <f aca="false">F138/E138*100-100</f>
        <v>-0.675241681577617</v>
      </c>
      <c r="H138" s="123" t="n">
        <f aca="false">F138/B138*100-100</f>
        <v>-4.88208310800485</v>
      </c>
      <c r="J138" s="95"/>
    </row>
    <row r="139" customFormat="false" ht="15" hidden="false" customHeight="false" outlineLevel="0" collapsed="false">
      <c r="A139" s="119" t="s">
        <v>29</v>
      </c>
      <c r="B139" s="124" t="n">
        <v>415.7819</v>
      </c>
      <c r="C139" s="121" t="n">
        <v>394.3466</v>
      </c>
      <c r="D139" s="121" t="n">
        <v>395.2609</v>
      </c>
      <c r="E139" s="121" t="n">
        <v>399.597</v>
      </c>
      <c r="F139" s="125" t="n">
        <v>403.0096</v>
      </c>
      <c r="G139" s="123" t="n">
        <f aca="false">F139/E139*100-100</f>
        <v>0.854010415493605</v>
      </c>
      <c r="H139" s="123" t="n">
        <f aca="false">F139/B139*100-100</f>
        <v>-3.07187494212712</v>
      </c>
      <c r="J139" s="95"/>
    </row>
    <row r="140" customFormat="false" ht="15" hidden="false" customHeight="false" outlineLevel="0" collapsed="false">
      <c r="A140" s="119" t="s">
        <v>41</v>
      </c>
      <c r="B140" s="189" t="n">
        <v>387.0389</v>
      </c>
      <c r="C140" s="209" t="n">
        <v>373.8912</v>
      </c>
      <c r="D140" s="209" t="n">
        <v>371.4469</v>
      </c>
      <c r="E140" s="209" t="n">
        <v>372.038</v>
      </c>
      <c r="F140" s="144" t="n">
        <v>374.9406</v>
      </c>
      <c r="G140" s="187" t="n">
        <f aca="false">F140/E140*100-100</f>
        <v>0.780189120466204</v>
      </c>
      <c r="H140" s="123" t="n">
        <f aca="false">F140/B140*100-100</f>
        <v>-3.1258615090111</v>
      </c>
      <c r="J140" s="95"/>
    </row>
    <row r="141" customFormat="false" ht="15" hidden="false" customHeight="false" outlineLevel="0" collapsed="false">
      <c r="A141" s="151" t="s">
        <v>33</v>
      </c>
      <c r="B141" s="76" t="n">
        <v>394.305</v>
      </c>
      <c r="C141" s="76" t="n">
        <v>381.1932</v>
      </c>
      <c r="D141" s="76" t="n">
        <v>380.7043</v>
      </c>
      <c r="E141" s="76" t="n">
        <v>381.7783</v>
      </c>
      <c r="F141" s="76" t="n">
        <v>382.589</v>
      </c>
      <c r="G141" s="77" t="n">
        <f aca="false">F141/E141*100-100</f>
        <v>0.212348370769107</v>
      </c>
      <c r="H141" s="152" t="n">
        <f aca="false">F141/B141*100-100</f>
        <v>-2.97130393984352</v>
      </c>
      <c r="J141" s="95"/>
    </row>
    <row r="142" customFormat="false" ht="15" hidden="false" customHeight="false" outlineLevel="0" collapsed="false">
      <c r="A142" s="153" t="s">
        <v>45</v>
      </c>
      <c r="B142" s="80" t="n">
        <v>354.1047</v>
      </c>
      <c r="C142" s="80" t="n">
        <v>340.2897</v>
      </c>
      <c r="D142" s="80" t="n">
        <v>340.8487</v>
      </c>
      <c r="E142" s="80" t="n">
        <v>342.0659</v>
      </c>
      <c r="F142" s="80" t="n">
        <v>343.2134</v>
      </c>
      <c r="G142" s="81" t="n">
        <f aca="false">F142/E142*100-100</f>
        <v>0.335461675659559</v>
      </c>
      <c r="H142" s="154" t="n">
        <f aca="false">F142/B142*100-100</f>
        <v>-3.07572873220832</v>
      </c>
      <c r="J142" s="95"/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4" customFormat="false" ht="15" hidden="false" customHeight="false" outlineLevel="0" collapsed="false">
      <c r="C144" s="227"/>
      <c r="D144" s="228"/>
      <c r="E144" s="227"/>
      <c r="F144" s="231"/>
      <c r="G144" s="83"/>
    </row>
    <row r="145" customFormat="false" ht="15" hidden="false" customHeight="false" outlineLevel="0" collapsed="false">
      <c r="A145" s="222" t="s">
        <v>80</v>
      </c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76</v>
      </c>
    </row>
    <row r="147" customFormat="false" ht="15" hidden="false" customHeight="false" outlineLevel="0" collapsed="false">
      <c r="A147" s="88" t="s">
        <v>139</v>
      </c>
      <c r="F147" s="89"/>
    </row>
    <row r="148" customFormat="false" ht="15" hidden="false" customHeight="false" outlineLevel="0" collapsed="false">
      <c r="A148" s="88" t="s">
        <v>140</v>
      </c>
      <c r="F148" s="83"/>
    </row>
    <row r="149" customFormat="false" ht="15" hidden="false" customHeight="false" outlineLevel="0" collapsed="false">
      <c r="A149" s="90" t="s">
        <v>50</v>
      </c>
    </row>
    <row r="150" customFormat="false" ht="15" hidden="false" customHeight="false" outlineLevel="0" collapsed="false">
      <c r="A150" s="88"/>
      <c r="F150" s="223" t="s">
        <v>81</v>
      </c>
    </row>
    <row r="151" customFormat="false" ht="15" hidden="false" customHeight="false" outlineLevel="0" collapsed="false">
      <c r="F151" s="223" t="s">
        <v>82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60">
      <formula>ISERROR(B143)</formula>
    </cfRule>
  </conditionalFormatting>
  <conditionalFormatting sqref="F147">
    <cfRule type="expression" priority="3" aboveAverage="0" equalAverage="0" bottom="0" percent="0" rank="0" text="" dxfId="61">
      <formula>ISERROR(F147)</formula>
    </cfRule>
  </conditionalFormatting>
  <conditionalFormatting sqref="F147">
    <cfRule type="expression" priority="4" aboveAverage="0" equalAverage="0" bottom="0" percent="0" rank="0" text="" dxfId="62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141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232" t="s">
        <v>142</v>
      </c>
      <c r="C6" s="5" t="s">
        <v>128</v>
      </c>
      <c r="D6" s="5" t="s">
        <v>133</v>
      </c>
      <c r="E6" s="5" t="s">
        <v>138</v>
      </c>
      <c r="F6" s="5" t="s">
        <v>143</v>
      </c>
      <c r="G6" s="5" t="s">
        <v>7</v>
      </c>
      <c r="H6" s="117" t="s">
        <v>8</v>
      </c>
    </row>
    <row r="7" customFormat="false" ht="15.75" hidden="false" customHeight="false" outlineLevel="0" collapsed="false">
      <c r="A7" s="192" t="s">
        <v>9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false" outlineLevel="0" collapsed="false">
      <c r="A8" s="119" t="s">
        <v>10</v>
      </c>
      <c r="B8" s="216" t="n">
        <v>235.0641</v>
      </c>
      <c r="C8" s="217" t="n">
        <v>213.5021</v>
      </c>
      <c r="D8" s="217" t="n">
        <v>202.494</v>
      </c>
      <c r="E8" s="217" t="n">
        <v>207.8184</v>
      </c>
      <c r="F8" s="218" t="n">
        <v>215.6521</v>
      </c>
      <c r="G8" s="123" t="n">
        <f aca="false">F8/E8*100-100</f>
        <v>3.76949298040981</v>
      </c>
      <c r="H8" s="123" t="n">
        <f aca="false">F8/B8*100-100</f>
        <v>-8.25817298345432</v>
      </c>
      <c r="J8" s="95"/>
      <c r="K8" s="95"/>
      <c r="L8" s="95"/>
    </row>
    <row r="9" customFormat="false" ht="15" hidden="false" customHeight="false" outlineLevel="0" collapsed="false">
      <c r="A9" s="119" t="s">
        <v>11</v>
      </c>
      <c r="B9" s="124" t="n">
        <v>308.5098</v>
      </c>
      <c r="C9" s="121" t="n">
        <v>290.6483</v>
      </c>
      <c r="D9" s="121" t="n">
        <v>255.9972</v>
      </c>
      <c r="E9" s="121" t="n">
        <v>298.2451</v>
      </c>
      <c r="F9" s="125" t="n">
        <v>281.7605</v>
      </c>
      <c r="G9" s="123" t="n">
        <f aca="false">F9/E9*100-100</f>
        <v>-5.52719893805464</v>
      </c>
      <c r="H9" s="123" t="n">
        <f aca="false">F9/B9*100-100</f>
        <v>-8.67048631842491</v>
      </c>
      <c r="J9" s="95"/>
      <c r="K9" s="95"/>
      <c r="L9" s="95"/>
    </row>
    <row r="10" customFormat="false" ht="15" hidden="false" customHeight="false" outlineLevel="0" collapsed="false">
      <c r="A10" s="119" t="s">
        <v>12</v>
      </c>
      <c r="B10" s="124" t="n">
        <v>361.2088</v>
      </c>
      <c r="C10" s="121" t="n">
        <v>335.3283</v>
      </c>
      <c r="D10" s="121" t="n">
        <v>341.0284</v>
      </c>
      <c r="E10" s="121" t="n">
        <v>342.0669</v>
      </c>
      <c r="F10" s="125" t="n">
        <v>341.1802</v>
      </c>
      <c r="G10" s="123" t="n">
        <f aca="false">F10/E10*100-100</f>
        <v>-0.259218299110486</v>
      </c>
      <c r="H10" s="123" t="n">
        <f aca="false">F10/B10*100-100</f>
        <v>-5.54488152005156</v>
      </c>
      <c r="J10" s="95"/>
      <c r="K10" s="95"/>
      <c r="L10" s="95"/>
    </row>
    <row r="11" customFormat="false" ht="15" hidden="false" customHeight="false" outlineLevel="0" collapsed="false">
      <c r="A11" s="119" t="s">
        <v>13</v>
      </c>
      <c r="B11" s="124" t="s">
        <v>14</v>
      </c>
      <c r="C11" s="121" t="s">
        <v>14</v>
      </c>
      <c r="D11" s="121" t="n">
        <v>302.41</v>
      </c>
      <c r="E11" s="121" t="s">
        <v>14</v>
      </c>
      <c r="F11" s="125" t="s">
        <v>14</v>
      </c>
      <c r="G11" s="123" t="s">
        <v>14</v>
      </c>
      <c r="H11" s="123" t="s">
        <v>14</v>
      </c>
      <c r="J11" s="95"/>
      <c r="K11" s="95"/>
      <c r="L11" s="95"/>
    </row>
    <row r="12" customFormat="false" ht="15" hidden="false" customHeight="false" outlineLevel="0" collapsed="false">
      <c r="A12" s="119" t="s">
        <v>15</v>
      </c>
      <c r="B12" s="124" t="n">
        <v>395.77</v>
      </c>
      <c r="C12" s="121" t="n">
        <v>432.33</v>
      </c>
      <c r="D12" s="121" t="n">
        <v>432.33</v>
      </c>
      <c r="E12" s="121" t="n">
        <v>432.33</v>
      </c>
      <c r="F12" s="125" t="n">
        <v>432.33</v>
      </c>
      <c r="G12" s="123" t="n">
        <f aca="false">F12/E12*100-100</f>
        <v>0</v>
      </c>
      <c r="H12" s="123" t="n">
        <f aca="false">F12/B12*100-100</f>
        <v>9.23768855648484</v>
      </c>
      <c r="J12" s="95"/>
      <c r="K12" s="95"/>
      <c r="L12" s="95"/>
    </row>
    <row r="13" customFormat="false" ht="15" hidden="false" customHeight="false" outlineLevel="0" collapsed="false">
      <c r="A13" s="119" t="s">
        <v>16</v>
      </c>
      <c r="B13" s="124" t="s">
        <v>14</v>
      </c>
      <c r="C13" s="127" t="n">
        <v>452.314</v>
      </c>
      <c r="D13" s="127" t="n">
        <v>451.9039</v>
      </c>
      <c r="E13" s="127" t="n">
        <v>445.7376</v>
      </c>
      <c r="F13" s="128" t="n">
        <v>442.5595</v>
      </c>
      <c r="G13" s="123" t="n">
        <f aca="false">F13/E13*100-100</f>
        <v>-0.712997961132274</v>
      </c>
      <c r="H13" s="123" t="s">
        <v>14</v>
      </c>
      <c r="J13" s="95"/>
      <c r="K13" s="95"/>
      <c r="L13" s="95"/>
    </row>
    <row r="14" customFormat="false" ht="15" hidden="false" customHeight="false" outlineLevel="0" collapsed="false">
      <c r="A14" s="119" t="s">
        <v>17</v>
      </c>
      <c r="B14" s="124" t="n">
        <v>210</v>
      </c>
      <c r="C14" s="127" t="s">
        <v>14</v>
      </c>
      <c r="D14" s="127" t="s">
        <v>14</v>
      </c>
      <c r="E14" s="127" t="s">
        <v>14</v>
      </c>
      <c r="F14" s="128" t="s">
        <v>14</v>
      </c>
      <c r="G14" s="123" t="s">
        <v>14</v>
      </c>
      <c r="H14" s="123" t="s">
        <v>14</v>
      </c>
      <c r="J14" s="95"/>
      <c r="K14" s="95"/>
      <c r="L14" s="95"/>
    </row>
    <row r="15" customFormat="false" ht="15" hidden="false" customHeight="false" outlineLevel="0" collapsed="false">
      <c r="A15" s="119" t="s">
        <v>18</v>
      </c>
      <c r="B15" s="124" t="n">
        <v>359.2578</v>
      </c>
      <c r="C15" s="121" t="n">
        <v>359.4099</v>
      </c>
      <c r="D15" s="121" t="n">
        <v>361.7007</v>
      </c>
      <c r="E15" s="121" t="n">
        <v>361.7007</v>
      </c>
      <c r="F15" s="125" t="n">
        <v>362.16</v>
      </c>
      <c r="G15" s="123" t="n">
        <f aca="false">F15/E15*100-100</f>
        <v>0.126983442387598</v>
      </c>
      <c r="H15" s="123" t="n">
        <f aca="false">F15/B15*100-100</f>
        <v>0.807832147276983</v>
      </c>
      <c r="J15" s="95"/>
      <c r="K15" s="95"/>
      <c r="L15" s="95"/>
    </row>
    <row r="16" customFormat="false" ht="15" hidden="false" customHeight="false" outlineLevel="0" collapsed="false">
      <c r="A16" s="119" t="s">
        <v>19</v>
      </c>
      <c r="B16" s="124" t="s">
        <v>20</v>
      </c>
      <c r="C16" s="121" t="s">
        <v>14</v>
      </c>
      <c r="D16" s="121" t="n">
        <v>281.6</v>
      </c>
      <c r="E16" s="121" t="s">
        <v>20</v>
      </c>
      <c r="F16" s="125" t="s">
        <v>20</v>
      </c>
      <c r="G16" s="123" t="s">
        <v>14</v>
      </c>
      <c r="H16" s="123" t="s">
        <v>14</v>
      </c>
      <c r="J16" s="95"/>
      <c r="K16" s="95"/>
      <c r="L16" s="95"/>
    </row>
    <row r="17" customFormat="false" ht="15" hidden="false" customHeight="false" outlineLevel="0" collapsed="false">
      <c r="A17" s="119" t="s">
        <v>21</v>
      </c>
      <c r="B17" s="124" t="n">
        <v>436.5936</v>
      </c>
      <c r="C17" s="121" t="n">
        <v>256.63</v>
      </c>
      <c r="D17" s="121" t="s">
        <v>14</v>
      </c>
      <c r="E17" s="121" t="n">
        <v>417.854</v>
      </c>
      <c r="F17" s="125" t="n">
        <v>393.93</v>
      </c>
      <c r="G17" s="123" t="n">
        <f aca="false">F17/E17*100-100</f>
        <v>-5.72544477257605</v>
      </c>
      <c r="H17" s="123" t="n">
        <f aca="false">F17/B17*100-100</f>
        <v>-9.77192519542201</v>
      </c>
      <c r="J17" s="95"/>
      <c r="K17" s="95"/>
      <c r="L17" s="95"/>
    </row>
    <row r="18" customFormat="false" ht="15" hidden="false" customHeight="false" outlineLevel="0" collapsed="false">
      <c r="A18" s="119" t="s">
        <v>22</v>
      </c>
      <c r="B18" s="124" t="n">
        <v>441.9432</v>
      </c>
      <c r="C18" s="121" t="n">
        <v>438.0855</v>
      </c>
      <c r="D18" s="121" t="n">
        <v>433.0592</v>
      </c>
      <c r="E18" s="121" t="n">
        <v>429.8473</v>
      </c>
      <c r="F18" s="125" t="n">
        <v>418.1919</v>
      </c>
      <c r="G18" s="123" t="n">
        <f aca="false">F18/E18*100-100</f>
        <v>-2.71152104479894</v>
      </c>
      <c r="H18" s="123" t="n">
        <f aca="false">F18/B18*100-100</f>
        <v>-5.37428791754236</v>
      </c>
      <c r="J18" s="95"/>
      <c r="K18" s="95"/>
      <c r="L18" s="95"/>
    </row>
    <row r="19" customFormat="false" ht="15" hidden="false" customHeight="false" outlineLevel="0" collapsed="false">
      <c r="A19" s="119" t="s">
        <v>23</v>
      </c>
      <c r="B19" s="124" t="s">
        <v>14</v>
      </c>
      <c r="C19" s="121" t="s">
        <v>14</v>
      </c>
      <c r="D19" s="121" t="s">
        <v>20</v>
      </c>
      <c r="E19" s="121" t="s">
        <v>20</v>
      </c>
      <c r="F19" s="125" t="s">
        <v>20</v>
      </c>
      <c r="G19" s="123" t="s">
        <v>14</v>
      </c>
      <c r="H19" s="123" t="s">
        <v>14</v>
      </c>
      <c r="J19" s="95"/>
      <c r="K19" s="95"/>
      <c r="L19" s="95"/>
    </row>
    <row r="20" customFormat="false" ht="15" hidden="false" customHeight="false" outlineLevel="0" collapsed="false">
      <c r="A20" s="119" t="s">
        <v>24</v>
      </c>
      <c r="B20" s="124" t="n">
        <v>313.6716</v>
      </c>
      <c r="C20" s="121" t="s">
        <v>14</v>
      </c>
      <c r="D20" s="121" t="s">
        <v>14</v>
      </c>
      <c r="E20" s="121" t="s">
        <v>14</v>
      </c>
      <c r="F20" s="125" t="n">
        <v>281.3398</v>
      </c>
      <c r="G20" s="123" t="s">
        <v>14</v>
      </c>
      <c r="H20" s="123" t="n">
        <f aca="false">F20/B20*100-100</f>
        <v>-10.3075318262795</v>
      </c>
      <c r="J20" s="95"/>
      <c r="K20" s="95"/>
      <c r="L20" s="95"/>
    </row>
    <row r="21" customFormat="false" ht="15" hidden="false" customHeight="false" outlineLevel="0" collapsed="false">
      <c r="A21" s="119" t="s">
        <v>25</v>
      </c>
      <c r="B21" s="124" t="n">
        <v>432.138</v>
      </c>
      <c r="C21" s="121" t="n">
        <v>457.174</v>
      </c>
      <c r="D21" s="121" t="n">
        <v>449.782</v>
      </c>
      <c r="E21" s="121" t="n">
        <v>460.42</v>
      </c>
      <c r="F21" s="125" t="n">
        <v>471.57</v>
      </c>
      <c r="G21" s="123" t="n">
        <f aca="false">F21/E21*100-100</f>
        <v>2.42170192432995</v>
      </c>
      <c r="H21" s="123" t="n">
        <f aca="false">F21/B21*100-100</f>
        <v>9.12486289102093</v>
      </c>
      <c r="J21" s="95"/>
      <c r="K21" s="95"/>
      <c r="L21" s="95"/>
    </row>
    <row r="22" customFormat="false" ht="15" hidden="false" customHeight="false" outlineLevel="0" collapsed="false">
      <c r="A22" s="119" t="s">
        <v>26</v>
      </c>
      <c r="B22" s="124" t="s">
        <v>20</v>
      </c>
      <c r="C22" s="121" t="s">
        <v>20</v>
      </c>
      <c r="D22" s="121" t="s">
        <v>20</v>
      </c>
      <c r="E22" s="121" t="n">
        <v>247.03</v>
      </c>
      <c r="F22" s="125" t="s">
        <v>20</v>
      </c>
      <c r="G22" s="123" t="s">
        <v>14</v>
      </c>
      <c r="H22" s="123" t="s">
        <v>14</v>
      </c>
      <c r="J22" s="95"/>
      <c r="K22" s="95"/>
      <c r="L22" s="95"/>
    </row>
    <row r="23" customFormat="false" ht="15" hidden="false" customHeight="false" outlineLevel="0" collapsed="false">
      <c r="A23" s="119" t="s">
        <v>27</v>
      </c>
      <c r="B23" s="124" t="s">
        <v>14</v>
      </c>
      <c r="C23" s="130" t="n">
        <v>325.9536</v>
      </c>
      <c r="D23" s="130" t="n">
        <v>334.1241</v>
      </c>
      <c r="E23" s="130" t="n">
        <v>334.1241</v>
      </c>
      <c r="F23" s="131" t="s">
        <v>14</v>
      </c>
      <c r="G23" s="123" t="s">
        <v>14</v>
      </c>
      <c r="H23" s="123" t="s">
        <v>14</v>
      </c>
      <c r="J23" s="95"/>
      <c r="K23" s="95"/>
      <c r="L23" s="95"/>
    </row>
    <row r="24" customFormat="false" ht="15" hidden="false" customHeight="false" outlineLevel="0" collapsed="false">
      <c r="A24" s="119" t="s">
        <v>28</v>
      </c>
      <c r="B24" s="124" t="n">
        <v>376.6961</v>
      </c>
      <c r="C24" s="121" t="n">
        <v>403.2172</v>
      </c>
      <c r="D24" s="121" t="n">
        <v>404.4485</v>
      </c>
      <c r="E24" s="121" t="n">
        <v>403.7517</v>
      </c>
      <c r="F24" s="125" t="n">
        <v>404.3353</v>
      </c>
      <c r="G24" s="123" t="n">
        <f aca="false">F24/E24*100-100</f>
        <v>0.144544283033369</v>
      </c>
      <c r="H24" s="123" t="n">
        <f aca="false">F24/B24*100-100</f>
        <v>7.33726736220524</v>
      </c>
      <c r="J24" s="95"/>
      <c r="K24" s="95"/>
      <c r="L24" s="95"/>
    </row>
    <row r="25" customFormat="false" ht="15" hidden="false" customHeight="false" outlineLevel="0" collapsed="false">
      <c r="A25" s="119" t="s">
        <v>29</v>
      </c>
      <c r="B25" s="124" t="n">
        <v>347.3448</v>
      </c>
      <c r="C25" s="121" t="n">
        <v>354.4975</v>
      </c>
      <c r="D25" s="121" t="n">
        <v>354.5525</v>
      </c>
      <c r="E25" s="121" t="s">
        <v>14</v>
      </c>
      <c r="F25" s="125" t="n">
        <v>356.485</v>
      </c>
      <c r="G25" s="123" t="s">
        <v>14</v>
      </c>
      <c r="H25" s="123" t="n">
        <f aca="false">F25/B25*100-100</f>
        <v>2.63144863547691</v>
      </c>
      <c r="J25" s="95"/>
      <c r="K25" s="95"/>
      <c r="L25" s="95"/>
    </row>
    <row r="26" customFormat="false" ht="15" hidden="false" customHeight="false" outlineLevel="0" collapsed="false">
      <c r="A26" s="133" t="s">
        <v>30</v>
      </c>
      <c r="B26" s="124" t="n">
        <v>398.53</v>
      </c>
      <c r="C26" s="121" t="n">
        <v>346.0576</v>
      </c>
      <c r="D26" s="121" t="n">
        <v>355.3086</v>
      </c>
      <c r="E26" s="121" t="s">
        <v>14</v>
      </c>
      <c r="F26" s="125" t="n">
        <v>359.6178</v>
      </c>
      <c r="G26" s="123" t="s">
        <v>14</v>
      </c>
      <c r="H26" s="123" t="n">
        <f aca="false">F26/B26*100-100</f>
        <v>-9.76393245176021</v>
      </c>
      <c r="J26" s="95"/>
      <c r="K26" s="95"/>
      <c r="L26" s="95"/>
    </row>
    <row r="27" customFormat="false" ht="15" hidden="false" customHeight="false" outlineLevel="0" collapsed="false">
      <c r="A27" s="119" t="s">
        <v>31</v>
      </c>
      <c r="B27" s="124" t="n">
        <v>332.376</v>
      </c>
      <c r="C27" s="121" t="s">
        <v>20</v>
      </c>
      <c r="D27" s="121" t="n">
        <v>334.0135</v>
      </c>
      <c r="E27" s="121" t="n">
        <v>327.3815</v>
      </c>
      <c r="F27" s="125" t="n">
        <v>324.5484</v>
      </c>
      <c r="G27" s="123" t="n">
        <f aca="false">F27/E27*100-100</f>
        <v>-0.865381825179483</v>
      </c>
      <c r="H27" s="123" t="n">
        <f aca="false">F27/B27*100-100</f>
        <v>-2.35504368546464</v>
      </c>
      <c r="J27" s="95"/>
      <c r="K27" s="95"/>
      <c r="L27" s="95"/>
    </row>
    <row r="28" customFormat="false" ht="15" hidden="false" customHeight="false" outlineLevel="0" collapsed="false">
      <c r="A28" s="137" t="s">
        <v>33</v>
      </c>
      <c r="B28" s="138" t="n">
        <v>373.3092</v>
      </c>
      <c r="C28" s="226" t="n">
        <v>374.2172</v>
      </c>
      <c r="D28" s="226" t="n">
        <v>372.6523</v>
      </c>
      <c r="E28" s="226" t="n">
        <v>372.9776</v>
      </c>
      <c r="F28" s="226" t="n">
        <v>370.9369</v>
      </c>
      <c r="G28" s="140" t="n">
        <f aca="false">F28/E28*100-100</f>
        <v>-0.547137415222792</v>
      </c>
      <c r="H28" s="141" t="n">
        <f aca="false">F28/B28*100-100</f>
        <v>-0.635478579151027</v>
      </c>
      <c r="J28" s="95"/>
      <c r="K28" s="95"/>
      <c r="L28" s="95"/>
    </row>
    <row r="29" customFormat="false" ht="15.75" hidden="false" customHeight="false" outlineLevel="0" collapsed="false">
      <c r="A29" s="204" t="s">
        <v>34</v>
      </c>
      <c r="B29" s="204"/>
      <c r="C29" s="204"/>
      <c r="D29" s="204"/>
      <c r="E29" s="204"/>
      <c r="F29" s="204"/>
      <c r="G29" s="204"/>
      <c r="H29" s="204"/>
      <c r="J29" s="95"/>
      <c r="K29" s="95"/>
      <c r="L29" s="95"/>
    </row>
    <row r="30" customFormat="false" ht="15" hidden="false" customHeight="false" outlineLevel="0" collapsed="false">
      <c r="A30" s="119" t="s">
        <v>35</v>
      </c>
      <c r="B30" s="219" t="n">
        <v>303.9633</v>
      </c>
      <c r="C30" s="217" t="n">
        <v>281.121894304639</v>
      </c>
      <c r="D30" s="217" t="n">
        <v>282.2409</v>
      </c>
      <c r="E30" s="217" t="n">
        <v>281.1648</v>
      </c>
      <c r="F30" s="218" t="n">
        <v>280.2978</v>
      </c>
      <c r="G30" s="123" t="n">
        <f aca="false">F30/E30*100-100</f>
        <v>-0.30836007921333</v>
      </c>
      <c r="H30" s="123" t="n">
        <f aca="false">F30/B30*100-100</f>
        <v>-7.78564385897903</v>
      </c>
      <c r="J30" s="95"/>
      <c r="K30" s="95"/>
      <c r="L30" s="95"/>
    </row>
    <row r="31" customFormat="false" ht="15" hidden="false" customHeight="false" outlineLevel="0" collapsed="false">
      <c r="A31" s="119" t="s">
        <v>24</v>
      </c>
      <c r="B31" s="129" t="n">
        <v>333.5437</v>
      </c>
      <c r="C31" s="130" t="n">
        <v>302.5157</v>
      </c>
      <c r="D31" s="130" t="n">
        <v>301.8432</v>
      </c>
      <c r="E31" s="130" t="n">
        <v>301.817</v>
      </c>
      <c r="F31" s="131" t="n">
        <v>298.8443</v>
      </c>
      <c r="G31" s="123" t="n">
        <f aca="false">F31/E31*100-100</f>
        <v>-0.984934579563117</v>
      </c>
      <c r="H31" s="123" t="n">
        <f aca="false">F31/B31*100-100</f>
        <v>-10.4032545060812</v>
      </c>
      <c r="J31" s="95"/>
      <c r="K31" s="95"/>
      <c r="L31" s="95"/>
    </row>
    <row r="32" customFormat="false" ht="15" hidden="false" customHeight="false" outlineLevel="0" collapsed="false">
      <c r="A32" s="119" t="s">
        <v>10</v>
      </c>
      <c r="B32" s="124" t="n">
        <v>254.5669</v>
      </c>
      <c r="C32" s="121" t="n">
        <v>255.5802</v>
      </c>
      <c r="D32" s="121" t="n">
        <v>231.1748</v>
      </c>
      <c r="E32" s="121" t="n">
        <v>244.682</v>
      </c>
      <c r="F32" s="125" t="n">
        <v>253.6594</v>
      </c>
      <c r="G32" s="123" t="n">
        <f aca="false">F32/E32*100-100</f>
        <v>3.66900711944484</v>
      </c>
      <c r="H32" s="123" t="n">
        <f aca="false">F32/B32*100-100</f>
        <v>-0.356487823043764</v>
      </c>
      <c r="J32" s="95"/>
      <c r="K32" s="95"/>
      <c r="L32" s="95"/>
    </row>
    <row r="33" customFormat="false" ht="15" hidden="false" customHeight="false" outlineLevel="0" collapsed="false">
      <c r="A33" s="119" t="s">
        <v>26</v>
      </c>
      <c r="B33" s="124" t="s">
        <v>20</v>
      </c>
      <c r="C33" s="121" t="s">
        <v>20</v>
      </c>
      <c r="D33" s="121" t="s">
        <v>20</v>
      </c>
      <c r="E33" s="121" t="s">
        <v>20</v>
      </c>
      <c r="F33" s="125" t="s">
        <v>20</v>
      </c>
      <c r="G33" s="123" t="s">
        <v>14</v>
      </c>
      <c r="H33" s="123" t="s">
        <v>14</v>
      </c>
      <c r="J33" s="95"/>
      <c r="K33" s="95"/>
      <c r="L33" s="95"/>
    </row>
    <row r="34" customFormat="false" ht="15" hidden="false" customHeight="false" outlineLevel="0" collapsed="false">
      <c r="A34" s="119" t="s">
        <v>19</v>
      </c>
      <c r="B34" s="124" t="s">
        <v>20</v>
      </c>
      <c r="C34" s="121" t="s">
        <v>20</v>
      </c>
      <c r="D34" s="121" t="s">
        <v>20</v>
      </c>
      <c r="E34" s="121" t="s">
        <v>20</v>
      </c>
      <c r="F34" s="125" t="s">
        <v>20</v>
      </c>
      <c r="G34" s="123" t="s">
        <v>14</v>
      </c>
      <c r="H34" s="123" t="s">
        <v>14</v>
      </c>
      <c r="J34" s="95"/>
      <c r="K34" s="95"/>
      <c r="L34" s="95"/>
    </row>
    <row r="35" customFormat="false" ht="15" hidden="false" customHeight="false" outlineLevel="0" collapsed="false">
      <c r="A35" s="119" t="s">
        <v>21</v>
      </c>
      <c r="B35" s="124" t="n">
        <v>345.4233</v>
      </c>
      <c r="C35" s="121" t="n">
        <v>340.3519</v>
      </c>
      <c r="D35" s="121" t="n">
        <v>341.3804</v>
      </c>
      <c r="E35" s="121" t="n">
        <v>334.6505</v>
      </c>
      <c r="F35" s="125" t="n">
        <v>339.2888</v>
      </c>
      <c r="G35" s="123" t="n">
        <f aca="false">F35/E35*100-100</f>
        <v>1.38601316896283</v>
      </c>
      <c r="H35" s="123" t="n">
        <f aca="false">F35/B35*100-100</f>
        <v>-1.77593694461261</v>
      </c>
      <c r="J35" s="95"/>
      <c r="K35" s="95"/>
      <c r="L35" s="95"/>
    </row>
    <row r="36" customFormat="false" ht="15" hidden="false" customHeight="false" outlineLevel="0" collapsed="false">
      <c r="A36" s="119" t="s">
        <v>23</v>
      </c>
      <c r="B36" s="124" t="n">
        <v>347.6624</v>
      </c>
      <c r="C36" s="121" t="n">
        <v>335.1272</v>
      </c>
      <c r="D36" s="121" t="n">
        <v>333.5844</v>
      </c>
      <c r="E36" s="121" t="n">
        <v>333.2442</v>
      </c>
      <c r="F36" s="125" t="n">
        <v>334.1748</v>
      </c>
      <c r="G36" s="123" t="n">
        <f aca="false">F36/E36*100-100</f>
        <v>0.279254672699494</v>
      </c>
      <c r="H36" s="123" t="n">
        <f aca="false">F36/B36*100-100</f>
        <v>-3.87951069773435</v>
      </c>
      <c r="J36" s="95"/>
      <c r="K36" s="95"/>
      <c r="L36" s="95"/>
    </row>
    <row r="37" customFormat="false" ht="15" hidden="false" customHeight="false" outlineLevel="0" collapsed="false">
      <c r="A37" s="119" t="s">
        <v>36</v>
      </c>
      <c r="B37" s="124" t="n">
        <v>251.16</v>
      </c>
      <c r="C37" s="121" t="n">
        <v>261.5389</v>
      </c>
      <c r="D37" s="121" t="n">
        <v>233.9591</v>
      </c>
      <c r="E37" s="121" t="n">
        <v>262.1771</v>
      </c>
      <c r="F37" s="125" t="n">
        <v>255.0184</v>
      </c>
      <c r="G37" s="123" t="n">
        <f aca="false">F37/E37*100-100</f>
        <v>-2.73048256312241</v>
      </c>
      <c r="H37" s="123" t="n">
        <f aca="false">F37/B37*100-100</f>
        <v>1.53623188405798</v>
      </c>
      <c r="J37" s="95"/>
      <c r="K37" s="95"/>
      <c r="L37" s="95"/>
    </row>
    <row r="38" customFormat="false" ht="15" hidden="false" customHeight="false" outlineLevel="0" collapsed="false">
      <c r="A38" s="119" t="s">
        <v>17</v>
      </c>
      <c r="B38" s="124" t="n">
        <v>295.7874</v>
      </c>
      <c r="C38" s="121" t="n">
        <v>358.2233</v>
      </c>
      <c r="D38" s="121" t="n">
        <v>358.2233</v>
      </c>
      <c r="E38" s="121" t="n">
        <v>361.6708</v>
      </c>
      <c r="F38" s="125" t="n">
        <v>361.6708</v>
      </c>
      <c r="G38" s="123" t="n">
        <f aca="false">F38/E38*100-100</f>
        <v>0</v>
      </c>
      <c r="H38" s="123" t="n">
        <f aca="false">F38/B38*100-100</f>
        <v>22.2739034860849</v>
      </c>
      <c r="J38" s="95"/>
      <c r="K38" s="95"/>
      <c r="L38" s="95"/>
    </row>
    <row r="39" customFormat="false" ht="15" hidden="false" customHeight="false" outlineLevel="0" collapsed="false">
      <c r="A39" s="119" t="s">
        <v>37</v>
      </c>
      <c r="B39" s="124" t="n">
        <v>300</v>
      </c>
      <c r="C39" s="121" t="n">
        <v>305</v>
      </c>
      <c r="D39" s="121" t="n">
        <v>306</v>
      </c>
      <c r="E39" s="121" t="n">
        <v>313</v>
      </c>
      <c r="F39" s="125" t="n">
        <v>301.8378</v>
      </c>
      <c r="G39" s="123" t="n">
        <f aca="false">F39/E39*100-100</f>
        <v>-3.56619808306708</v>
      </c>
      <c r="H39" s="123" t="n">
        <f aca="false">F39/B39*100-100</f>
        <v>0.612600000000015</v>
      </c>
      <c r="J39" s="95"/>
      <c r="K39" s="95"/>
      <c r="L39" s="95"/>
    </row>
    <row r="40" customFormat="false" ht="15" hidden="false" customHeight="false" outlineLevel="0" collapsed="false">
      <c r="A40" s="119" t="s">
        <v>38</v>
      </c>
      <c r="B40" s="124" t="n">
        <v>346.1074</v>
      </c>
      <c r="C40" s="121" t="n">
        <v>348.7424</v>
      </c>
      <c r="D40" s="121" t="n">
        <v>348.3109</v>
      </c>
      <c r="E40" s="121" t="n">
        <v>347.5589</v>
      </c>
      <c r="F40" s="125" t="n">
        <v>348.6541</v>
      </c>
      <c r="G40" s="123" t="n">
        <f aca="false">F40/E40*100-100</f>
        <v>0.315112057265708</v>
      </c>
      <c r="H40" s="123" t="n">
        <f aca="false">F40/B40*100-100</f>
        <v>0.735812062960804</v>
      </c>
      <c r="J40" s="95"/>
      <c r="K40" s="95"/>
      <c r="L40" s="95"/>
    </row>
    <row r="41" customFormat="false" ht="15" hidden="false" customHeight="false" outlineLevel="0" collapsed="false">
      <c r="A41" s="119" t="s">
        <v>27</v>
      </c>
      <c r="B41" s="124" t="n">
        <v>271.3007</v>
      </c>
      <c r="C41" s="121" t="n">
        <v>333.9094</v>
      </c>
      <c r="D41" s="121" t="n">
        <v>332.1352</v>
      </c>
      <c r="E41" s="121" t="n">
        <v>332.1352</v>
      </c>
      <c r="F41" s="125" t="n">
        <v>281.9613</v>
      </c>
      <c r="G41" s="123" t="n">
        <f aca="false">F41/E41*100-100</f>
        <v>-15.1064686910632</v>
      </c>
      <c r="H41" s="123" t="n">
        <f aca="false">F41/B41*100-100</f>
        <v>3.9294406538575</v>
      </c>
      <c r="J41" s="95"/>
      <c r="K41" s="95"/>
      <c r="L41" s="95"/>
    </row>
    <row r="42" customFormat="false" ht="15" hidden="false" customHeight="false" outlineLevel="0" collapsed="false">
      <c r="A42" s="119" t="s">
        <v>11</v>
      </c>
      <c r="B42" s="124" t="n">
        <v>309.584</v>
      </c>
      <c r="C42" s="121" t="n">
        <v>295.95</v>
      </c>
      <c r="D42" s="121" t="n">
        <v>274.0041</v>
      </c>
      <c r="E42" s="121" t="n">
        <v>291.7789</v>
      </c>
      <c r="F42" s="125" t="n">
        <v>287.218</v>
      </c>
      <c r="G42" s="123" t="n">
        <f aca="false">F42/E42*100-100</f>
        <v>-1.56313564825969</v>
      </c>
      <c r="H42" s="123" t="n">
        <f aca="false">F42/B42*100-100</f>
        <v>-7.22453356762624</v>
      </c>
      <c r="J42" s="95"/>
      <c r="K42" s="95"/>
      <c r="L42" s="95"/>
    </row>
    <row r="43" customFormat="false" ht="15" hidden="false" customHeight="false" outlineLevel="0" collapsed="false">
      <c r="A43" s="119" t="s">
        <v>12</v>
      </c>
      <c r="B43" s="124" t="n">
        <v>356.6472</v>
      </c>
      <c r="C43" s="121" t="n">
        <v>330.1896</v>
      </c>
      <c r="D43" s="121" t="n">
        <v>331.1758</v>
      </c>
      <c r="E43" s="121" t="n">
        <v>330.5735</v>
      </c>
      <c r="F43" s="125" t="n">
        <v>330.6178</v>
      </c>
      <c r="G43" s="123" t="n">
        <f aca="false">F43/E43*100-100</f>
        <v>0.0134009531919332</v>
      </c>
      <c r="H43" s="123" t="n">
        <f aca="false">F43/B43*100-100</f>
        <v>-7.29836095727094</v>
      </c>
      <c r="J43" s="95"/>
      <c r="K43" s="95"/>
      <c r="L43" s="95"/>
    </row>
    <row r="44" customFormat="false" ht="15" hidden="false" customHeight="false" outlineLevel="0" collapsed="false">
      <c r="A44" s="119" t="s">
        <v>13</v>
      </c>
      <c r="B44" s="124" t="n">
        <v>377.356</v>
      </c>
      <c r="C44" s="121" t="n">
        <v>355.1754</v>
      </c>
      <c r="D44" s="121" t="n">
        <v>356.5326</v>
      </c>
      <c r="E44" s="121" t="n">
        <v>358.1896</v>
      </c>
      <c r="F44" s="125" t="n">
        <v>357.705</v>
      </c>
      <c r="G44" s="123" t="n">
        <f aca="false">F44/E44*100-100</f>
        <v>-0.135291476916137</v>
      </c>
      <c r="H44" s="123" t="n">
        <f aca="false">F44/B44*100-100</f>
        <v>-5.20754936982584</v>
      </c>
      <c r="J44" s="95"/>
      <c r="K44" s="95"/>
      <c r="L44" s="95"/>
    </row>
    <row r="45" customFormat="false" ht="15" hidden="false" customHeight="false" outlineLevel="0" collapsed="false">
      <c r="A45" s="119" t="s">
        <v>15</v>
      </c>
      <c r="B45" s="124" t="n">
        <v>416.0172</v>
      </c>
      <c r="C45" s="130" t="n">
        <v>400.1674</v>
      </c>
      <c r="D45" s="130" t="n">
        <v>400.1674</v>
      </c>
      <c r="E45" s="130" t="n">
        <v>400.1674</v>
      </c>
      <c r="F45" s="131" t="n">
        <v>400.1674</v>
      </c>
      <c r="G45" s="123" t="n">
        <f aca="false">F45/E45*100-100</f>
        <v>0</v>
      </c>
      <c r="H45" s="123" t="n">
        <f aca="false">F45/B45*100-100</f>
        <v>-3.80989055260216</v>
      </c>
      <c r="J45" s="95"/>
      <c r="K45" s="95"/>
      <c r="L45" s="95"/>
    </row>
    <row r="46" customFormat="false" ht="15" hidden="false" customHeight="false" outlineLevel="0" collapsed="false">
      <c r="A46" s="119" t="s">
        <v>28</v>
      </c>
      <c r="B46" s="124" t="n">
        <v>396.8168</v>
      </c>
      <c r="C46" s="121" t="n">
        <v>380.9338</v>
      </c>
      <c r="D46" s="121" t="n">
        <v>379.2228</v>
      </c>
      <c r="E46" s="121" t="n">
        <v>378.3799</v>
      </c>
      <c r="F46" s="125" t="n">
        <v>375.192</v>
      </c>
      <c r="G46" s="123" t="n">
        <f aca="false">F46/E46*100-100</f>
        <v>-0.84251304046542</v>
      </c>
      <c r="H46" s="123" t="n">
        <f aca="false">F46/B46*100-100</f>
        <v>-5.44956765943377</v>
      </c>
      <c r="J46" s="95"/>
      <c r="K46" s="95"/>
      <c r="L46" s="95"/>
    </row>
    <row r="47" customFormat="false" ht="15" hidden="false" customHeight="false" outlineLevel="0" collapsed="false">
      <c r="A47" s="119" t="s">
        <v>39</v>
      </c>
      <c r="B47" s="124" t="n">
        <v>378.2595</v>
      </c>
      <c r="C47" s="121" t="n">
        <v>383.4496</v>
      </c>
      <c r="D47" s="121" t="n">
        <v>383.6226</v>
      </c>
      <c r="E47" s="121" t="n">
        <v>382.2354</v>
      </c>
      <c r="F47" s="125" t="n">
        <v>383.0254</v>
      </c>
      <c r="G47" s="123" t="n">
        <f aca="false">F47/E47*100-100</f>
        <v>0.206678920895342</v>
      </c>
      <c r="H47" s="123" t="n">
        <f aca="false">F47/B47*100-100</f>
        <v>1.25995513661917</v>
      </c>
      <c r="J47" s="95"/>
      <c r="K47" s="95"/>
      <c r="L47" s="95"/>
    </row>
    <row r="48" customFormat="false" ht="15" hidden="false" customHeight="false" outlineLevel="0" collapsed="false">
      <c r="A48" s="119" t="s">
        <v>30</v>
      </c>
      <c r="B48" s="124" t="n">
        <v>398.8635</v>
      </c>
      <c r="C48" s="121" t="n">
        <v>337.951</v>
      </c>
      <c r="D48" s="121" t="n">
        <v>344.4008</v>
      </c>
      <c r="E48" s="121" t="n">
        <v>351.8722</v>
      </c>
      <c r="F48" s="125" t="n">
        <v>360.8759</v>
      </c>
      <c r="G48" s="123" t="n">
        <f aca="false">F48/E48*100-100</f>
        <v>2.55879833644146</v>
      </c>
      <c r="H48" s="123" t="n">
        <f aca="false">F48/B48*100-100</f>
        <v>-9.5239599512114</v>
      </c>
      <c r="J48" s="95"/>
      <c r="K48" s="95"/>
      <c r="L48" s="95"/>
    </row>
    <row r="49" customFormat="false" ht="15" hidden="false" customHeight="false" outlineLevel="0" collapsed="false">
      <c r="A49" s="119" t="s">
        <v>16</v>
      </c>
      <c r="B49" s="124" t="s">
        <v>14</v>
      </c>
      <c r="C49" s="121" t="n">
        <v>412.6554</v>
      </c>
      <c r="D49" s="121" t="n">
        <v>409.5263</v>
      </c>
      <c r="E49" s="121" t="n">
        <v>410.7393</v>
      </c>
      <c r="F49" s="125" t="n">
        <v>415.543</v>
      </c>
      <c r="G49" s="123" t="n">
        <f aca="false">F49/E49*100-100</f>
        <v>1.16952529256392</v>
      </c>
      <c r="H49" s="123" t="s">
        <v>14</v>
      </c>
      <c r="J49" s="95"/>
      <c r="K49" s="95"/>
      <c r="L49" s="95"/>
    </row>
    <row r="50" customFormat="false" ht="15" hidden="false" customHeight="false" outlineLevel="0" collapsed="false">
      <c r="A50" s="119" t="s">
        <v>32</v>
      </c>
      <c r="B50" s="124" t="n">
        <v>381.7097</v>
      </c>
      <c r="C50" s="121" t="n">
        <v>377.6073</v>
      </c>
      <c r="D50" s="121" t="n">
        <v>377.1617</v>
      </c>
      <c r="E50" s="121" t="n">
        <v>375.1881</v>
      </c>
      <c r="F50" s="125" t="n">
        <v>372.9266</v>
      </c>
      <c r="G50" s="123" t="n">
        <f aca="false">F50/E50*100-100</f>
        <v>-0.602764320083722</v>
      </c>
      <c r="H50" s="123" t="n">
        <f aca="false">F50/B50*100-100</f>
        <v>-2.30098946922229</v>
      </c>
      <c r="J50" s="95"/>
      <c r="K50" s="95"/>
      <c r="L50" s="95"/>
    </row>
    <row r="51" customFormat="false" ht="15" hidden="false" customHeight="false" outlineLevel="0" collapsed="false">
      <c r="A51" s="119" t="s">
        <v>31</v>
      </c>
      <c r="B51" s="124" t="n">
        <v>363.7769</v>
      </c>
      <c r="C51" s="121" t="n">
        <v>359.6052</v>
      </c>
      <c r="D51" s="121" t="n">
        <v>320.9511</v>
      </c>
      <c r="E51" s="121" t="n">
        <v>348.4096</v>
      </c>
      <c r="F51" s="125" t="n">
        <v>358.0016</v>
      </c>
      <c r="G51" s="123" t="n">
        <f aca="false">F51/E51*100-100</f>
        <v>2.75308143059203</v>
      </c>
      <c r="H51" s="123" t="n">
        <f aca="false">F51/B51*100-100</f>
        <v>-1.58759393463411</v>
      </c>
      <c r="J51" s="95"/>
      <c r="K51" s="95"/>
      <c r="L51" s="95"/>
    </row>
    <row r="52" customFormat="false" ht="15" hidden="false" customHeight="false" outlineLevel="0" collapsed="false">
      <c r="A52" s="119" t="s">
        <v>25</v>
      </c>
      <c r="B52" s="124" t="n">
        <v>379.3961</v>
      </c>
      <c r="C52" s="121" t="n">
        <v>363.59</v>
      </c>
      <c r="D52" s="121" t="n">
        <v>363.1859</v>
      </c>
      <c r="E52" s="121" t="n">
        <v>356.8886</v>
      </c>
      <c r="F52" s="125" t="n">
        <v>355.7524</v>
      </c>
      <c r="G52" s="123" t="n">
        <f aca="false">F52/E52*100-100</f>
        <v>-0.31836264873688</v>
      </c>
      <c r="H52" s="123" t="n">
        <f aca="false">F52/B52*100-100</f>
        <v>-6.23193016480664</v>
      </c>
      <c r="J52" s="95"/>
      <c r="K52" s="95"/>
      <c r="L52" s="95"/>
    </row>
    <row r="53" customFormat="false" ht="15" hidden="false" customHeight="false" outlineLevel="0" collapsed="false">
      <c r="A53" s="119" t="s">
        <v>18</v>
      </c>
      <c r="B53" s="124" t="n">
        <v>384.3438</v>
      </c>
      <c r="C53" s="121" t="n">
        <v>380.3609</v>
      </c>
      <c r="D53" s="121" t="n">
        <v>380.3952</v>
      </c>
      <c r="E53" s="121" t="n">
        <v>380.3952</v>
      </c>
      <c r="F53" s="125" t="n">
        <v>380.9729</v>
      </c>
      <c r="G53" s="123" t="n">
        <f aca="false">F53/E53*100-100</f>
        <v>0.151868372681889</v>
      </c>
      <c r="H53" s="123" t="n">
        <f aca="false">F53/B53*100-100</f>
        <v>-0.877053304879667</v>
      </c>
      <c r="J53" s="95"/>
      <c r="K53" s="95"/>
      <c r="L53" s="95"/>
    </row>
    <row r="54" customFormat="false" ht="15" hidden="false" customHeight="false" outlineLevel="0" collapsed="false">
      <c r="A54" s="119" t="s">
        <v>40</v>
      </c>
      <c r="B54" s="124" t="n">
        <v>363.7747</v>
      </c>
      <c r="C54" s="121" t="n">
        <v>361.4346</v>
      </c>
      <c r="D54" s="121" t="n">
        <v>366.5055</v>
      </c>
      <c r="E54" s="121" t="n">
        <v>363.7496</v>
      </c>
      <c r="F54" s="125" t="n">
        <v>365.123</v>
      </c>
      <c r="G54" s="123" t="n">
        <f aca="false">F54/E54*100-100</f>
        <v>0.377567425503699</v>
      </c>
      <c r="H54" s="123" t="n">
        <f aca="false">F54/B54*100-100</f>
        <v>0.37064149870784</v>
      </c>
      <c r="J54" s="95"/>
      <c r="K54" s="95"/>
      <c r="L54" s="95"/>
    </row>
    <row r="55" customFormat="false" ht="15" hidden="false" customHeight="false" outlineLevel="0" collapsed="false">
      <c r="A55" s="119" t="s">
        <v>22</v>
      </c>
      <c r="B55" s="124" t="n">
        <v>424.6211</v>
      </c>
      <c r="C55" s="121" t="n">
        <v>399.2596</v>
      </c>
      <c r="D55" s="121" t="n">
        <v>399.1522</v>
      </c>
      <c r="E55" s="121" t="n">
        <v>391.7431</v>
      </c>
      <c r="F55" s="125" t="n">
        <v>391.7433</v>
      </c>
      <c r="G55" s="123" t="n">
        <f aca="false">F55/E55*100-100</f>
        <v>5.10538666702587E-005</v>
      </c>
      <c r="H55" s="123" t="n">
        <f aca="false">F55/B55*100-100</f>
        <v>-7.74285592496464</v>
      </c>
      <c r="J55" s="95"/>
      <c r="K55" s="95"/>
      <c r="L55" s="95"/>
    </row>
    <row r="56" customFormat="false" ht="15" hidden="false" customHeight="false" outlineLevel="0" collapsed="false">
      <c r="A56" s="119" t="s">
        <v>29</v>
      </c>
      <c r="B56" s="124" t="n">
        <v>392.5693</v>
      </c>
      <c r="C56" s="121" t="n">
        <v>374.3086</v>
      </c>
      <c r="D56" s="121" t="n">
        <v>379.5464</v>
      </c>
      <c r="E56" s="121" t="n">
        <v>382.9973</v>
      </c>
      <c r="F56" s="125" t="n">
        <v>387.2398</v>
      </c>
      <c r="G56" s="123" t="n">
        <f aca="false">F56/E56*100-100</f>
        <v>1.10771015879226</v>
      </c>
      <c r="H56" s="123" t="n">
        <f aca="false">F56/B56*100-100</f>
        <v>-1.35759469729294</v>
      </c>
      <c r="J56" s="95"/>
      <c r="K56" s="95"/>
      <c r="L56" s="95"/>
    </row>
    <row r="57" customFormat="false" ht="15" hidden="false" customHeight="false" outlineLevel="0" collapsed="false">
      <c r="A57" s="119" t="s">
        <v>41</v>
      </c>
      <c r="B57" s="189" t="n">
        <v>357.1816</v>
      </c>
      <c r="C57" s="209" t="n">
        <v>355.3833</v>
      </c>
      <c r="D57" s="209" t="n">
        <v>355.9489</v>
      </c>
      <c r="E57" s="209" t="n">
        <v>352.0874</v>
      </c>
      <c r="F57" s="144" t="n">
        <v>358.1546</v>
      </c>
      <c r="G57" s="187" t="n">
        <f aca="false">F57/E57*100-100</f>
        <v>1.72320849879888</v>
      </c>
      <c r="H57" s="123" t="n">
        <f aca="false">F57/B57*100-100</f>
        <v>0.272410448914513</v>
      </c>
      <c r="J57" s="95"/>
      <c r="K57" s="95"/>
      <c r="L57" s="95"/>
    </row>
    <row r="58" customFormat="false" ht="15" hidden="false" customHeight="false" outlineLevel="0" collapsed="false">
      <c r="A58" s="202" t="s">
        <v>33</v>
      </c>
      <c r="B58" s="42" t="n">
        <v>377.0094</v>
      </c>
      <c r="C58" s="42" t="n">
        <v>362.3754</v>
      </c>
      <c r="D58" s="42" t="n">
        <v>363.1015</v>
      </c>
      <c r="E58" s="42" t="n">
        <v>363.487</v>
      </c>
      <c r="F58" s="42" t="n">
        <v>364.3765</v>
      </c>
      <c r="G58" s="43" t="n">
        <f aca="false">F58/E58*100-100</f>
        <v>0.244713015871284</v>
      </c>
      <c r="H58" s="203" t="n">
        <f aca="false">F58/B58*100-100</f>
        <v>-3.35081830850902</v>
      </c>
      <c r="J58" s="95"/>
      <c r="K58" s="95"/>
      <c r="L58" s="95"/>
    </row>
    <row r="59" customFormat="false" ht="15.75" hidden="false" customHeight="false" outlineLevel="0" collapsed="false">
      <c r="A59" s="204" t="s">
        <v>42</v>
      </c>
      <c r="B59" s="204"/>
      <c r="C59" s="204"/>
      <c r="D59" s="204"/>
      <c r="E59" s="204"/>
      <c r="F59" s="204"/>
      <c r="G59" s="204"/>
      <c r="H59" s="204"/>
      <c r="J59" s="95"/>
      <c r="K59" s="95"/>
      <c r="L59" s="95"/>
    </row>
    <row r="60" customFormat="false" ht="15" hidden="false" customHeight="false" outlineLevel="0" collapsed="false">
      <c r="A60" s="119" t="s">
        <v>35</v>
      </c>
      <c r="B60" s="216" t="n">
        <v>309.62</v>
      </c>
      <c r="C60" s="217" t="n">
        <v>295.3</v>
      </c>
      <c r="D60" s="217" t="n">
        <v>298.43</v>
      </c>
      <c r="E60" s="217" t="n">
        <v>291.62</v>
      </c>
      <c r="F60" s="218" t="s">
        <v>20</v>
      </c>
      <c r="G60" s="123" t="s">
        <v>14</v>
      </c>
      <c r="H60" s="123" t="s">
        <v>14</v>
      </c>
      <c r="J60" s="95"/>
      <c r="K60" s="95"/>
      <c r="L60" s="95"/>
    </row>
    <row r="61" customFormat="false" ht="15" hidden="false" customHeight="false" outlineLevel="0" collapsed="false">
      <c r="A61" s="119" t="s">
        <v>10</v>
      </c>
      <c r="B61" s="124" t="s">
        <v>14</v>
      </c>
      <c r="C61" s="121" t="s">
        <v>14</v>
      </c>
      <c r="D61" s="121" t="s">
        <v>14</v>
      </c>
      <c r="E61" s="121" t="s">
        <v>14</v>
      </c>
      <c r="F61" s="125" t="s">
        <v>14</v>
      </c>
      <c r="G61" s="123" t="s">
        <v>14</v>
      </c>
      <c r="H61" s="123" t="s">
        <v>14</v>
      </c>
      <c r="J61" s="95"/>
      <c r="K61" s="95"/>
      <c r="L61" s="95"/>
    </row>
    <row r="62" customFormat="false" ht="15" hidden="false" customHeight="false" outlineLevel="0" collapsed="false">
      <c r="A62" s="119" t="s">
        <v>26</v>
      </c>
      <c r="B62" s="124" t="s">
        <v>14</v>
      </c>
      <c r="C62" s="121" t="s">
        <v>14</v>
      </c>
      <c r="D62" s="121" t="s">
        <v>14</v>
      </c>
      <c r="E62" s="121" t="s">
        <v>14</v>
      </c>
      <c r="F62" s="125" t="s">
        <v>20</v>
      </c>
      <c r="G62" s="123" t="s">
        <v>14</v>
      </c>
      <c r="H62" s="123" t="s">
        <v>14</v>
      </c>
      <c r="J62" s="95"/>
      <c r="K62" s="95"/>
      <c r="L62" s="95"/>
    </row>
    <row r="63" customFormat="false" ht="15" hidden="false" customHeight="false" outlineLevel="0" collapsed="false">
      <c r="A63" s="119" t="s">
        <v>24</v>
      </c>
      <c r="B63" s="124" t="n">
        <v>335.5146</v>
      </c>
      <c r="C63" s="121" t="n">
        <v>300.931</v>
      </c>
      <c r="D63" s="121" t="n">
        <v>300.262</v>
      </c>
      <c r="E63" s="121" t="n">
        <v>300.2359</v>
      </c>
      <c r="F63" s="125" t="n">
        <v>297.8892</v>
      </c>
      <c r="G63" s="123" t="n">
        <f aca="false">F63/E63*100-100</f>
        <v>-0.781618720479457</v>
      </c>
      <c r="H63" s="123" t="n">
        <f aca="false">F63/B63*100-100</f>
        <v>-11.2142362806268</v>
      </c>
      <c r="J63" s="95"/>
      <c r="K63" s="95"/>
      <c r="L63" s="95"/>
    </row>
    <row r="64" customFormat="false" ht="15" hidden="false" customHeight="false" outlineLevel="0" collapsed="false">
      <c r="A64" s="119" t="s">
        <v>19</v>
      </c>
      <c r="B64" s="129" t="n">
        <v>331.94</v>
      </c>
      <c r="C64" s="130" t="n">
        <v>338.53</v>
      </c>
      <c r="D64" s="130" t="n">
        <v>353.56</v>
      </c>
      <c r="E64" s="130" t="n">
        <v>334.55</v>
      </c>
      <c r="F64" s="131" t="n">
        <v>341.11</v>
      </c>
      <c r="G64" s="123" t="n">
        <f aca="false">F64/E64*100-100</f>
        <v>1.96084292332985</v>
      </c>
      <c r="H64" s="123" t="n">
        <f aca="false">F64/B64*100-100</f>
        <v>2.76254744833405</v>
      </c>
      <c r="J64" s="95"/>
      <c r="K64" s="95"/>
      <c r="L64" s="95"/>
    </row>
    <row r="65" customFormat="false" ht="15" hidden="false" customHeight="false" outlineLevel="0" collapsed="false">
      <c r="A65" s="119" t="s">
        <v>21</v>
      </c>
      <c r="B65" s="124" t="n">
        <v>349.1</v>
      </c>
      <c r="C65" s="121" t="n">
        <v>340.06</v>
      </c>
      <c r="D65" s="121" t="n">
        <v>344.05</v>
      </c>
      <c r="E65" s="121" t="n">
        <v>347.8</v>
      </c>
      <c r="F65" s="125" t="n">
        <v>343.84</v>
      </c>
      <c r="G65" s="123" t="n">
        <f aca="false">F65/E65*100-100</f>
        <v>-1.13858539390456</v>
      </c>
      <c r="H65" s="123" t="n">
        <f aca="false">F65/B65*100-100</f>
        <v>-1.50673159553139</v>
      </c>
      <c r="J65" s="95"/>
      <c r="K65" s="95"/>
      <c r="L65" s="95"/>
    </row>
    <row r="66" customFormat="false" ht="15" hidden="false" customHeight="false" outlineLevel="0" collapsed="false">
      <c r="A66" s="119" t="s">
        <v>23</v>
      </c>
      <c r="B66" s="124" t="n">
        <v>348.8224</v>
      </c>
      <c r="C66" s="130" t="n">
        <v>329.746</v>
      </c>
      <c r="D66" s="130" t="n">
        <v>331.3257</v>
      </c>
      <c r="E66" s="130" t="n">
        <v>325.8259</v>
      </c>
      <c r="F66" s="131" t="n">
        <v>338.7128</v>
      </c>
      <c r="G66" s="123" t="n">
        <f aca="false">F66/E66*100-100</f>
        <v>3.95514905352829</v>
      </c>
      <c r="H66" s="123" t="n">
        <f aca="false">F66/B66*100-100</f>
        <v>-2.89820837193942</v>
      </c>
      <c r="J66" s="95"/>
      <c r="K66" s="95"/>
      <c r="L66" s="95"/>
    </row>
    <row r="67" customFormat="false" ht="15" hidden="false" customHeight="false" outlineLevel="0" collapsed="false">
      <c r="A67" s="119" t="s">
        <v>11</v>
      </c>
      <c r="B67" s="124" t="n">
        <v>328.6881</v>
      </c>
      <c r="C67" s="121" t="n">
        <v>285.3234</v>
      </c>
      <c r="D67" s="121" t="n">
        <v>272.7005</v>
      </c>
      <c r="E67" s="121" t="n">
        <v>338.1177</v>
      </c>
      <c r="F67" s="125" t="n">
        <v>311.5921</v>
      </c>
      <c r="G67" s="123" t="n">
        <f aca="false">F67/E67*100-100</f>
        <v>-7.84507879948315</v>
      </c>
      <c r="H67" s="123" t="n">
        <f aca="false">F67/B67*100-100</f>
        <v>-5.20128352684506</v>
      </c>
      <c r="J67" s="95"/>
      <c r="K67" s="95"/>
      <c r="L67" s="95"/>
    </row>
    <row r="68" customFormat="false" ht="15" hidden="false" customHeight="false" outlineLevel="0" collapsed="false">
      <c r="A68" s="119" t="s">
        <v>12</v>
      </c>
      <c r="B68" s="124" t="s">
        <v>14</v>
      </c>
      <c r="C68" s="121" t="s">
        <v>14</v>
      </c>
      <c r="D68" s="121" t="s">
        <v>14</v>
      </c>
      <c r="E68" s="121" t="n">
        <v>231.8746</v>
      </c>
      <c r="F68" s="125" t="n">
        <v>232.9279</v>
      </c>
      <c r="G68" s="123" t="n">
        <f aca="false">F68/E68*100-100</f>
        <v>0.454254152891266</v>
      </c>
      <c r="H68" s="123" t="s">
        <v>14</v>
      </c>
      <c r="J68" s="95"/>
      <c r="K68" s="95"/>
      <c r="L68" s="95"/>
    </row>
    <row r="69" customFormat="false" ht="15" hidden="false" customHeight="false" outlineLevel="0" collapsed="false">
      <c r="A69" s="119" t="s">
        <v>13</v>
      </c>
      <c r="B69" s="124" t="n">
        <v>332.19</v>
      </c>
      <c r="C69" s="121" t="n">
        <v>324.66</v>
      </c>
      <c r="D69" s="121" t="n">
        <v>321.3</v>
      </c>
      <c r="E69" s="121" t="n">
        <v>325.31</v>
      </c>
      <c r="F69" s="125" t="n">
        <v>314.85</v>
      </c>
      <c r="G69" s="123" t="n">
        <f aca="false">F69/E69*100-100</f>
        <v>-3.21539454674003</v>
      </c>
      <c r="H69" s="123" t="n">
        <f aca="false">F69/B69*100-100</f>
        <v>-5.21990427165176</v>
      </c>
      <c r="J69" s="95"/>
      <c r="K69" s="95"/>
      <c r="L69" s="95"/>
    </row>
    <row r="70" customFormat="false" ht="15" hidden="false" customHeight="false" outlineLevel="0" collapsed="false">
      <c r="A70" s="119" t="s">
        <v>39</v>
      </c>
      <c r="B70" s="124" t="s">
        <v>14</v>
      </c>
      <c r="C70" s="121" t="n">
        <v>300</v>
      </c>
      <c r="D70" s="121" t="n">
        <v>294</v>
      </c>
      <c r="E70" s="121" t="n">
        <v>301</v>
      </c>
      <c r="F70" s="125" t="n">
        <v>300</v>
      </c>
      <c r="G70" s="123" t="n">
        <f aca="false">F70/E70*100-100</f>
        <v>-0.332225913621258</v>
      </c>
      <c r="H70" s="123" t="s">
        <v>14</v>
      </c>
      <c r="J70" s="95"/>
      <c r="K70" s="95"/>
      <c r="L70" s="95"/>
    </row>
    <row r="71" customFormat="false" ht="15" hidden="false" customHeight="false" outlineLevel="0" collapsed="false">
      <c r="A71" s="119" t="s">
        <v>30</v>
      </c>
      <c r="B71" s="124" t="n">
        <v>343.7</v>
      </c>
      <c r="C71" s="121" t="n">
        <v>299.9</v>
      </c>
      <c r="D71" s="121" t="n">
        <v>299.88</v>
      </c>
      <c r="E71" s="121" t="n">
        <v>303.27</v>
      </c>
      <c r="F71" s="125" t="n">
        <v>318.24</v>
      </c>
      <c r="G71" s="123" t="n">
        <f aca="false">F71/E71*100-100</f>
        <v>4.93619546938373</v>
      </c>
      <c r="H71" s="123" t="n">
        <f aca="false">F71/B71*100-100</f>
        <v>-7.40762292697119</v>
      </c>
      <c r="J71" s="95"/>
      <c r="K71" s="95"/>
      <c r="L71" s="95"/>
    </row>
    <row r="72" customFormat="false" ht="15" hidden="false" customHeight="false" outlineLevel="0" collapsed="false">
      <c r="A72" s="119" t="s">
        <v>25</v>
      </c>
      <c r="B72" s="124" t="n">
        <v>338.96</v>
      </c>
      <c r="C72" s="121" t="n">
        <v>334.27</v>
      </c>
      <c r="D72" s="121" t="n">
        <v>320.94</v>
      </c>
      <c r="E72" s="121" t="n">
        <v>324.71</v>
      </c>
      <c r="F72" s="125" t="n">
        <v>313.85</v>
      </c>
      <c r="G72" s="123" t="n">
        <f aca="false">F72/E72*100-100</f>
        <v>-3.34452280496441</v>
      </c>
      <c r="H72" s="123" t="n">
        <f aca="false">F72/B72*100-100</f>
        <v>-7.40795374085437</v>
      </c>
      <c r="J72" s="95"/>
      <c r="K72" s="95"/>
      <c r="L72" s="95"/>
    </row>
    <row r="73" customFormat="false" ht="15" hidden="false" customHeight="false" outlineLevel="0" collapsed="false">
      <c r="A73" s="119" t="s">
        <v>18</v>
      </c>
      <c r="B73" s="124" t="s">
        <v>14</v>
      </c>
      <c r="C73" s="121" t="n">
        <v>266.5</v>
      </c>
      <c r="D73" s="121" t="n">
        <v>251.6</v>
      </c>
      <c r="E73" s="121" t="n">
        <v>251.6</v>
      </c>
      <c r="F73" s="125" t="n">
        <v>295.1</v>
      </c>
      <c r="G73" s="123" t="n">
        <f aca="false">F73/E73*100-100</f>
        <v>17.2893481717011</v>
      </c>
      <c r="H73" s="123" t="s">
        <v>14</v>
      </c>
      <c r="J73" s="95"/>
      <c r="K73" s="95"/>
      <c r="L73" s="95"/>
    </row>
    <row r="74" customFormat="false" ht="15" hidden="false" customHeight="false" outlineLevel="0" collapsed="false">
      <c r="A74" s="119" t="s">
        <v>22</v>
      </c>
      <c r="B74" s="124" t="n">
        <v>398.4055</v>
      </c>
      <c r="C74" s="121" t="n">
        <v>392.9321</v>
      </c>
      <c r="D74" s="121" t="n">
        <v>389.6004</v>
      </c>
      <c r="E74" s="121" t="n">
        <v>380.3822</v>
      </c>
      <c r="F74" s="125" t="n">
        <v>365.462</v>
      </c>
      <c r="G74" s="123" t="n">
        <f aca="false">F74/E74*100-100</f>
        <v>-3.92242328899724</v>
      </c>
      <c r="H74" s="123" t="n">
        <f aca="false">F74/B74*100-100</f>
        <v>-8.26883665009646</v>
      </c>
      <c r="J74" s="95"/>
      <c r="K74" s="95"/>
      <c r="L74" s="95"/>
    </row>
    <row r="75" customFormat="false" ht="15" hidden="false" customHeight="false" outlineLevel="0" collapsed="false">
      <c r="A75" s="119" t="s">
        <v>32</v>
      </c>
      <c r="B75" s="124" t="n">
        <v>328.3</v>
      </c>
      <c r="C75" s="121" t="n">
        <v>362.6</v>
      </c>
      <c r="D75" s="121" t="s">
        <v>14</v>
      </c>
      <c r="E75" s="121" t="s">
        <v>14</v>
      </c>
      <c r="F75" s="125" t="n">
        <v>355.74</v>
      </c>
      <c r="G75" s="123" t="s">
        <v>14</v>
      </c>
      <c r="H75" s="123" t="n">
        <f aca="false">F75/B75*100-100</f>
        <v>8.35820895522387</v>
      </c>
      <c r="J75" s="95"/>
      <c r="K75" s="95"/>
      <c r="L75" s="95"/>
    </row>
    <row r="76" customFormat="false" ht="15" hidden="false" customHeight="false" outlineLevel="0" collapsed="false">
      <c r="A76" s="119" t="s">
        <v>17</v>
      </c>
      <c r="B76" s="124" t="s">
        <v>14</v>
      </c>
      <c r="C76" s="121" t="s">
        <v>14</v>
      </c>
      <c r="D76" s="121" t="s">
        <v>14</v>
      </c>
      <c r="E76" s="121" t="s">
        <v>14</v>
      </c>
      <c r="F76" s="125" t="s">
        <v>14</v>
      </c>
      <c r="G76" s="123" t="s">
        <v>14</v>
      </c>
      <c r="H76" s="123" t="s">
        <v>14</v>
      </c>
      <c r="J76" s="95"/>
      <c r="K76" s="95"/>
      <c r="L76" s="95"/>
    </row>
    <row r="77" customFormat="false" ht="15" hidden="false" customHeight="false" outlineLevel="0" collapsed="false">
      <c r="A77" s="119" t="s">
        <v>31</v>
      </c>
      <c r="B77" s="124" t="s">
        <v>14</v>
      </c>
      <c r="C77" s="121" t="s">
        <v>14</v>
      </c>
      <c r="D77" s="121" t="s">
        <v>14</v>
      </c>
      <c r="E77" s="121" t="s">
        <v>14</v>
      </c>
      <c r="F77" s="125" t="s">
        <v>14</v>
      </c>
      <c r="G77" s="123" t="s">
        <v>14</v>
      </c>
      <c r="H77" s="123" t="s">
        <v>14</v>
      </c>
      <c r="J77" s="95"/>
      <c r="K77" s="95"/>
      <c r="L77" s="95"/>
    </row>
    <row r="78" customFormat="false" ht="15" hidden="false" customHeight="false" outlineLevel="0" collapsed="false">
      <c r="A78" s="119" t="s">
        <v>16</v>
      </c>
      <c r="B78" s="124" t="s">
        <v>14</v>
      </c>
      <c r="C78" s="121" t="s">
        <v>14</v>
      </c>
      <c r="D78" s="121" t="s">
        <v>14</v>
      </c>
      <c r="E78" s="121" t="s">
        <v>14</v>
      </c>
      <c r="F78" s="125" t="n">
        <v>306.12</v>
      </c>
      <c r="G78" s="123" t="s">
        <v>14</v>
      </c>
      <c r="H78" s="123" t="s">
        <v>14</v>
      </c>
      <c r="J78" s="95"/>
      <c r="K78" s="95"/>
      <c r="L78" s="95"/>
    </row>
    <row r="79" customFormat="false" ht="15" hidden="false" customHeight="false" outlineLevel="0" collapsed="false">
      <c r="A79" s="119" t="s">
        <v>27</v>
      </c>
      <c r="B79" s="124" t="s">
        <v>14</v>
      </c>
      <c r="C79" s="121" t="s">
        <v>14</v>
      </c>
      <c r="D79" s="121" t="s">
        <v>14</v>
      </c>
      <c r="E79" s="121" t="s">
        <v>14</v>
      </c>
      <c r="F79" s="125" t="s">
        <v>14</v>
      </c>
      <c r="G79" s="123" t="s">
        <v>14</v>
      </c>
      <c r="H79" s="123" t="s">
        <v>14</v>
      </c>
      <c r="J79" s="95"/>
      <c r="K79" s="95"/>
      <c r="L79" s="95"/>
    </row>
    <row r="80" customFormat="false" ht="15" hidden="false" customHeight="false" outlineLevel="0" collapsed="false">
      <c r="A80" s="119" t="s">
        <v>40</v>
      </c>
      <c r="B80" s="189" t="s">
        <v>14</v>
      </c>
      <c r="C80" s="209" t="s">
        <v>14</v>
      </c>
      <c r="D80" s="209" t="n">
        <v>408.58</v>
      </c>
      <c r="E80" s="209" t="n">
        <v>398.01</v>
      </c>
      <c r="F80" s="144" t="s">
        <v>14</v>
      </c>
      <c r="G80" s="187" t="s">
        <v>14</v>
      </c>
      <c r="H80" s="123" t="s">
        <v>14</v>
      </c>
      <c r="J80" s="95"/>
      <c r="K80" s="95"/>
      <c r="L80" s="95"/>
    </row>
    <row r="81" customFormat="false" ht="15" hidden="false" customHeight="false" outlineLevel="0" collapsed="false">
      <c r="A81" s="202" t="s">
        <v>33</v>
      </c>
      <c r="B81" s="42" t="n">
        <v>340.4193</v>
      </c>
      <c r="C81" s="42" t="n">
        <v>309.3556</v>
      </c>
      <c r="D81" s="42" t="n">
        <v>310.6379</v>
      </c>
      <c r="E81" s="42" t="n">
        <v>310.6303</v>
      </c>
      <c r="F81" s="42" t="n">
        <v>308.1418</v>
      </c>
      <c r="G81" s="43" t="n">
        <f aca="false">F81/E81*100-100</f>
        <v>-0.801113091671994</v>
      </c>
      <c r="H81" s="203" t="n">
        <f aca="false">F81/B81*100-100</f>
        <v>-9.48168919917292</v>
      </c>
      <c r="J81" s="95"/>
      <c r="K81" s="95"/>
      <c r="L81" s="95"/>
    </row>
    <row r="82" customFormat="false" ht="15.75" hidden="false" customHeight="false" outlineLevel="0" collapsed="false">
      <c r="A82" s="204" t="s">
        <v>43</v>
      </c>
      <c r="B82" s="204"/>
      <c r="C82" s="204"/>
      <c r="D82" s="204"/>
      <c r="E82" s="204"/>
      <c r="F82" s="204"/>
      <c r="G82" s="204"/>
      <c r="H82" s="204"/>
      <c r="J82" s="95"/>
      <c r="K82" s="95"/>
      <c r="L82" s="95"/>
    </row>
    <row r="83" customFormat="false" ht="15" hidden="false" customHeight="false" outlineLevel="0" collapsed="false">
      <c r="A83" s="119" t="s">
        <v>35</v>
      </c>
      <c r="B83" s="219" t="n">
        <v>255.8422</v>
      </c>
      <c r="C83" s="217" t="n">
        <v>234.4134</v>
      </c>
      <c r="D83" s="217" t="n">
        <v>232.225597295328</v>
      </c>
      <c r="E83" s="217" t="n">
        <v>223.1629</v>
      </c>
      <c r="F83" s="218" t="n">
        <v>232.5566</v>
      </c>
      <c r="G83" s="123" t="n">
        <f aca="false">F83/E83*100-100</f>
        <v>4.20934662526791</v>
      </c>
      <c r="H83" s="123" t="n">
        <f aca="false">F83/B83*100-100</f>
        <v>-9.10154775091834</v>
      </c>
      <c r="J83" s="95"/>
      <c r="K83" s="95"/>
      <c r="L83" s="95"/>
    </row>
    <row r="84" customFormat="false" ht="15" hidden="false" customHeight="false" outlineLevel="0" collapsed="false">
      <c r="A84" s="119" t="s">
        <v>24</v>
      </c>
      <c r="B84" s="145" t="n">
        <v>284.3571</v>
      </c>
      <c r="C84" s="146" t="n">
        <v>256.1065</v>
      </c>
      <c r="D84" s="146" t="n">
        <v>255.5372</v>
      </c>
      <c r="E84" s="146" t="n">
        <v>255.515</v>
      </c>
      <c r="F84" s="147" t="n">
        <v>258.1611</v>
      </c>
      <c r="G84" s="123" t="n">
        <f aca="false">F84/E84*100-100</f>
        <v>1.03559477917148</v>
      </c>
      <c r="H84" s="123" t="n">
        <f aca="false">F84/B84*100-100</f>
        <v>-9.21236009229241</v>
      </c>
      <c r="J84" s="95"/>
      <c r="K84" s="95"/>
      <c r="L84" s="95"/>
    </row>
    <row r="85" customFormat="false" ht="15" hidden="false" customHeight="false" outlineLevel="0" collapsed="false">
      <c r="A85" s="119" t="s">
        <v>10</v>
      </c>
      <c r="B85" s="145" t="n">
        <v>233.1473</v>
      </c>
      <c r="C85" s="146" t="n">
        <v>210.9135</v>
      </c>
      <c r="D85" s="146" t="n">
        <v>214.4059</v>
      </c>
      <c r="E85" s="146" t="n">
        <v>221.9419</v>
      </c>
      <c r="F85" s="147" t="n">
        <v>214.4447</v>
      </c>
      <c r="G85" s="123" t="n">
        <f aca="false">F85/E85*100-100</f>
        <v>-3.37800117958798</v>
      </c>
      <c r="H85" s="123" t="n">
        <f aca="false">F85/B85*100-100</f>
        <v>-8.0217956630851</v>
      </c>
      <c r="J85" s="95"/>
      <c r="K85" s="95"/>
      <c r="L85" s="95"/>
    </row>
    <row r="86" customFormat="false" ht="15" hidden="false" customHeight="false" outlineLevel="0" collapsed="false">
      <c r="A86" s="119" t="s">
        <v>26</v>
      </c>
      <c r="B86" s="124" t="n">
        <v>251.2726</v>
      </c>
      <c r="C86" s="121" t="s">
        <v>20</v>
      </c>
      <c r="D86" s="121" t="s">
        <v>20</v>
      </c>
      <c r="E86" s="121" t="n">
        <v>232.9291</v>
      </c>
      <c r="F86" s="125" t="s">
        <v>20</v>
      </c>
      <c r="G86" s="123" t="s">
        <v>14</v>
      </c>
      <c r="H86" s="123" t="s">
        <v>14</v>
      </c>
      <c r="J86" s="95"/>
      <c r="K86" s="95"/>
      <c r="L86" s="95"/>
    </row>
    <row r="87" customFormat="false" ht="15" hidden="false" customHeight="false" outlineLevel="0" collapsed="false">
      <c r="A87" s="119" t="s">
        <v>19</v>
      </c>
      <c r="B87" s="129" t="s">
        <v>20</v>
      </c>
      <c r="C87" s="121" t="s">
        <v>20</v>
      </c>
      <c r="D87" s="121" t="s">
        <v>20</v>
      </c>
      <c r="E87" s="121" t="s">
        <v>20</v>
      </c>
      <c r="F87" s="125" t="s">
        <v>20</v>
      </c>
      <c r="G87" s="123" t="s">
        <v>14</v>
      </c>
      <c r="H87" s="123" t="s">
        <v>14</v>
      </c>
      <c r="J87" s="95"/>
      <c r="K87" s="95"/>
      <c r="L87" s="95"/>
    </row>
    <row r="88" customFormat="false" ht="15" hidden="false" customHeight="false" outlineLevel="0" collapsed="false">
      <c r="A88" s="119" t="s">
        <v>21</v>
      </c>
      <c r="B88" s="145" t="n">
        <v>226.7163</v>
      </c>
      <c r="C88" s="130" t="n">
        <v>228.992</v>
      </c>
      <c r="D88" s="130" t="n">
        <v>235.4977</v>
      </c>
      <c r="E88" s="130" t="n">
        <v>222.4486</v>
      </c>
      <c r="F88" s="131" t="n">
        <v>230.7907</v>
      </c>
      <c r="G88" s="123" t="n">
        <f aca="false">F88/E88*100-100</f>
        <v>3.75012474791929</v>
      </c>
      <c r="H88" s="123" t="n">
        <f aca="false">F88/B88*100-100</f>
        <v>1.79713589186133</v>
      </c>
      <c r="J88" s="95"/>
      <c r="K88" s="95"/>
      <c r="L88" s="95"/>
    </row>
    <row r="89" customFormat="false" ht="15" hidden="false" customHeight="false" outlineLevel="0" collapsed="false">
      <c r="A89" s="119" t="s">
        <v>23</v>
      </c>
      <c r="B89" s="129" t="n">
        <v>234.2439</v>
      </c>
      <c r="C89" s="130" t="n">
        <v>232.1169</v>
      </c>
      <c r="D89" s="130" t="n">
        <v>233.0712</v>
      </c>
      <c r="E89" s="130" t="n">
        <v>233.2719</v>
      </c>
      <c r="F89" s="131" t="n">
        <v>232.5798</v>
      </c>
      <c r="G89" s="123" t="n">
        <f aca="false">F89/E89*100-100</f>
        <v>-0.296692400584888</v>
      </c>
      <c r="H89" s="123" t="n">
        <f aca="false">F89/B89*100-100</f>
        <v>-0.710413376826466</v>
      </c>
      <c r="J89" s="95"/>
      <c r="K89" s="95"/>
      <c r="L89" s="95"/>
    </row>
    <row r="90" customFormat="false" ht="15" hidden="false" customHeight="false" outlineLevel="0" collapsed="false">
      <c r="A90" s="119" t="s">
        <v>36</v>
      </c>
      <c r="B90" s="145" t="n">
        <v>205.2064</v>
      </c>
      <c r="C90" s="146" t="n">
        <v>209.8569</v>
      </c>
      <c r="D90" s="146" t="n">
        <v>206.187</v>
      </c>
      <c r="E90" s="146" t="n">
        <v>204.106</v>
      </c>
      <c r="F90" s="147" t="n">
        <v>202.2467</v>
      </c>
      <c r="G90" s="123" t="n">
        <f aca="false">F90/E90*100-100</f>
        <v>-0.91094823278101</v>
      </c>
      <c r="H90" s="123" t="n">
        <f aca="false">F90/B90*100-100</f>
        <v>-1.44230394373665</v>
      </c>
      <c r="J90" s="95"/>
      <c r="K90" s="95"/>
      <c r="L90" s="95"/>
    </row>
    <row r="91" customFormat="false" ht="15" hidden="false" customHeight="false" outlineLevel="0" collapsed="false">
      <c r="A91" s="119" t="s">
        <v>17</v>
      </c>
      <c r="B91" s="145" t="n">
        <v>175.6982</v>
      </c>
      <c r="C91" s="146" t="s">
        <v>14</v>
      </c>
      <c r="D91" s="146" t="s">
        <v>14</v>
      </c>
      <c r="E91" s="146" t="s">
        <v>14</v>
      </c>
      <c r="F91" s="147" t="s">
        <v>14</v>
      </c>
      <c r="G91" s="123" t="s">
        <v>14</v>
      </c>
      <c r="H91" s="123" t="s">
        <v>14</v>
      </c>
      <c r="J91" s="95"/>
      <c r="K91" s="95"/>
      <c r="L91" s="95"/>
    </row>
    <row r="92" customFormat="false" ht="15" hidden="false" customHeight="false" outlineLevel="0" collapsed="false">
      <c r="A92" s="119" t="s">
        <v>37</v>
      </c>
      <c r="B92" s="145" t="n">
        <v>168.521</v>
      </c>
      <c r="C92" s="146" t="n">
        <v>165.4764</v>
      </c>
      <c r="D92" s="146" t="n">
        <v>168.8657</v>
      </c>
      <c r="E92" s="146" t="n">
        <v>189.5907</v>
      </c>
      <c r="F92" s="147" t="n">
        <v>163.9664</v>
      </c>
      <c r="G92" s="123" t="n">
        <f aca="false">F92/E92*100-100</f>
        <v>-13.5155891085375</v>
      </c>
      <c r="H92" s="123" t="n">
        <f aca="false">F92/B92*100-100</f>
        <v>-2.70268987247881</v>
      </c>
      <c r="J92" s="95"/>
      <c r="K92" s="95"/>
      <c r="L92" s="95"/>
    </row>
    <row r="93" customFormat="false" ht="15" hidden="false" customHeight="false" outlineLevel="0" collapsed="false">
      <c r="A93" s="119" t="s">
        <v>38</v>
      </c>
      <c r="B93" s="145" t="n">
        <v>273.8412</v>
      </c>
      <c r="C93" s="146" t="n">
        <v>261.6695</v>
      </c>
      <c r="D93" s="146" t="n">
        <v>261.9626</v>
      </c>
      <c r="E93" s="146" t="n">
        <v>263.597</v>
      </c>
      <c r="F93" s="147" t="n">
        <v>264.6749</v>
      </c>
      <c r="G93" s="123" t="n">
        <f aca="false">F93/E93*100-100</f>
        <v>0.408919676627576</v>
      </c>
      <c r="H93" s="123" t="n">
        <f aca="false">F93/B93*100-100</f>
        <v>-3.34730493439265</v>
      </c>
      <c r="J93" s="95"/>
      <c r="K93" s="95"/>
      <c r="L93" s="95"/>
    </row>
    <row r="94" customFormat="false" ht="15" hidden="false" customHeight="false" outlineLevel="0" collapsed="false">
      <c r="A94" s="119" t="s">
        <v>27</v>
      </c>
      <c r="B94" s="145" t="n">
        <v>227.7638</v>
      </c>
      <c r="C94" s="146" t="n">
        <v>223.8505</v>
      </c>
      <c r="D94" s="146" t="n">
        <v>207.9779</v>
      </c>
      <c r="E94" s="146" t="n">
        <v>213.165</v>
      </c>
      <c r="F94" s="147" t="n">
        <v>209.2101</v>
      </c>
      <c r="G94" s="123" t="n">
        <f aca="false">F94/E94*100-100</f>
        <v>-1.85532334107381</v>
      </c>
      <c r="H94" s="123" t="n">
        <f aca="false">F94/B94*100-100</f>
        <v>-8.14602671715171</v>
      </c>
      <c r="J94" s="95"/>
      <c r="K94" s="95"/>
      <c r="L94" s="95"/>
    </row>
    <row r="95" customFormat="false" ht="15" hidden="false" customHeight="false" outlineLevel="0" collapsed="false">
      <c r="A95" s="119" t="s">
        <v>11</v>
      </c>
      <c r="B95" s="145" t="n">
        <v>263.1974</v>
      </c>
      <c r="C95" s="146" t="n">
        <v>244.4162</v>
      </c>
      <c r="D95" s="146" t="n">
        <v>219.1698</v>
      </c>
      <c r="E95" s="146" t="n">
        <v>249.8528</v>
      </c>
      <c r="F95" s="147" t="n">
        <v>247.0777</v>
      </c>
      <c r="G95" s="123" t="n">
        <f aca="false">F95/E95*100-100</f>
        <v>-1.11069397661343</v>
      </c>
      <c r="H95" s="123" t="n">
        <f aca="false">F95/B95*100-100</f>
        <v>-6.12456658006501</v>
      </c>
      <c r="J95" s="95"/>
      <c r="K95" s="95"/>
      <c r="L95" s="95"/>
    </row>
    <row r="96" customFormat="false" ht="15" hidden="false" customHeight="false" outlineLevel="0" collapsed="false">
      <c r="A96" s="119" t="s">
        <v>12</v>
      </c>
      <c r="B96" s="145" t="n">
        <v>293.127</v>
      </c>
      <c r="C96" s="146" t="n">
        <v>259.5414</v>
      </c>
      <c r="D96" s="146" t="n">
        <v>260.2582</v>
      </c>
      <c r="E96" s="146" t="n">
        <v>259.2864</v>
      </c>
      <c r="F96" s="147" t="n">
        <v>257.377</v>
      </c>
      <c r="G96" s="123" t="n">
        <f aca="false">F96/E96*100-100</f>
        <v>-0.736405765979242</v>
      </c>
      <c r="H96" s="123" t="n">
        <f aca="false">F96/B96*100-100</f>
        <v>-12.1960788327244</v>
      </c>
      <c r="J96" s="95"/>
      <c r="K96" s="95"/>
      <c r="L96" s="95"/>
    </row>
    <row r="97" customFormat="false" ht="15" hidden="false" customHeight="false" outlineLevel="0" collapsed="false">
      <c r="A97" s="119" t="s">
        <v>13</v>
      </c>
      <c r="B97" s="145" t="n">
        <v>305.4576</v>
      </c>
      <c r="C97" s="146" t="n">
        <v>289.49</v>
      </c>
      <c r="D97" s="146" t="n">
        <v>296.2721</v>
      </c>
      <c r="E97" s="146" t="n">
        <v>298.8541</v>
      </c>
      <c r="F97" s="147" t="n">
        <v>299.9445</v>
      </c>
      <c r="G97" s="123" t="n">
        <f aca="false">F97/E97*100-100</f>
        <v>0.36486031143626</v>
      </c>
      <c r="H97" s="123" t="n">
        <f aca="false">F97/B97*100-100</f>
        <v>-1.80486587991263</v>
      </c>
      <c r="J97" s="95"/>
      <c r="K97" s="95"/>
      <c r="L97" s="95"/>
    </row>
    <row r="98" customFormat="false" ht="15" hidden="false" customHeight="false" outlineLevel="0" collapsed="false">
      <c r="A98" s="119" t="s">
        <v>15</v>
      </c>
      <c r="B98" s="145" t="n">
        <v>203.221</v>
      </c>
      <c r="C98" s="130" t="n">
        <v>201.311</v>
      </c>
      <c r="D98" s="130" t="n">
        <v>201.311</v>
      </c>
      <c r="E98" s="130" t="n">
        <v>201.311</v>
      </c>
      <c r="F98" s="131" t="n">
        <v>201.311</v>
      </c>
      <c r="G98" s="123" t="n">
        <f aca="false">F98/E98*100-100</f>
        <v>0</v>
      </c>
      <c r="H98" s="123" t="n">
        <f aca="false">F98/B98*100-100</f>
        <v>-0.939863498358932</v>
      </c>
      <c r="J98" s="95"/>
      <c r="K98" s="95"/>
      <c r="L98" s="95"/>
    </row>
    <row r="99" customFormat="false" ht="15" hidden="false" customHeight="false" outlineLevel="0" collapsed="false">
      <c r="A99" s="119" t="s">
        <v>28</v>
      </c>
      <c r="B99" s="145" t="n">
        <v>245.926</v>
      </c>
      <c r="C99" s="146" t="n">
        <v>235.601</v>
      </c>
      <c r="D99" s="146" t="n">
        <v>234.4088</v>
      </c>
      <c r="E99" s="146" t="n">
        <v>234.8952</v>
      </c>
      <c r="F99" s="147" t="n">
        <v>236.7919</v>
      </c>
      <c r="G99" s="123" t="n">
        <f aca="false">F99/E99*100-100</f>
        <v>0.807466478667934</v>
      </c>
      <c r="H99" s="123" t="n">
        <f aca="false">F99/B99*100-100</f>
        <v>-3.71416604995</v>
      </c>
      <c r="J99" s="95"/>
      <c r="K99" s="95"/>
      <c r="L99" s="95"/>
    </row>
    <row r="100" customFormat="false" ht="15" hidden="false" customHeight="false" outlineLevel="0" collapsed="false">
      <c r="A100" s="119" t="s">
        <v>39</v>
      </c>
      <c r="B100" s="145" t="n">
        <v>323.9233</v>
      </c>
      <c r="C100" s="146" t="n">
        <v>321.5504</v>
      </c>
      <c r="D100" s="146" t="n">
        <v>323.0646</v>
      </c>
      <c r="E100" s="146" t="n">
        <v>324.2768</v>
      </c>
      <c r="F100" s="147" t="n">
        <v>325.979</v>
      </c>
      <c r="G100" s="123" t="n">
        <f aca="false">F100/E100*100-100</f>
        <v>0.524921918558462</v>
      </c>
      <c r="H100" s="123" t="n">
        <f aca="false">F100/B100*100-100</f>
        <v>0.634625542528113</v>
      </c>
      <c r="J100" s="95"/>
      <c r="K100" s="95"/>
      <c r="L100" s="95"/>
    </row>
    <row r="101" customFormat="false" ht="15" hidden="false" customHeight="false" outlineLevel="0" collapsed="false">
      <c r="A101" s="119" t="s">
        <v>30</v>
      </c>
      <c r="B101" s="145" t="n">
        <v>339.254</v>
      </c>
      <c r="C101" s="146" t="n">
        <v>269.6507</v>
      </c>
      <c r="D101" s="146" t="n">
        <v>275.4067</v>
      </c>
      <c r="E101" s="146" t="n">
        <v>283.8713</v>
      </c>
      <c r="F101" s="147" t="n">
        <v>293.9575</v>
      </c>
      <c r="G101" s="123" t="n">
        <f aca="false">F101/E101*100-100</f>
        <v>3.55308902308897</v>
      </c>
      <c r="H101" s="123" t="n">
        <f aca="false">F101/B101*100-100</f>
        <v>-13.3517954099289</v>
      </c>
      <c r="J101" s="95"/>
      <c r="K101" s="95"/>
      <c r="L101" s="95"/>
    </row>
    <row r="102" customFormat="false" ht="15" hidden="false" customHeight="false" outlineLevel="0" collapsed="false">
      <c r="A102" s="119" t="s">
        <v>16</v>
      </c>
      <c r="B102" s="145" t="s">
        <v>14</v>
      </c>
      <c r="C102" s="146" t="n">
        <v>261.8232</v>
      </c>
      <c r="D102" s="146" t="n">
        <v>267.5231</v>
      </c>
      <c r="E102" s="146" t="n">
        <v>261.6637</v>
      </c>
      <c r="F102" s="147" t="n">
        <v>268.9224</v>
      </c>
      <c r="G102" s="123" t="n">
        <f aca="false">F102/E102*100-100</f>
        <v>2.77405692879829</v>
      </c>
      <c r="H102" s="123" t="s">
        <v>14</v>
      </c>
      <c r="J102" s="95"/>
      <c r="K102" s="95"/>
      <c r="L102" s="95"/>
    </row>
    <row r="103" customFormat="false" ht="15" hidden="false" customHeight="false" outlineLevel="0" collapsed="false">
      <c r="A103" s="119" t="s">
        <v>32</v>
      </c>
      <c r="B103" s="124" t="n">
        <v>342.5003</v>
      </c>
      <c r="C103" s="121" t="n">
        <v>331.0661</v>
      </c>
      <c r="D103" s="121" t="n">
        <v>340.2508</v>
      </c>
      <c r="E103" s="121" t="n">
        <v>334.5729</v>
      </c>
      <c r="F103" s="125" t="n">
        <v>337.2628</v>
      </c>
      <c r="G103" s="123" t="n">
        <f aca="false">F103/E103*100-100</f>
        <v>0.803980238686393</v>
      </c>
      <c r="H103" s="123" t="n">
        <f aca="false">F103/B103*100-100</f>
        <v>-1.52919574085045</v>
      </c>
      <c r="J103" s="95"/>
      <c r="K103" s="95"/>
      <c r="L103" s="95"/>
    </row>
    <row r="104" customFormat="false" ht="15" hidden="false" customHeight="false" outlineLevel="0" collapsed="false">
      <c r="A104" s="119" t="s">
        <v>31</v>
      </c>
      <c r="B104" s="145" t="n">
        <v>286.9798</v>
      </c>
      <c r="C104" s="146" t="n">
        <v>277.4088</v>
      </c>
      <c r="D104" s="146" t="n">
        <v>274.4458</v>
      </c>
      <c r="E104" s="146" t="n">
        <v>278.829</v>
      </c>
      <c r="F104" s="147" t="n">
        <v>275.5294</v>
      </c>
      <c r="G104" s="123" t="n">
        <f aca="false">F104/E104*100-100</f>
        <v>-1.18337762571326</v>
      </c>
      <c r="H104" s="123" t="n">
        <f aca="false">F104/B104*100-100</f>
        <v>-3.98996723811223</v>
      </c>
      <c r="J104" s="95"/>
      <c r="K104" s="95"/>
      <c r="L104" s="95"/>
    </row>
    <row r="105" customFormat="false" ht="15" hidden="false" customHeight="false" outlineLevel="0" collapsed="false">
      <c r="A105" s="119" t="s">
        <v>25</v>
      </c>
      <c r="B105" s="145" t="n">
        <v>290.5728</v>
      </c>
      <c r="C105" s="146" t="n">
        <v>267.2331</v>
      </c>
      <c r="D105" s="146" t="n">
        <v>269.1925</v>
      </c>
      <c r="E105" s="146" t="n">
        <v>269.0916</v>
      </c>
      <c r="F105" s="147" t="n">
        <v>270.6693</v>
      </c>
      <c r="G105" s="123" t="n">
        <f aca="false">F105/E105*100-100</f>
        <v>0.586305927052351</v>
      </c>
      <c r="H105" s="123" t="n">
        <f aca="false">F105/B105*100-100</f>
        <v>-6.84974643187525</v>
      </c>
      <c r="J105" s="95"/>
      <c r="K105" s="95"/>
      <c r="L105" s="95"/>
    </row>
    <row r="106" customFormat="false" ht="15" hidden="false" customHeight="false" outlineLevel="0" collapsed="false">
      <c r="A106" s="119" t="s">
        <v>18</v>
      </c>
      <c r="B106" s="145" t="n">
        <v>222.1015</v>
      </c>
      <c r="C106" s="146" t="n">
        <v>213.3347</v>
      </c>
      <c r="D106" s="146" t="n">
        <v>213.4006</v>
      </c>
      <c r="E106" s="146" t="n">
        <v>213.4006</v>
      </c>
      <c r="F106" s="147" t="n">
        <v>213.8419</v>
      </c>
      <c r="G106" s="123" t="n">
        <f aca="false">F106/E106*100-100</f>
        <v>0.206794170213215</v>
      </c>
      <c r="H106" s="123" t="n">
        <f aca="false">F106/B106*100-100</f>
        <v>-3.71884025997123</v>
      </c>
      <c r="J106" s="95"/>
      <c r="K106" s="95"/>
      <c r="L106" s="95"/>
    </row>
    <row r="107" customFormat="false" ht="15" hidden="false" customHeight="false" outlineLevel="0" collapsed="false">
      <c r="A107" s="119" t="s">
        <v>40</v>
      </c>
      <c r="B107" s="145" t="n">
        <v>243.6613</v>
      </c>
      <c r="C107" s="146" t="n">
        <v>243.2563</v>
      </c>
      <c r="D107" s="146" t="n">
        <v>244.6319</v>
      </c>
      <c r="E107" s="146" t="n">
        <v>241.5696</v>
      </c>
      <c r="F107" s="147" t="n">
        <v>246.3354</v>
      </c>
      <c r="G107" s="123" t="n">
        <f aca="false">F107/E107*100-100</f>
        <v>1.97284757684741</v>
      </c>
      <c r="H107" s="123" t="n">
        <f aca="false">F107/B107*100-100</f>
        <v>1.09746603174159</v>
      </c>
      <c r="J107" s="95"/>
      <c r="K107" s="95"/>
      <c r="L107" s="95"/>
    </row>
    <row r="108" customFormat="false" ht="15" hidden="false" customHeight="false" outlineLevel="0" collapsed="false">
      <c r="A108" s="119" t="s">
        <v>22</v>
      </c>
      <c r="B108" s="145" t="n">
        <v>378.3339</v>
      </c>
      <c r="C108" s="146" t="n">
        <v>354.2943</v>
      </c>
      <c r="D108" s="146" t="n">
        <v>354.0453</v>
      </c>
      <c r="E108" s="146" t="n">
        <v>346.056</v>
      </c>
      <c r="F108" s="147" t="n">
        <v>339.0087</v>
      </c>
      <c r="G108" s="123" t="n">
        <f aca="false">F108/E108*100-100</f>
        <v>-2.03646230667869</v>
      </c>
      <c r="H108" s="123" t="n">
        <f aca="false">F108/B108*100-100</f>
        <v>-10.3943104226188</v>
      </c>
      <c r="J108" s="95"/>
      <c r="K108" s="95"/>
      <c r="L108" s="95"/>
    </row>
    <row r="109" customFormat="false" ht="15" hidden="false" customHeight="false" outlineLevel="0" collapsed="false">
      <c r="A109" s="119" t="s">
        <v>29</v>
      </c>
      <c r="B109" s="145" t="n">
        <v>314.5508</v>
      </c>
      <c r="C109" s="146" t="n">
        <v>289.0776</v>
      </c>
      <c r="D109" s="146" t="n">
        <v>292.6633</v>
      </c>
      <c r="E109" s="146" t="n">
        <v>296.3837</v>
      </c>
      <c r="F109" s="147" t="n">
        <v>298.4052</v>
      </c>
      <c r="G109" s="123" t="n">
        <f aca="false">F109/E109*100-100</f>
        <v>0.682055052285264</v>
      </c>
      <c r="H109" s="123" t="n">
        <f aca="false">F109/B109*100-100</f>
        <v>-5.13290698990436</v>
      </c>
      <c r="J109" s="95"/>
      <c r="K109" s="95"/>
      <c r="L109" s="95"/>
    </row>
    <row r="110" customFormat="false" ht="15" hidden="false" customHeight="false" outlineLevel="0" collapsed="false">
      <c r="A110" s="119" t="s">
        <v>41</v>
      </c>
      <c r="B110" s="191" t="n">
        <v>250.1668</v>
      </c>
      <c r="C110" s="214" t="n">
        <v>263.8591</v>
      </c>
      <c r="D110" s="214" t="n">
        <v>264.279</v>
      </c>
      <c r="E110" s="214" t="n">
        <v>259.8901</v>
      </c>
      <c r="F110" s="148" t="n">
        <v>260.2744</v>
      </c>
      <c r="G110" s="187" t="n">
        <f aca="false">F110/E110*100-100</f>
        <v>0.14787019590203</v>
      </c>
      <c r="H110" s="123" t="n">
        <f aca="false">F110/B110*100-100</f>
        <v>4.04034428229485</v>
      </c>
      <c r="J110" s="95"/>
      <c r="K110" s="95"/>
      <c r="L110" s="95"/>
    </row>
    <row r="111" customFormat="false" ht="15" hidden="false" customHeight="false" outlineLevel="0" collapsed="false">
      <c r="A111" s="202" t="s">
        <v>33</v>
      </c>
      <c r="B111" s="72" t="n">
        <v>300.3051</v>
      </c>
      <c r="C111" s="72" t="n">
        <v>288.5591</v>
      </c>
      <c r="D111" s="72" t="n">
        <v>290.5634</v>
      </c>
      <c r="E111" s="72" t="n">
        <v>292.2067</v>
      </c>
      <c r="F111" s="72" t="n">
        <v>293.8576</v>
      </c>
      <c r="G111" s="170" t="n">
        <f aca="false">F111/E111*100-100</f>
        <v>0.56497677842431</v>
      </c>
      <c r="H111" s="203" t="n">
        <f aca="false">F111/B111*100-100</f>
        <v>-2.14698318476778</v>
      </c>
      <c r="J111" s="95"/>
      <c r="K111" s="95"/>
      <c r="L111" s="95"/>
    </row>
    <row r="112" customFormat="false" ht="15.75" hidden="false" customHeight="false" outlineLevel="0" collapsed="false">
      <c r="A112" s="204" t="s">
        <v>44</v>
      </c>
      <c r="B112" s="204"/>
      <c r="C112" s="204"/>
      <c r="D112" s="204"/>
      <c r="E112" s="204"/>
      <c r="F112" s="204"/>
      <c r="G112" s="204"/>
      <c r="H112" s="204"/>
      <c r="J112" s="95"/>
      <c r="K112" s="95"/>
      <c r="L112" s="95"/>
    </row>
    <row r="113" customFormat="false" ht="15" hidden="false" customHeight="false" outlineLevel="0" collapsed="false">
      <c r="A113" s="119" t="s">
        <v>35</v>
      </c>
      <c r="B113" s="219" t="s">
        <v>20</v>
      </c>
      <c r="C113" s="217" t="n">
        <v>265.202400342074</v>
      </c>
      <c r="D113" s="217" t="n">
        <v>257.93010335908</v>
      </c>
      <c r="E113" s="217" t="n">
        <v>255.300036390044</v>
      </c>
      <c r="F113" s="221" t="n">
        <v>262.190857330656</v>
      </c>
      <c r="G113" s="123" t="n">
        <f aca="false">F113/E113*100-100</f>
        <v>2.69910691672766</v>
      </c>
      <c r="H113" s="123" t="s">
        <v>14</v>
      </c>
      <c r="J113" s="95"/>
      <c r="K113" s="95"/>
      <c r="L113" s="95"/>
    </row>
    <row r="114" customFormat="false" ht="15" hidden="false" customHeight="false" outlineLevel="0" collapsed="false">
      <c r="A114" s="119" t="s">
        <v>24</v>
      </c>
      <c r="B114" s="124" t="n">
        <v>316.0483</v>
      </c>
      <c r="C114" s="121" t="n">
        <v>308.024</v>
      </c>
      <c r="D114" s="121" t="n">
        <v>307.3393</v>
      </c>
      <c r="E114" s="121" t="n">
        <v>307.3127</v>
      </c>
      <c r="F114" s="125" t="n">
        <v>307.467</v>
      </c>
      <c r="G114" s="123" t="n">
        <f aca="false">F114/E114*100-100</f>
        <v>0.0502094446470807</v>
      </c>
      <c r="H114" s="123" t="n">
        <f aca="false">F114/B114*100-100</f>
        <v>-2.71518625475919</v>
      </c>
      <c r="J114" s="95"/>
      <c r="K114" s="95"/>
      <c r="L114" s="95"/>
    </row>
    <row r="115" customFormat="false" ht="15" hidden="false" customHeight="false" outlineLevel="0" collapsed="false">
      <c r="A115" s="119" t="s">
        <v>10</v>
      </c>
      <c r="B115" s="124" t="n">
        <v>242.5323</v>
      </c>
      <c r="C115" s="130" t="n">
        <v>212.6837</v>
      </c>
      <c r="D115" s="130" t="n">
        <v>212.8669</v>
      </c>
      <c r="E115" s="130" t="n">
        <v>235.3635</v>
      </c>
      <c r="F115" s="131" t="n">
        <v>218.8807</v>
      </c>
      <c r="G115" s="123" t="n">
        <f aca="false">F115/E115*100-100</f>
        <v>-7.00312495352932</v>
      </c>
      <c r="H115" s="123" t="n">
        <f aca="false">F115/B115*100-100</f>
        <v>-9.75193819544862</v>
      </c>
      <c r="J115" s="95"/>
      <c r="K115" s="95"/>
      <c r="L115" s="95"/>
    </row>
    <row r="116" customFormat="false" ht="15" hidden="false" customHeight="false" outlineLevel="0" collapsed="false">
      <c r="A116" s="119" t="s">
        <v>26</v>
      </c>
      <c r="B116" s="124" t="s">
        <v>20</v>
      </c>
      <c r="C116" s="130" t="n">
        <v>263.1363</v>
      </c>
      <c r="D116" s="121" t="s">
        <v>20</v>
      </c>
      <c r="E116" s="121" t="s">
        <v>20</v>
      </c>
      <c r="F116" s="125" t="s">
        <v>20</v>
      </c>
      <c r="G116" s="123" t="s">
        <v>14</v>
      </c>
      <c r="H116" s="123" t="s">
        <v>14</v>
      </c>
      <c r="J116" s="95"/>
      <c r="K116" s="95"/>
      <c r="L116" s="95"/>
    </row>
    <row r="117" customFormat="false" ht="15" hidden="false" customHeight="false" outlineLevel="0" collapsed="false">
      <c r="A117" s="119" t="s">
        <v>19</v>
      </c>
      <c r="B117" s="124" t="s">
        <v>20</v>
      </c>
      <c r="C117" s="121" t="s">
        <v>20</v>
      </c>
      <c r="D117" s="121" t="s">
        <v>20</v>
      </c>
      <c r="E117" s="121" t="s">
        <v>20</v>
      </c>
      <c r="F117" s="125" t="s">
        <v>20</v>
      </c>
      <c r="G117" s="123" t="s">
        <v>14</v>
      </c>
      <c r="H117" s="123" t="s">
        <v>14</v>
      </c>
      <c r="J117" s="95"/>
      <c r="K117" s="95"/>
      <c r="L117" s="95"/>
    </row>
    <row r="118" customFormat="false" ht="15" hidden="false" customHeight="false" outlineLevel="0" collapsed="false">
      <c r="A118" s="119" t="s">
        <v>21</v>
      </c>
      <c r="B118" s="124" t="n">
        <v>319.0206</v>
      </c>
      <c r="C118" s="130" t="n">
        <v>322.8893</v>
      </c>
      <c r="D118" s="130" t="n">
        <v>325.9018</v>
      </c>
      <c r="E118" s="130" t="n">
        <v>316.7252</v>
      </c>
      <c r="F118" s="131" t="n">
        <v>315.3766</v>
      </c>
      <c r="G118" s="123" t="n">
        <f aca="false">F118/E118*100-100</f>
        <v>-0.425794979370124</v>
      </c>
      <c r="H118" s="123" t="n">
        <f aca="false">F118/B118*100-100</f>
        <v>-1.14224598662281</v>
      </c>
      <c r="J118" s="95"/>
      <c r="K118" s="95"/>
      <c r="L118" s="95"/>
    </row>
    <row r="119" customFormat="false" ht="15" hidden="false" customHeight="false" outlineLevel="0" collapsed="false">
      <c r="A119" s="119" t="s">
        <v>23</v>
      </c>
      <c r="B119" s="129" t="n">
        <v>274.0786</v>
      </c>
      <c r="C119" s="130" t="n">
        <v>266.61</v>
      </c>
      <c r="D119" s="130" t="n">
        <v>264.9345</v>
      </c>
      <c r="E119" s="130" t="n">
        <v>260.2683</v>
      </c>
      <c r="F119" s="131" t="n">
        <v>262.0877</v>
      </c>
      <c r="G119" s="123" t="n">
        <f aca="false">F119/E119*100-100</f>
        <v>0.699047867143236</v>
      </c>
      <c r="H119" s="123" t="n">
        <f aca="false">F119/B119*100-100</f>
        <v>-4.37498586171996</v>
      </c>
      <c r="J119" s="95"/>
      <c r="K119" s="95"/>
      <c r="L119" s="95"/>
    </row>
    <row r="120" customFormat="false" ht="15" hidden="false" customHeight="false" outlineLevel="0" collapsed="false">
      <c r="A120" s="119" t="s">
        <v>36</v>
      </c>
      <c r="B120" s="124" t="n">
        <v>198.9997</v>
      </c>
      <c r="C120" s="121" t="n">
        <v>235.0626</v>
      </c>
      <c r="D120" s="121" t="n">
        <v>212.6678</v>
      </c>
      <c r="E120" s="121" t="n">
        <v>217.3052</v>
      </c>
      <c r="F120" s="125" t="n">
        <v>213.9856</v>
      </c>
      <c r="G120" s="123" t="n">
        <f aca="false">F120/E120*100-100</f>
        <v>-1.52762106014951</v>
      </c>
      <c r="H120" s="123" t="n">
        <f aca="false">F120/B120*100-100</f>
        <v>7.53061436776035</v>
      </c>
      <c r="J120" s="95"/>
      <c r="K120" s="95"/>
      <c r="L120" s="95"/>
    </row>
    <row r="121" customFormat="false" ht="15" hidden="false" customHeight="false" outlineLevel="0" collapsed="false">
      <c r="A121" s="119" t="s">
        <v>17</v>
      </c>
      <c r="B121" s="129" t="n">
        <v>154.9266</v>
      </c>
      <c r="C121" s="121" t="s">
        <v>14</v>
      </c>
      <c r="D121" s="121" t="s">
        <v>14</v>
      </c>
      <c r="E121" s="121" t="s">
        <v>14</v>
      </c>
      <c r="F121" s="125" t="s">
        <v>14</v>
      </c>
      <c r="G121" s="123" t="s">
        <v>14</v>
      </c>
      <c r="H121" s="123" t="s">
        <v>14</v>
      </c>
      <c r="J121" s="95"/>
      <c r="K121" s="95"/>
      <c r="L121" s="95"/>
    </row>
    <row r="122" customFormat="false" ht="15" hidden="false" customHeight="false" outlineLevel="0" collapsed="false">
      <c r="A122" s="119" t="s">
        <v>37</v>
      </c>
      <c r="B122" s="124" t="n">
        <v>205</v>
      </c>
      <c r="C122" s="121" t="s">
        <v>14</v>
      </c>
      <c r="D122" s="121" t="n">
        <v>205</v>
      </c>
      <c r="E122" s="121" t="s">
        <v>14</v>
      </c>
      <c r="F122" s="125" t="n">
        <v>205</v>
      </c>
      <c r="G122" s="123" t="s">
        <v>14</v>
      </c>
      <c r="H122" s="123" t="n">
        <f aca="false">F122/B122*100-100</f>
        <v>0</v>
      </c>
      <c r="J122" s="95"/>
      <c r="K122" s="95"/>
      <c r="L122" s="95"/>
    </row>
    <row r="123" customFormat="false" ht="15" hidden="false" customHeight="false" outlineLevel="0" collapsed="false">
      <c r="A123" s="119" t="s">
        <v>38</v>
      </c>
      <c r="B123" s="124" t="n">
        <v>345.1243</v>
      </c>
      <c r="C123" s="121" t="n">
        <v>348.9849</v>
      </c>
      <c r="D123" s="121" t="n">
        <v>349.1969</v>
      </c>
      <c r="E123" s="121" t="n">
        <v>349.9127</v>
      </c>
      <c r="F123" s="125" t="n">
        <v>350.4129</v>
      </c>
      <c r="G123" s="123" t="n">
        <f aca="false">F123/E123*100-100</f>
        <v>0.142949941513976</v>
      </c>
      <c r="H123" s="123" t="n">
        <f aca="false">F123/B123*100-100</f>
        <v>1.53237543690781</v>
      </c>
      <c r="J123" s="95"/>
      <c r="K123" s="95"/>
      <c r="L123" s="95"/>
    </row>
    <row r="124" customFormat="false" ht="15" hidden="false" customHeight="false" outlineLevel="0" collapsed="false">
      <c r="A124" s="119" t="s">
        <v>27</v>
      </c>
      <c r="B124" s="124" t="s">
        <v>14</v>
      </c>
      <c r="C124" s="121" t="s">
        <v>14</v>
      </c>
      <c r="D124" s="121" t="n">
        <v>305.9055</v>
      </c>
      <c r="E124" s="121" t="n">
        <v>305.9055</v>
      </c>
      <c r="F124" s="125" t="s">
        <v>14</v>
      </c>
      <c r="G124" s="123" t="s">
        <v>14</v>
      </c>
      <c r="H124" s="123" t="s">
        <v>14</v>
      </c>
      <c r="J124" s="95"/>
      <c r="K124" s="95"/>
      <c r="L124" s="95"/>
    </row>
    <row r="125" customFormat="false" ht="15" hidden="false" customHeight="false" outlineLevel="0" collapsed="false">
      <c r="A125" s="119" t="s">
        <v>11</v>
      </c>
      <c r="B125" s="124" t="n">
        <v>282.8036</v>
      </c>
      <c r="C125" s="121" t="n">
        <v>279.8188</v>
      </c>
      <c r="D125" s="121" t="n">
        <v>260.2811</v>
      </c>
      <c r="E125" s="121" t="n">
        <v>287.1264</v>
      </c>
      <c r="F125" s="125" t="n">
        <v>278.6554</v>
      </c>
      <c r="G125" s="123" t="n">
        <f aca="false">F125/E125*100-100</f>
        <v>-2.95026859250839</v>
      </c>
      <c r="H125" s="123" t="n">
        <f aca="false">F125/B125*100-100</f>
        <v>-1.46681301086691</v>
      </c>
      <c r="J125" s="95"/>
      <c r="K125" s="95"/>
      <c r="L125" s="95"/>
    </row>
    <row r="126" customFormat="false" ht="15" hidden="false" customHeight="false" outlineLevel="0" collapsed="false">
      <c r="A126" s="119" t="s">
        <v>12</v>
      </c>
      <c r="B126" s="124" t="n">
        <v>367.7093</v>
      </c>
      <c r="C126" s="121" t="n">
        <v>331.5243</v>
      </c>
      <c r="D126" s="121" t="n">
        <v>333.3912</v>
      </c>
      <c r="E126" s="121" t="n">
        <v>334.731</v>
      </c>
      <c r="F126" s="125" t="n">
        <v>335.4482</v>
      </c>
      <c r="G126" s="123" t="n">
        <f aca="false">F126/E126*100-100</f>
        <v>0.214261601106557</v>
      </c>
      <c r="H126" s="123" t="n">
        <f aca="false">F126/B126*100-100</f>
        <v>-8.77353387580897</v>
      </c>
      <c r="J126" s="95"/>
      <c r="K126" s="95"/>
      <c r="L126" s="95"/>
    </row>
    <row r="127" customFormat="false" ht="15" hidden="false" customHeight="false" outlineLevel="0" collapsed="false">
      <c r="A127" s="119" t="s">
        <v>13</v>
      </c>
      <c r="B127" s="124" t="n">
        <v>359.0903</v>
      </c>
      <c r="C127" s="130" t="n">
        <v>340.9856</v>
      </c>
      <c r="D127" s="130" t="n">
        <v>344.5538</v>
      </c>
      <c r="E127" s="130" t="n">
        <v>344.682</v>
      </c>
      <c r="F127" s="131" t="n">
        <v>346.44</v>
      </c>
      <c r="G127" s="123" t="n">
        <f aca="false">F127/E127*100-100</f>
        <v>0.510035336919245</v>
      </c>
      <c r="H127" s="123" t="n">
        <f aca="false">F127/B127*100-100</f>
        <v>-3.52287432993874</v>
      </c>
      <c r="J127" s="95"/>
      <c r="K127" s="95"/>
      <c r="L127" s="95"/>
    </row>
    <row r="128" customFormat="false" ht="15" hidden="false" customHeight="false" outlineLevel="0" collapsed="false">
      <c r="A128" s="119" t="s">
        <v>15</v>
      </c>
      <c r="B128" s="124" t="n">
        <v>380.45</v>
      </c>
      <c r="C128" s="130" t="n">
        <v>408.57</v>
      </c>
      <c r="D128" s="130" t="n">
        <v>408.57</v>
      </c>
      <c r="E128" s="130" t="n">
        <v>408.57</v>
      </c>
      <c r="F128" s="131" t="n">
        <v>408.57</v>
      </c>
      <c r="G128" s="123" t="n">
        <f aca="false">F128/E128*100-100</f>
        <v>0</v>
      </c>
      <c r="H128" s="123" t="n">
        <f aca="false">F128/B128*100-100</f>
        <v>7.39124720725457</v>
      </c>
      <c r="J128" s="95"/>
      <c r="K128" s="95"/>
      <c r="L128" s="95"/>
    </row>
    <row r="129" customFormat="false" ht="15" hidden="false" customHeight="false" outlineLevel="0" collapsed="false">
      <c r="A129" s="119" t="s">
        <v>28</v>
      </c>
      <c r="B129" s="124" t="n">
        <v>396.8935</v>
      </c>
      <c r="C129" s="121" t="n">
        <v>397.4857</v>
      </c>
      <c r="D129" s="121" t="n">
        <v>393.0674</v>
      </c>
      <c r="E129" s="121" t="n">
        <v>396.4706</v>
      </c>
      <c r="F129" s="125" t="n">
        <v>390.5115</v>
      </c>
      <c r="G129" s="123" t="n">
        <f aca="false">F129/E129*100-100</f>
        <v>-1.50303704738762</v>
      </c>
      <c r="H129" s="123" t="n">
        <f aca="false">F129/B129*100-100</f>
        <v>-1.60798803709308</v>
      </c>
      <c r="J129" s="95"/>
      <c r="K129" s="95"/>
      <c r="L129" s="95"/>
    </row>
    <row r="130" customFormat="false" ht="15" hidden="false" customHeight="false" outlineLevel="0" collapsed="false">
      <c r="A130" s="119" t="s">
        <v>39</v>
      </c>
      <c r="B130" s="124" t="n">
        <v>408.5111</v>
      </c>
      <c r="C130" s="121" t="n">
        <v>407.6481</v>
      </c>
      <c r="D130" s="121" t="n">
        <v>410.5049</v>
      </c>
      <c r="E130" s="121" t="n">
        <v>410.4851</v>
      </c>
      <c r="F130" s="125" t="n">
        <v>408.9642</v>
      </c>
      <c r="G130" s="123" t="n">
        <f aca="false">F130/E130*100-100</f>
        <v>-0.370512839564697</v>
      </c>
      <c r="H130" s="123" t="n">
        <f aca="false">F130/B130*100-100</f>
        <v>0.110914978809646</v>
      </c>
      <c r="J130" s="95"/>
      <c r="K130" s="95"/>
      <c r="L130" s="95"/>
    </row>
    <row r="131" customFormat="false" ht="15" hidden="false" customHeight="false" outlineLevel="0" collapsed="false">
      <c r="A131" s="119" t="s">
        <v>30</v>
      </c>
      <c r="B131" s="124" t="n">
        <v>411.7728</v>
      </c>
      <c r="C131" s="121" t="n">
        <v>373.6518</v>
      </c>
      <c r="D131" s="121" t="n">
        <v>376.1413</v>
      </c>
      <c r="E131" s="121" t="n">
        <v>380.0028</v>
      </c>
      <c r="F131" s="125" t="n">
        <v>386.2564</v>
      </c>
      <c r="G131" s="123" t="n">
        <f aca="false">F131/E131*100-100</f>
        <v>1.64567208452149</v>
      </c>
      <c r="H131" s="123" t="n">
        <f aca="false">F131/B131*100-100</f>
        <v>-6.1967181902253</v>
      </c>
      <c r="J131" s="95"/>
      <c r="K131" s="95"/>
      <c r="L131" s="95"/>
    </row>
    <row r="132" customFormat="false" ht="15" hidden="false" customHeight="false" outlineLevel="0" collapsed="false">
      <c r="A132" s="119" t="s">
        <v>16</v>
      </c>
      <c r="B132" s="124" t="s">
        <v>14</v>
      </c>
      <c r="C132" s="121" t="n">
        <v>453.864</v>
      </c>
      <c r="D132" s="121" t="n">
        <v>451.8299</v>
      </c>
      <c r="E132" s="121" t="n">
        <v>446.4446</v>
      </c>
      <c r="F132" s="125" t="n">
        <v>454.1707</v>
      </c>
      <c r="G132" s="123" t="n">
        <f aca="false">F132/E132*100-100</f>
        <v>1.73058426510255</v>
      </c>
      <c r="H132" s="123" t="s">
        <v>14</v>
      </c>
      <c r="J132" s="95"/>
      <c r="K132" s="95"/>
      <c r="L132" s="95"/>
    </row>
    <row r="133" customFormat="false" ht="15" hidden="false" customHeight="false" outlineLevel="0" collapsed="false">
      <c r="A133" s="119" t="s">
        <v>32</v>
      </c>
      <c r="B133" s="124" t="n">
        <v>391.1075</v>
      </c>
      <c r="C133" s="121" t="n">
        <v>398.8531</v>
      </c>
      <c r="D133" s="121" t="n">
        <v>405.0936</v>
      </c>
      <c r="E133" s="121" t="n">
        <v>397.46</v>
      </c>
      <c r="F133" s="125" t="n">
        <v>393.4429</v>
      </c>
      <c r="G133" s="123" t="n">
        <f aca="false">F133/E133*100-100</f>
        <v>-1.01069289991445</v>
      </c>
      <c r="H133" s="123" t="n">
        <f aca="false">F133/B133*100-100</f>
        <v>0.597124831408237</v>
      </c>
      <c r="J133" s="95"/>
      <c r="K133" s="95"/>
      <c r="L133" s="95"/>
    </row>
    <row r="134" customFormat="false" ht="15" hidden="false" customHeight="false" outlineLevel="0" collapsed="false">
      <c r="A134" s="119" t="s">
        <v>31</v>
      </c>
      <c r="B134" s="124" t="n">
        <v>252.3066</v>
      </c>
      <c r="C134" s="121" t="n">
        <v>281.1088</v>
      </c>
      <c r="D134" s="121" t="n">
        <v>234.3888</v>
      </c>
      <c r="E134" s="121" t="n">
        <v>230.0662</v>
      </c>
      <c r="F134" s="125" t="n">
        <v>242.5721</v>
      </c>
      <c r="G134" s="123" t="n">
        <f aca="false">F134/E134*100-100</f>
        <v>5.43578326586001</v>
      </c>
      <c r="H134" s="123" t="n">
        <f aca="false">F134/B134*100-100</f>
        <v>-3.85820267880428</v>
      </c>
      <c r="J134" s="95"/>
      <c r="K134" s="95"/>
      <c r="L134" s="95"/>
    </row>
    <row r="135" customFormat="false" ht="15" hidden="false" customHeight="false" outlineLevel="0" collapsed="false">
      <c r="A135" s="119" t="s">
        <v>25</v>
      </c>
      <c r="B135" s="124" t="n">
        <v>357.8396</v>
      </c>
      <c r="C135" s="121" t="n">
        <v>354.2316</v>
      </c>
      <c r="D135" s="121" t="n">
        <v>349.6051</v>
      </c>
      <c r="E135" s="121" t="n">
        <v>349.3016</v>
      </c>
      <c r="F135" s="125" t="n">
        <v>348.19</v>
      </c>
      <c r="G135" s="123" t="n">
        <f aca="false">F135/E135*100-100</f>
        <v>-0.318235015241839</v>
      </c>
      <c r="H135" s="123" t="n">
        <f aca="false">F135/B135*100-100</f>
        <v>-2.69662720392041</v>
      </c>
      <c r="J135" s="95"/>
      <c r="K135" s="95"/>
      <c r="L135" s="95"/>
    </row>
    <row r="136" customFormat="false" ht="15" hidden="false" customHeight="false" outlineLevel="0" collapsed="false">
      <c r="A136" s="119" t="s">
        <v>18</v>
      </c>
      <c r="B136" s="124" t="n">
        <v>383.9213</v>
      </c>
      <c r="C136" s="121" t="n">
        <v>382.8387</v>
      </c>
      <c r="D136" s="121" t="n">
        <v>383.624</v>
      </c>
      <c r="E136" s="121" t="n">
        <v>383.624</v>
      </c>
      <c r="F136" s="125" t="n">
        <v>385.5755</v>
      </c>
      <c r="G136" s="123" t="n">
        <f aca="false">F136/E136*100-100</f>
        <v>0.508701228286014</v>
      </c>
      <c r="H136" s="123" t="n">
        <f aca="false">F136/B136*100-100</f>
        <v>0.430869555817822</v>
      </c>
      <c r="J136" s="95"/>
      <c r="K136" s="95"/>
      <c r="L136" s="95"/>
    </row>
    <row r="137" customFormat="false" ht="15" hidden="false" customHeight="false" outlineLevel="0" collapsed="false">
      <c r="A137" s="119" t="s">
        <v>40</v>
      </c>
      <c r="B137" s="124" t="n">
        <v>333.1382</v>
      </c>
      <c r="C137" s="130" t="n">
        <v>335.649</v>
      </c>
      <c r="D137" s="130" t="n">
        <v>339.0841</v>
      </c>
      <c r="E137" s="130" t="n">
        <v>330.2301</v>
      </c>
      <c r="F137" s="131" t="n">
        <v>353.103</v>
      </c>
      <c r="G137" s="123" t="n">
        <f aca="false">F137/E137*100-100</f>
        <v>6.92635226165028</v>
      </c>
      <c r="H137" s="123" t="n">
        <f aca="false">F137/B137*100-100</f>
        <v>5.99294827191837</v>
      </c>
      <c r="J137" s="95"/>
      <c r="K137" s="95"/>
      <c r="L137" s="95"/>
    </row>
    <row r="138" customFormat="false" ht="15" hidden="false" customHeight="false" outlineLevel="0" collapsed="false">
      <c r="A138" s="119" t="s">
        <v>22</v>
      </c>
      <c r="B138" s="124" t="n">
        <v>410.2047</v>
      </c>
      <c r="C138" s="121" t="n">
        <v>385.7001</v>
      </c>
      <c r="D138" s="121" t="n">
        <v>386.5727</v>
      </c>
      <c r="E138" s="121" t="n">
        <v>383.9624</v>
      </c>
      <c r="F138" s="125" t="n">
        <v>375.1615</v>
      </c>
      <c r="G138" s="123" t="n">
        <f aca="false">F138/E138*100-100</f>
        <v>-2.29212547895315</v>
      </c>
      <c r="H138" s="123" t="n">
        <f aca="false">F138/B138*100-100</f>
        <v>-8.54285677370348</v>
      </c>
      <c r="J138" s="95"/>
      <c r="K138" s="95"/>
      <c r="L138" s="95"/>
    </row>
    <row r="139" customFormat="false" ht="15" hidden="false" customHeight="false" outlineLevel="0" collapsed="false">
      <c r="A139" s="119" t="s">
        <v>29</v>
      </c>
      <c r="B139" s="124" t="n">
        <v>416.2534</v>
      </c>
      <c r="C139" s="121" t="n">
        <v>395.2609</v>
      </c>
      <c r="D139" s="121" t="n">
        <v>399.597</v>
      </c>
      <c r="E139" s="121" t="n">
        <v>403.0096</v>
      </c>
      <c r="F139" s="125" t="n">
        <v>404.7736</v>
      </c>
      <c r="G139" s="123" t="n">
        <f aca="false">F139/E139*100-100</f>
        <v>0.437706694828123</v>
      </c>
      <c r="H139" s="123" t="n">
        <f aca="false">F139/B139*100-100</f>
        <v>-2.75788738302198</v>
      </c>
      <c r="J139" s="95"/>
      <c r="K139" s="95"/>
      <c r="L139" s="95"/>
    </row>
    <row r="140" customFormat="false" ht="15" hidden="false" customHeight="false" outlineLevel="0" collapsed="false">
      <c r="A140" s="119" t="s">
        <v>41</v>
      </c>
      <c r="B140" s="189" t="n">
        <v>386.3</v>
      </c>
      <c r="C140" s="209" t="n">
        <v>371.4469</v>
      </c>
      <c r="D140" s="209" t="n">
        <v>372.038</v>
      </c>
      <c r="E140" s="209" t="n">
        <v>374.9406</v>
      </c>
      <c r="F140" s="144" t="n">
        <v>373.9623</v>
      </c>
      <c r="G140" s="187" t="n">
        <f aca="false">F140/E140*100-100</f>
        <v>-0.260921329938654</v>
      </c>
      <c r="H140" s="123" t="n">
        <f aca="false">F140/B140*100-100</f>
        <v>-3.19381309862801</v>
      </c>
      <c r="J140" s="95"/>
      <c r="K140" s="95"/>
      <c r="L140" s="95"/>
    </row>
    <row r="141" customFormat="false" ht="15" hidden="false" customHeight="false" outlineLevel="0" collapsed="false">
      <c r="A141" s="151" t="s">
        <v>33</v>
      </c>
      <c r="B141" s="76" t="n">
        <v>389.7595</v>
      </c>
      <c r="C141" s="76" t="n">
        <v>380.7043</v>
      </c>
      <c r="D141" s="76" t="n">
        <v>381.7783</v>
      </c>
      <c r="E141" s="76" t="n">
        <v>382.589</v>
      </c>
      <c r="F141" s="76" t="n">
        <v>384.43</v>
      </c>
      <c r="G141" s="77" t="n">
        <f aca="false">F141/E141*100-100</f>
        <v>0.481195225163305</v>
      </c>
      <c r="H141" s="152" t="n">
        <f aca="false">F141/B141*100-100</f>
        <v>-1.36738168024128</v>
      </c>
      <c r="J141" s="95"/>
      <c r="K141" s="95"/>
      <c r="L141" s="95"/>
    </row>
    <row r="142" customFormat="false" ht="15" hidden="false" customHeight="false" outlineLevel="0" collapsed="false">
      <c r="A142" s="153" t="s">
        <v>45</v>
      </c>
      <c r="B142" s="80" t="n">
        <v>353.4811</v>
      </c>
      <c r="C142" s="80" t="n">
        <v>340.8487</v>
      </c>
      <c r="D142" s="80" t="n">
        <v>342.0659</v>
      </c>
      <c r="E142" s="80" t="n">
        <v>343.2134</v>
      </c>
      <c r="F142" s="80" t="n">
        <v>344.3414</v>
      </c>
      <c r="G142" s="81" t="n">
        <f aca="false">F142/E142*100-100</f>
        <v>0.328658496434016</v>
      </c>
      <c r="H142" s="154" t="n">
        <f aca="false">F142/B142*100-100</f>
        <v>-2.58562621877097</v>
      </c>
      <c r="J142" s="95"/>
      <c r="K142" s="95"/>
      <c r="L142" s="95"/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4" customFormat="false" ht="15" hidden="false" customHeight="false" outlineLevel="0" collapsed="false">
      <c r="C144" s="227"/>
      <c r="D144" s="228"/>
      <c r="E144" s="227"/>
      <c r="F144" s="231"/>
      <c r="G144" s="83"/>
    </row>
    <row r="145" customFormat="false" ht="15" hidden="false" customHeight="false" outlineLevel="0" collapsed="false">
      <c r="A145" s="222" t="s">
        <v>80</v>
      </c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76</v>
      </c>
    </row>
    <row r="147" customFormat="false" ht="15" hidden="false" customHeight="false" outlineLevel="0" collapsed="false">
      <c r="A147" s="88" t="s">
        <v>144</v>
      </c>
      <c r="F147" s="89"/>
    </row>
    <row r="148" customFormat="false" ht="15" hidden="false" customHeight="false" outlineLevel="0" collapsed="false">
      <c r="A148" s="88" t="s">
        <v>145</v>
      </c>
      <c r="F148" s="83"/>
    </row>
    <row r="149" customFormat="false" ht="15" hidden="false" customHeight="false" outlineLevel="0" collapsed="false">
      <c r="A149" s="90" t="s">
        <v>50</v>
      </c>
    </row>
    <row r="150" customFormat="false" ht="15" hidden="false" customHeight="false" outlineLevel="0" collapsed="false">
      <c r="A150" s="88"/>
      <c r="F150" s="223" t="s">
        <v>81</v>
      </c>
    </row>
    <row r="151" customFormat="false" ht="15" hidden="false" customHeight="false" outlineLevel="0" collapsed="false">
      <c r="F151" s="223" t="s">
        <v>82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63">
      <formula>ISERROR(B143)</formula>
    </cfRule>
  </conditionalFormatting>
  <conditionalFormatting sqref="F147">
    <cfRule type="expression" priority="3" aboveAverage="0" equalAverage="0" bottom="0" percent="0" rank="0" text="" dxfId="64">
      <formula>ISERROR(F147)</formula>
    </cfRule>
  </conditionalFormatting>
  <conditionalFormatting sqref="F147">
    <cfRule type="expression" priority="4" aboveAverage="0" equalAverage="0" bottom="0" percent="0" rank="0" text="" dxfId="65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9" activeCellId="0" sqref="V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146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232" t="s">
        <v>147</v>
      </c>
      <c r="C6" s="5" t="s">
        <v>133</v>
      </c>
      <c r="D6" s="5" t="s">
        <v>138</v>
      </c>
      <c r="E6" s="5" t="s">
        <v>143</v>
      </c>
      <c r="F6" s="5" t="s">
        <v>148</v>
      </c>
      <c r="G6" s="5" t="s">
        <v>7</v>
      </c>
      <c r="H6" s="117" t="s">
        <v>8</v>
      </c>
    </row>
    <row r="7" customFormat="false" ht="15.75" hidden="false" customHeight="false" outlineLevel="0" collapsed="false">
      <c r="A7" s="192" t="s">
        <v>9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false" outlineLevel="0" collapsed="false">
      <c r="A8" s="119" t="s">
        <v>10</v>
      </c>
      <c r="B8" s="216" t="n">
        <v>220.0143</v>
      </c>
      <c r="C8" s="217" t="n">
        <v>202.494</v>
      </c>
      <c r="D8" s="217" t="n">
        <v>207.8184</v>
      </c>
      <c r="E8" s="217" t="n">
        <v>215.6521</v>
      </c>
      <c r="F8" s="218" t="n">
        <v>206.8888</v>
      </c>
      <c r="G8" s="123" t="n">
        <f aca="false">F8/E8*100-100</f>
        <v>-4.06362840890489</v>
      </c>
      <c r="H8" s="123" t="n">
        <f aca="false">F8/B8*100-100</f>
        <v>-5.96574858997802</v>
      </c>
    </row>
    <row r="9" customFormat="false" ht="15" hidden="false" customHeight="false" outlineLevel="0" collapsed="false">
      <c r="A9" s="119" t="s">
        <v>11</v>
      </c>
      <c r="B9" s="124" t="n">
        <v>282.4996</v>
      </c>
      <c r="C9" s="121" t="n">
        <v>255.9972</v>
      </c>
      <c r="D9" s="121" t="n">
        <v>298.2451</v>
      </c>
      <c r="E9" s="121" t="n">
        <v>281.7605</v>
      </c>
      <c r="F9" s="125" t="n">
        <v>280.2543</v>
      </c>
      <c r="G9" s="123" t="n">
        <f aca="false">F9/E9*100-100</f>
        <v>-0.534567478408079</v>
      </c>
      <c r="H9" s="123" t="n">
        <f aca="false">F9/B9*100-100</f>
        <v>-0.794797585554093</v>
      </c>
    </row>
    <row r="10" customFormat="false" ht="15" hidden="false" customHeight="false" outlineLevel="0" collapsed="false">
      <c r="A10" s="119" t="s">
        <v>12</v>
      </c>
      <c r="B10" s="124" t="n">
        <v>360.6998</v>
      </c>
      <c r="C10" s="121" t="n">
        <v>341.0284</v>
      </c>
      <c r="D10" s="121" t="n">
        <v>342.0669</v>
      </c>
      <c r="E10" s="121" t="n">
        <v>341.1802</v>
      </c>
      <c r="F10" s="125" t="n">
        <v>338.7234</v>
      </c>
      <c r="G10" s="123" t="n">
        <f aca="false">F10/E10*100-100</f>
        <v>-0.72008868040993</v>
      </c>
      <c r="H10" s="123" t="n">
        <f aca="false">F10/B10*100-100</f>
        <v>-6.0927120003948</v>
      </c>
    </row>
    <row r="11" customFormat="false" ht="15" hidden="false" customHeight="false" outlineLevel="0" collapsed="false">
      <c r="A11" s="119" t="s">
        <v>13</v>
      </c>
      <c r="B11" s="124" t="s">
        <v>14</v>
      </c>
      <c r="C11" s="121" t="n">
        <v>302.41</v>
      </c>
      <c r="D11" s="121" t="s">
        <v>14</v>
      </c>
      <c r="E11" s="121" t="s">
        <v>14</v>
      </c>
      <c r="F11" s="125" t="s">
        <v>14</v>
      </c>
      <c r="G11" s="123" t="s">
        <v>14</v>
      </c>
      <c r="H11" s="123" t="s">
        <v>14</v>
      </c>
    </row>
    <row r="12" customFormat="false" ht="15" hidden="false" customHeight="false" outlineLevel="0" collapsed="false">
      <c r="A12" s="119" t="s">
        <v>15</v>
      </c>
      <c r="B12" s="124" t="n">
        <v>395.77</v>
      </c>
      <c r="C12" s="121" t="n">
        <v>432.33</v>
      </c>
      <c r="D12" s="121" t="n">
        <v>432.33</v>
      </c>
      <c r="E12" s="121" t="n">
        <v>432.33</v>
      </c>
      <c r="F12" s="125" t="n">
        <v>432.33</v>
      </c>
      <c r="G12" s="123" t="n">
        <f aca="false">F12/E12*100-100</f>
        <v>0</v>
      </c>
      <c r="H12" s="123" t="n">
        <f aca="false">F12/B12*100-100</f>
        <v>9.23768855648484</v>
      </c>
    </row>
    <row r="13" customFormat="false" ht="15" hidden="false" customHeight="false" outlineLevel="0" collapsed="false">
      <c r="A13" s="119" t="s">
        <v>16</v>
      </c>
      <c r="B13" s="124" t="n">
        <v>454.1249</v>
      </c>
      <c r="C13" s="127" t="n">
        <v>451.9039</v>
      </c>
      <c r="D13" s="127" t="n">
        <v>445.7376</v>
      </c>
      <c r="E13" s="127" t="n">
        <v>442.5595</v>
      </c>
      <c r="F13" s="128" t="n">
        <v>444.5205</v>
      </c>
      <c r="G13" s="123" t="n">
        <f aca="false">F13/E13*100-100</f>
        <v>0.44310426055705</v>
      </c>
      <c r="H13" s="123" t="n">
        <f aca="false">F13/B13*100-100</f>
        <v>-2.11492477069635</v>
      </c>
    </row>
    <row r="14" customFormat="false" ht="15" hidden="false" customHeight="false" outlineLevel="0" collapsed="false">
      <c r="A14" s="119" t="s">
        <v>17</v>
      </c>
      <c r="B14" s="124" t="n">
        <v>210</v>
      </c>
      <c r="C14" s="127" t="s">
        <v>14</v>
      </c>
      <c r="D14" s="127" t="s">
        <v>14</v>
      </c>
      <c r="E14" s="127" t="s">
        <v>14</v>
      </c>
      <c r="F14" s="128" t="s">
        <v>14</v>
      </c>
      <c r="G14" s="123" t="s">
        <v>14</v>
      </c>
      <c r="H14" s="123" t="s">
        <v>14</v>
      </c>
    </row>
    <row r="15" customFormat="false" ht="15" hidden="false" customHeight="false" outlineLevel="0" collapsed="false">
      <c r="A15" s="119" t="s">
        <v>18</v>
      </c>
      <c r="B15" s="124" t="n">
        <v>359.3987</v>
      </c>
      <c r="C15" s="121" t="n">
        <v>361.7007</v>
      </c>
      <c r="D15" s="121" t="n">
        <v>361.7007</v>
      </c>
      <c r="E15" s="121" t="n">
        <v>362.16</v>
      </c>
      <c r="F15" s="125" t="n">
        <v>360.3695</v>
      </c>
      <c r="G15" s="123" t="n">
        <f aca="false">F15/E15*100-100</f>
        <v>-0.494394742655174</v>
      </c>
      <c r="H15" s="123" t="n">
        <f aca="false">F15/B15*100-100</f>
        <v>0.270117838489668</v>
      </c>
    </row>
    <row r="16" customFormat="false" ht="15" hidden="false" customHeight="false" outlineLevel="0" collapsed="false">
      <c r="A16" s="119" t="s">
        <v>19</v>
      </c>
      <c r="B16" s="124" t="s">
        <v>20</v>
      </c>
      <c r="C16" s="121" t="n">
        <v>281.6</v>
      </c>
      <c r="D16" s="121" t="s">
        <v>20</v>
      </c>
      <c r="E16" s="121" t="s">
        <v>20</v>
      </c>
      <c r="F16" s="125" t="s">
        <v>20</v>
      </c>
      <c r="G16" s="123" t="s">
        <v>14</v>
      </c>
      <c r="H16" s="123" t="s">
        <v>14</v>
      </c>
    </row>
    <row r="17" customFormat="false" ht="15" hidden="false" customHeight="false" outlineLevel="0" collapsed="false">
      <c r="A17" s="119" t="s">
        <v>21</v>
      </c>
      <c r="B17" s="124" t="n">
        <v>365.7227</v>
      </c>
      <c r="C17" s="121" t="s">
        <v>14</v>
      </c>
      <c r="D17" s="121" t="n">
        <v>417.854</v>
      </c>
      <c r="E17" s="121" t="n">
        <v>393.93</v>
      </c>
      <c r="F17" s="125" t="n">
        <v>416.63</v>
      </c>
      <c r="G17" s="123" t="n">
        <f aca="false">F17/E17*100-100</f>
        <v>5.76244510446018</v>
      </c>
      <c r="H17" s="123" t="n">
        <f aca="false">F17/B17*100-100</f>
        <v>13.9196445831774</v>
      </c>
    </row>
    <row r="18" customFormat="false" ht="15" hidden="false" customHeight="false" outlineLevel="0" collapsed="false">
      <c r="A18" s="119" t="s">
        <v>22</v>
      </c>
      <c r="B18" s="124" t="n">
        <v>446.3784</v>
      </c>
      <c r="C18" s="121" t="n">
        <v>433.0592</v>
      </c>
      <c r="D18" s="121" t="n">
        <v>429.8473</v>
      </c>
      <c r="E18" s="121" t="n">
        <v>418.1919</v>
      </c>
      <c r="F18" s="125" t="n">
        <v>422.3283</v>
      </c>
      <c r="G18" s="123" t="n">
        <f aca="false">F18/E18*100-100</f>
        <v>0.989115284155446</v>
      </c>
      <c r="H18" s="123" t="n">
        <f aca="false">F18/B18*100-100</f>
        <v>-5.38782790565135</v>
      </c>
    </row>
    <row r="19" customFormat="false" ht="15" hidden="false" customHeight="false" outlineLevel="0" collapsed="false">
      <c r="A19" s="119" t="s">
        <v>23</v>
      </c>
      <c r="B19" s="124" t="s">
        <v>14</v>
      </c>
      <c r="C19" s="121" t="s">
        <v>20</v>
      </c>
      <c r="D19" s="121" t="s">
        <v>20</v>
      </c>
      <c r="E19" s="121" t="s">
        <v>20</v>
      </c>
      <c r="F19" s="125" t="s">
        <v>20</v>
      </c>
      <c r="G19" s="123" t="s">
        <v>14</v>
      </c>
      <c r="H19" s="123" t="s">
        <v>14</v>
      </c>
    </row>
    <row r="20" customFormat="false" ht="15" hidden="false" customHeight="false" outlineLevel="0" collapsed="false">
      <c r="A20" s="119" t="s">
        <v>24</v>
      </c>
      <c r="B20" s="124" t="n">
        <v>314.3177</v>
      </c>
      <c r="C20" s="121" t="s">
        <v>14</v>
      </c>
      <c r="D20" s="121" t="s">
        <v>14</v>
      </c>
      <c r="E20" s="121" t="n">
        <v>281.3398</v>
      </c>
      <c r="F20" s="125" t="n">
        <v>271.9241</v>
      </c>
      <c r="G20" s="123" t="n">
        <f aca="false">F20/E20*100-100</f>
        <v>-3.34673586886748</v>
      </c>
      <c r="H20" s="123" t="n">
        <f aca="false">F20/B20*100-100</f>
        <v>-13.4875000676067</v>
      </c>
    </row>
    <row r="21" customFormat="false" ht="15" hidden="false" customHeight="false" outlineLevel="0" collapsed="false">
      <c r="A21" s="119" t="s">
        <v>25</v>
      </c>
      <c r="B21" s="124" t="n">
        <v>467.7475</v>
      </c>
      <c r="C21" s="121" t="n">
        <v>449.782</v>
      </c>
      <c r="D21" s="121" t="n">
        <v>460.42</v>
      </c>
      <c r="E21" s="121" t="n">
        <v>471.57</v>
      </c>
      <c r="F21" s="125" t="n">
        <v>435.082</v>
      </c>
      <c r="G21" s="123" t="n">
        <f aca="false">F21/E21*100-100</f>
        <v>-7.7375575206226</v>
      </c>
      <c r="H21" s="123" t="n">
        <f aca="false">F21/B21*100-100</f>
        <v>-6.98357554022202</v>
      </c>
    </row>
    <row r="22" customFormat="false" ht="15" hidden="false" customHeight="false" outlineLevel="0" collapsed="false">
      <c r="A22" s="119" t="s">
        <v>26</v>
      </c>
      <c r="B22" s="124" t="s">
        <v>14</v>
      </c>
      <c r="C22" s="121" t="s">
        <v>20</v>
      </c>
      <c r="D22" s="121" t="n">
        <v>247.03</v>
      </c>
      <c r="E22" s="121" t="s">
        <v>20</v>
      </c>
      <c r="F22" s="125" t="s">
        <v>20</v>
      </c>
      <c r="G22" s="123" t="s">
        <v>14</v>
      </c>
      <c r="H22" s="123" t="s">
        <v>14</v>
      </c>
    </row>
    <row r="23" customFormat="false" ht="15" hidden="false" customHeight="false" outlineLevel="0" collapsed="false">
      <c r="A23" s="119" t="s">
        <v>27</v>
      </c>
      <c r="B23" s="124" t="s">
        <v>14</v>
      </c>
      <c r="C23" s="130" t="n">
        <v>334.1241</v>
      </c>
      <c r="D23" s="130" t="n">
        <v>334.1241</v>
      </c>
      <c r="E23" s="130" t="s">
        <v>14</v>
      </c>
      <c r="F23" s="131" t="n">
        <v>328.7418</v>
      </c>
      <c r="G23" s="123" t="s">
        <v>14</v>
      </c>
      <c r="H23" s="123" t="s">
        <v>14</v>
      </c>
    </row>
    <row r="24" customFormat="false" ht="15" hidden="false" customHeight="false" outlineLevel="0" collapsed="false">
      <c r="A24" s="119" t="s">
        <v>28</v>
      </c>
      <c r="B24" s="124" t="n">
        <v>380.4997</v>
      </c>
      <c r="C24" s="121" t="n">
        <v>404.4485</v>
      </c>
      <c r="D24" s="121" t="n">
        <v>403.7517</v>
      </c>
      <c r="E24" s="121" t="n">
        <v>404.3353</v>
      </c>
      <c r="F24" s="125" t="n">
        <v>402.2377</v>
      </c>
      <c r="G24" s="123" t="n">
        <f aca="false">F24/E24*100-100</f>
        <v>-0.518777361264284</v>
      </c>
      <c r="H24" s="123" t="n">
        <f aca="false">F24/B24*100-100</f>
        <v>5.71301370277033</v>
      </c>
    </row>
    <row r="25" customFormat="false" ht="15" hidden="false" customHeight="false" outlineLevel="0" collapsed="false">
      <c r="A25" s="119" t="s">
        <v>29</v>
      </c>
      <c r="B25" s="124" t="n">
        <v>335.5574</v>
      </c>
      <c r="C25" s="121" t="n">
        <v>354.5525</v>
      </c>
      <c r="D25" s="121" t="s">
        <v>14</v>
      </c>
      <c r="E25" s="121" t="n">
        <v>356.485</v>
      </c>
      <c r="F25" s="125" t="n">
        <v>386.3349</v>
      </c>
      <c r="G25" s="123" t="n">
        <f aca="false">F25/E25*100-100</f>
        <v>8.37339579505449</v>
      </c>
      <c r="H25" s="123" t="n">
        <f aca="false">F25/B25*100-100</f>
        <v>15.1322843722117</v>
      </c>
    </row>
    <row r="26" customFormat="false" ht="15" hidden="false" customHeight="false" outlineLevel="0" collapsed="false">
      <c r="A26" s="133" t="s">
        <v>30</v>
      </c>
      <c r="B26" s="124" t="s">
        <v>14</v>
      </c>
      <c r="C26" s="121" t="n">
        <v>355.3086</v>
      </c>
      <c r="D26" s="121" t="s">
        <v>14</v>
      </c>
      <c r="E26" s="121" t="n">
        <v>359.6178</v>
      </c>
      <c r="F26" s="125" t="s">
        <v>14</v>
      </c>
      <c r="G26" s="123" t="s">
        <v>14</v>
      </c>
      <c r="H26" s="123" t="s">
        <v>14</v>
      </c>
    </row>
    <row r="27" customFormat="false" ht="15" hidden="false" customHeight="false" outlineLevel="0" collapsed="false">
      <c r="A27" s="119" t="s">
        <v>31</v>
      </c>
      <c r="B27" s="124" t="n">
        <v>321.7954</v>
      </c>
      <c r="C27" s="121" t="n">
        <v>334.0135</v>
      </c>
      <c r="D27" s="121" t="n">
        <v>327.3815</v>
      </c>
      <c r="E27" s="121" t="n">
        <v>324.5484</v>
      </c>
      <c r="F27" s="125" t="n">
        <v>319.752</v>
      </c>
      <c r="G27" s="123" t="n">
        <f aca="false">F27/E27*100-100</f>
        <v>-1.47786894034911</v>
      </c>
      <c r="H27" s="123" t="n">
        <f aca="false">F27/B27*100-100</f>
        <v>-0.634999754502402</v>
      </c>
    </row>
    <row r="28" customFormat="false" ht="15" hidden="false" customHeight="false" outlineLevel="0" collapsed="false">
      <c r="A28" s="137" t="s">
        <v>33</v>
      </c>
      <c r="B28" s="138" t="n">
        <v>376.9855</v>
      </c>
      <c r="C28" s="226" t="n">
        <v>372.6523</v>
      </c>
      <c r="D28" s="226" t="n">
        <v>372.9776</v>
      </c>
      <c r="E28" s="226" t="n">
        <v>370.9369</v>
      </c>
      <c r="F28" s="226" t="n">
        <v>369.3036</v>
      </c>
      <c r="G28" s="140" t="n">
        <f aca="false">F28/E28*100-100</f>
        <v>-0.440317477177373</v>
      </c>
      <c r="H28" s="141" t="n">
        <f aca="false">F28/B28*100-100</f>
        <v>-2.03771763104946</v>
      </c>
    </row>
    <row r="29" customFormat="false" ht="15.75" hidden="false" customHeight="false" outlineLevel="0" collapsed="false">
      <c r="A29" s="204" t="s">
        <v>34</v>
      </c>
      <c r="B29" s="204"/>
      <c r="C29" s="204"/>
      <c r="D29" s="204"/>
      <c r="E29" s="204"/>
      <c r="F29" s="204"/>
      <c r="G29" s="204"/>
      <c r="H29" s="204"/>
    </row>
    <row r="30" customFormat="false" ht="15" hidden="false" customHeight="false" outlineLevel="0" collapsed="false">
      <c r="A30" s="119" t="s">
        <v>35</v>
      </c>
      <c r="B30" s="219" t="n">
        <v>301.6748</v>
      </c>
      <c r="C30" s="217" t="n">
        <v>282.2409</v>
      </c>
      <c r="D30" s="217" t="n">
        <v>281.1648</v>
      </c>
      <c r="E30" s="217" t="n">
        <v>280.2978</v>
      </c>
      <c r="F30" s="218" t="n">
        <v>280.406321858248</v>
      </c>
      <c r="G30" s="123" t="n">
        <f aca="false">F30/E30*100-100</f>
        <v>0.0387166286172089</v>
      </c>
      <c r="H30" s="123" t="n">
        <f aca="false">F30/B30*100-100</f>
        <v>-7.05013416491926</v>
      </c>
    </row>
    <row r="31" customFormat="false" ht="15" hidden="false" customHeight="false" outlineLevel="0" collapsed="false">
      <c r="A31" s="119" t="s">
        <v>24</v>
      </c>
      <c r="B31" s="129" t="n">
        <v>329.2823</v>
      </c>
      <c r="C31" s="130" t="n">
        <v>301.8432</v>
      </c>
      <c r="D31" s="130" t="n">
        <v>301.817</v>
      </c>
      <c r="E31" s="130" t="n">
        <v>298.8443</v>
      </c>
      <c r="F31" s="131" t="n">
        <v>295.6116</v>
      </c>
      <c r="G31" s="123" t="n">
        <f aca="false">F31/E31*100-100</f>
        <v>-1.08173386609681</v>
      </c>
      <c r="H31" s="123" t="n">
        <f aca="false">F31/B31*100-100</f>
        <v>-10.2254812967475</v>
      </c>
    </row>
    <row r="32" customFormat="false" ht="15" hidden="false" customHeight="false" outlineLevel="0" collapsed="false">
      <c r="A32" s="119" t="s">
        <v>10</v>
      </c>
      <c r="B32" s="124" t="n">
        <v>257.283</v>
      </c>
      <c r="C32" s="121" t="n">
        <v>231.1748</v>
      </c>
      <c r="D32" s="121" t="n">
        <v>244.682</v>
      </c>
      <c r="E32" s="121" t="n">
        <v>253.6594</v>
      </c>
      <c r="F32" s="125" t="n">
        <v>254.2685</v>
      </c>
      <c r="G32" s="123" t="n">
        <f aca="false">F32/E32*100-100</f>
        <v>0.240125144189406</v>
      </c>
      <c r="H32" s="123" t="n">
        <f aca="false">F32/B32*100-100</f>
        <v>-1.17166699704218</v>
      </c>
    </row>
    <row r="33" customFormat="false" ht="15" hidden="false" customHeight="false" outlineLevel="0" collapsed="false">
      <c r="A33" s="119" t="s">
        <v>26</v>
      </c>
      <c r="B33" s="124" t="s">
        <v>20</v>
      </c>
      <c r="C33" s="121" t="s">
        <v>20</v>
      </c>
      <c r="D33" s="121" t="s">
        <v>20</v>
      </c>
      <c r="E33" s="121" t="s">
        <v>20</v>
      </c>
      <c r="F33" s="125" t="s">
        <v>20</v>
      </c>
      <c r="G33" s="123" t="s">
        <v>14</v>
      </c>
      <c r="H33" s="123" t="s">
        <v>14</v>
      </c>
    </row>
    <row r="34" customFormat="false" ht="15" hidden="false" customHeight="false" outlineLevel="0" collapsed="false">
      <c r="A34" s="119" t="s">
        <v>19</v>
      </c>
      <c r="B34" s="124" t="s">
        <v>20</v>
      </c>
      <c r="C34" s="121" t="s">
        <v>20</v>
      </c>
      <c r="D34" s="121" t="s">
        <v>20</v>
      </c>
      <c r="E34" s="121" t="s">
        <v>20</v>
      </c>
      <c r="F34" s="125" t="s">
        <v>20</v>
      </c>
      <c r="G34" s="123" t="s">
        <v>14</v>
      </c>
      <c r="H34" s="123" t="s">
        <v>14</v>
      </c>
    </row>
    <row r="35" customFormat="false" ht="15" hidden="false" customHeight="false" outlineLevel="0" collapsed="false">
      <c r="A35" s="119" t="s">
        <v>21</v>
      </c>
      <c r="B35" s="124" t="n">
        <v>344.2669</v>
      </c>
      <c r="C35" s="121" t="n">
        <v>341.3804</v>
      </c>
      <c r="D35" s="121" t="n">
        <v>334.6505</v>
      </c>
      <c r="E35" s="121" t="n">
        <v>339.2888</v>
      </c>
      <c r="F35" s="125" t="n">
        <v>341.0099</v>
      </c>
      <c r="G35" s="123" t="n">
        <f aca="false">F35/E35*100-100</f>
        <v>0.507266965487816</v>
      </c>
      <c r="H35" s="123" t="n">
        <f aca="false">F35/B35*100-100</f>
        <v>-0.946068297591211</v>
      </c>
    </row>
    <row r="36" customFormat="false" ht="15" hidden="false" customHeight="false" outlineLevel="0" collapsed="false">
      <c r="A36" s="119" t="s">
        <v>23</v>
      </c>
      <c r="B36" s="124" t="n">
        <v>345.5421</v>
      </c>
      <c r="C36" s="121" t="n">
        <v>333.5844</v>
      </c>
      <c r="D36" s="121" t="n">
        <v>333.2442</v>
      </c>
      <c r="E36" s="121" t="n">
        <v>334.1748</v>
      </c>
      <c r="F36" s="125" t="n">
        <v>332.3646</v>
      </c>
      <c r="G36" s="123" t="n">
        <f aca="false">F36/E36*100-100</f>
        <v>-0.54169255132345</v>
      </c>
      <c r="H36" s="123" t="n">
        <f aca="false">F36/B36*100-100</f>
        <v>-3.8135729336599</v>
      </c>
    </row>
    <row r="37" customFormat="false" ht="15" hidden="false" customHeight="false" outlineLevel="0" collapsed="false">
      <c r="A37" s="119" t="s">
        <v>36</v>
      </c>
      <c r="B37" s="124" t="n">
        <v>235.9732</v>
      </c>
      <c r="C37" s="121" t="n">
        <v>233.9591</v>
      </c>
      <c r="D37" s="121" t="n">
        <v>262.1771</v>
      </c>
      <c r="E37" s="121" t="n">
        <v>255.0184</v>
      </c>
      <c r="F37" s="125" t="n">
        <v>244.2373</v>
      </c>
      <c r="G37" s="123" t="n">
        <f aca="false">F37/E37*100-100</f>
        <v>-4.22757730422589</v>
      </c>
      <c r="H37" s="123" t="n">
        <f aca="false">F37/B37*100-100</f>
        <v>3.50213498821053</v>
      </c>
    </row>
    <row r="38" customFormat="false" ht="15" hidden="false" customHeight="false" outlineLevel="0" collapsed="false">
      <c r="A38" s="119" t="s">
        <v>17</v>
      </c>
      <c r="B38" s="124" t="n">
        <v>295.7874</v>
      </c>
      <c r="C38" s="121" t="n">
        <v>358.2233</v>
      </c>
      <c r="D38" s="121" t="n">
        <v>361.6708</v>
      </c>
      <c r="E38" s="121" t="n">
        <v>361.6708</v>
      </c>
      <c r="F38" s="125" t="n">
        <v>361.6708</v>
      </c>
      <c r="G38" s="123" t="n">
        <f aca="false">F38/E38*100-100</f>
        <v>0</v>
      </c>
      <c r="H38" s="123" t="n">
        <f aca="false">F38/B38*100-100</f>
        <v>22.2739034860849</v>
      </c>
    </row>
    <row r="39" customFormat="false" ht="15" hidden="false" customHeight="false" outlineLevel="0" collapsed="false">
      <c r="A39" s="119" t="s">
        <v>37</v>
      </c>
      <c r="B39" s="124" t="n">
        <v>302</v>
      </c>
      <c r="C39" s="121" t="n">
        <v>306</v>
      </c>
      <c r="D39" s="121" t="n">
        <v>313</v>
      </c>
      <c r="E39" s="121" t="n">
        <v>301.8378</v>
      </c>
      <c r="F39" s="125" t="n">
        <v>303.6756</v>
      </c>
      <c r="G39" s="123" t="n">
        <f aca="false">F39/E39*100-100</f>
        <v>0.608870062000165</v>
      </c>
      <c r="H39" s="123" t="n">
        <f aca="false">F39/B39*100-100</f>
        <v>0.554834437086086</v>
      </c>
    </row>
    <row r="40" customFormat="false" ht="15" hidden="false" customHeight="false" outlineLevel="0" collapsed="false">
      <c r="A40" s="119" t="s">
        <v>38</v>
      </c>
      <c r="B40" s="124" t="n">
        <v>346.6028</v>
      </c>
      <c r="C40" s="121" t="n">
        <v>348.3109</v>
      </c>
      <c r="D40" s="121" t="n">
        <v>347.5589</v>
      </c>
      <c r="E40" s="121" t="n">
        <v>348.6541</v>
      </c>
      <c r="F40" s="125" t="n">
        <v>350.0169</v>
      </c>
      <c r="G40" s="123" t="n">
        <f aca="false">F40/E40*100-100</f>
        <v>0.390874508574541</v>
      </c>
      <c r="H40" s="123" t="n">
        <f aca="false">F40/B40*100-100</f>
        <v>0.985018009087057</v>
      </c>
    </row>
    <row r="41" customFormat="false" ht="15" hidden="false" customHeight="false" outlineLevel="0" collapsed="false">
      <c r="A41" s="119" t="s">
        <v>27</v>
      </c>
      <c r="B41" s="124" t="n">
        <v>271.3007</v>
      </c>
      <c r="C41" s="121" t="n">
        <v>332.1352</v>
      </c>
      <c r="D41" s="121" t="n">
        <v>332.1352</v>
      </c>
      <c r="E41" s="121" t="n">
        <v>281.9613</v>
      </c>
      <c r="F41" s="125" t="s">
        <v>14</v>
      </c>
      <c r="G41" s="123" t="s">
        <v>14</v>
      </c>
      <c r="H41" s="123" t="s">
        <v>14</v>
      </c>
    </row>
    <row r="42" customFormat="false" ht="15" hidden="false" customHeight="false" outlineLevel="0" collapsed="false">
      <c r="A42" s="119" t="s">
        <v>11</v>
      </c>
      <c r="B42" s="124" t="n">
        <v>303.8912</v>
      </c>
      <c r="C42" s="121" t="n">
        <v>274.0041</v>
      </c>
      <c r="D42" s="121" t="n">
        <v>291.7789</v>
      </c>
      <c r="E42" s="121" t="n">
        <v>287.218</v>
      </c>
      <c r="F42" s="125" t="n">
        <v>286.1589</v>
      </c>
      <c r="G42" s="123" t="n">
        <f aca="false">F42/E42*100-100</f>
        <v>-0.368744298755658</v>
      </c>
      <c r="H42" s="123" t="n">
        <f aca="false">F42/B42*100-100</f>
        <v>-5.83508176610576</v>
      </c>
    </row>
    <row r="43" customFormat="false" ht="15" hidden="false" customHeight="false" outlineLevel="0" collapsed="false">
      <c r="A43" s="119" t="s">
        <v>12</v>
      </c>
      <c r="B43" s="124" t="n">
        <v>354.9307</v>
      </c>
      <c r="C43" s="121" t="n">
        <v>331.1758</v>
      </c>
      <c r="D43" s="121" t="n">
        <v>330.5735</v>
      </c>
      <c r="E43" s="121" t="n">
        <v>330.6178</v>
      </c>
      <c r="F43" s="125" t="n">
        <v>327.3077</v>
      </c>
      <c r="G43" s="123" t="n">
        <f aca="false">F43/E43*100-100</f>
        <v>-1.00118626401844</v>
      </c>
      <c r="H43" s="123" t="n">
        <f aca="false">F43/B43*100-100</f>
        <v>-7.78264602075841</v>
      </c>
    </row>
    <row r="44" customFormat="false" ht="15" hidden="false" customHeight="false" outlineLevel="0" collapsed="false">
      <c r="A44" s="119" t="s">
        <v>13</v>
      </c>
      <c r="B44" s="124" t="n">
        <v>376.7444</v>
      </c>
      <c r="C44" s="121" t="n">
        <v>356.5326</v>
      </c>
      <c r="D44" s="121" t="n">
        <v>358.1896</v>
      </c>
      <c r="E44" s="121" t="n">
        <v>357.705</v>
      </c>
      <c r="F44" s="125" t="n">
        <v>354.0944</v>
      </c>
      <c r="G44" s="123" t="n">
        <f aca="false">F44/E44*100-100</f>
        <v>-1.00937923708084</v>
      </c>
      <c r="H44" s="123" t="n">
        <f aca="false">F44/B44*100-100</f>
        <v>-6.01203362279573</v>
      </c>
    </row>
    <row r="45" customFormat="false" ht="15" hidden="false" customHeight="false" outlineLevel="0" collapsed="false">
      <c r="A45" s="119" t="s">
        <v>15</v>
      </c>
      <c r="B45" s="124" t="n">
        <v>416.0172</v>
      </c>
      <c r="C45" s="130" t="n">
        <v>400.1674</v>
      </c>
      <c r="D45" s="130" t="n">
        <v>400.1674</v>
      </c>
      <c r="E45" s="130" t="n">
        <v>400.1674</v>
      </c>
      <c r="F45" s="131" t="n">
        <v>400.1674</v>
      </c>
      <c r="G45" s="123" t="n">
        <f aca="false">F45/E45*100-100</f>
        <v>0</v>
      </c>
      <c r="H45" s="123" t="n">
        <f aca="false">F45/B45*100-100</f>
        <v>-3.80989055260216</v>
      </c>
    </row>
    <row r="46" customFormat="false" ht="15" hidden="false" customHeight="false" outlineLevel="0" collapsed="false">
      <c r="A46" s="119" t="s">
        <v>28</v>
      </c>
      <c r="B46" s="124" t="n">
        <v>393.1761</v>
      </c>
      <c r="C46" s="121" t="n">
        <v>379.2228</v>
      </c>
      <c r="D46" s="121" t="n">
        <v>378.3799</v>
      </c>
      <c r="E46" s="121" t="n">
        <v>375.192</v>
      </c>
      <c r="F46" s="125" t="n">
        <v>383.1782</v>
      </c>
      <c r="G46" s="123" t="n">
        <f aca="false">F46/E46*100-100</f>
        <v>2.12856350881683</v>
      </c>
      <c r="H46" s="123" t="n">
        <f aca="false">F46/B46*100-100</f>
        <v>-2.54285547875367</v>
      </c>
    </row>
    <row r="47" customFormat="false" ht="15" hidden="false" customHeight="false" outlineLevel="0" collapsed="false">
      <c r="A47" s="119" t="s">
        <v>39</v>
      </c>
      <c r="B47" s="124" t="n">
        <v>377.4931</v>
      </c>
      <c r="C47" s="121" t="n">
        <v>383.6226</v>
      </c>
      <c r="D47" s="121" t="n">
        <v>382.2354</v>
      </c>
      <c r="E47" s="121" t="n">
        <v>383.0254</v>
      </c>
      <c r="F47" s="125" t="n">
        <v>383.2467</v>
      </c>
      <c r="G47" s="123" t="n">
        <f aca="false">F47/E47*100-100</f>
        <v>0.0577768471751341</v>
      </c>
      <c r="H47" s="123" t="n">
        <f aca="false">F47/B47*100-100</f>
        <v>1.52416030915529</v>
      </c>
    </row>
    <row r="48" customFormat="false" ht="15" hidden="false" customHeight="false" outlineLevel="0" collapsed="false">
      <c r="A48" s="119" t="s">
        <v>30</v>
      </c>
      <c r="B48" s="124" t="n">
        <v>400.9576</v>
      </c>
      <c r="C48" s="121" t="n">
        <v>344.4008</v>
      </c>
      <c r="D48" s="121" t="n">
        <v>351.8722</v>
      </c>
      <c r="E48" s="121" t="n">
        <v>360.8759</v>
      </c>
      <c r="F48" s="125" t="n">
        <v>368.9166</v>
      </c>
      <c r="G48" s="123" t="n">
        <f aca="false">F48/E48*100-100</f>
        <v>2.22810667046485</v>
      </c>
      <c r="H48" s="123" t="n">
        <f aca="false">F48/B48*100-100</f>
        <v>-7.99111926049039</v>
      </c>
    </row>
    <row r="49" customFormat="false" ht="15" hidden="false" customHeight="false" outlineLevel="0" collapsed="false">
      <c r="A49" s="119" t="s">
        <v>16</v>
      </c>
      <c r="B49" s="124" t="n">
        <v>402.2435</v>
      </c>
      <c r="C49" s="121" t="n">
        <v>409.5263</v>
      </c>
      <c r="D49" s="121" t="n">
        <v>410.7393</v>
      </c>
      <c r="E49" s="121" t="n">
        <v>415.543</v>
      </c>
      <c r="F49" s="125" t="n">
        <v>411.455</v>
      </c>
      <c r="G49" s="123" t="n">
        <f aca="false">F49/E49*100-100</f>
        <v>-0.983773039131947</v>
      </c>
      <c r="H49" s="123" t="n">
        <f aca="false">F49/B49*100-100</f>
        <v>2.29003078980765</v>
      </c>
    </row>
    <row r="50" customFormat="false" ht="15" hidden="false" customHeight="false" outlineLevel="0" collapsed="false">
      <c r="A50" s="119" t="s">
        <v>32</v>
      </c>
      <c r="B50" s="124" t="n">
        <v>381.6513</v>
      </c>
      <c r="C50" s="121" t="n">
        <v>377.1617</v>
      </c>
      <c r="D50" s="121" t="n">
        <v>375.1881</v>
      </c>
      <c r="E50" s="121" t="n">
        <v>372.9266</v>
      </c>
      <c r="F50" s="125" t="n">
        <v>391.9428</v>
      </c>
      <c r="G50" s="123" t="n">
        <f aca="false">F50/E50*100-100</f>
        <v>5.09918037490486</v>
      </c>
      <c r="H50" s="123" t="n">
        <f aca="false">F50/B50*100-100</f>
        <v>2.69657145147939</v>
      </c>
    </row>
    <row r="51" customFormat="false" ht="15" hidden="false" customHeight="false" outlineLevel="0" collapsed="false">
      <c r="A51" s="119" t="s">
        <v>31</v>
      </c>
      <c r="B51" s="124" t="n">
        <v>370.1276</v>
      </c>
      <c r="C51" s="121" t="n">
        <v>320.9511</v>
      </c>
      <c r="D51" s="121" t="n">
        <v>348.4096</v>
      </c>
      <c r="E51" s="121" t="n">
        <v>358.0016</v>
      </c>
      <c r="F51" s="125" t="n">
        <v>358.5067</v>
      </c>
      <c r="G51" s="123" t="n">
        <f aca="false">F51/E51*100-100</f>
        <v>0.141088754910584</v>
      </c>
      <c r="H51" s="123" t="n">
        <f aca="false">F51/B51*100-100</f>
        <v>-3.13970101121883</v>
      </c>
    </row>
    <row r="52" customFormat="false" ht="15" hidden="false" customHeight="false" outlineLevel="0" collapsed="false">
      <c r="A52" s="119" t="s">
        <v>25</v>
      </c>
      <c r="B52" s="124" t="n">
        <v>375.5131</v>
      </c>
      <c r="C52" s="121" t="n">
        <v>363.1859</v>
      </c>
      <c r="D52" s="121" t="n">
        <v>356.8886</v>
      </c>
      <c r="E52" s="121" t="n">
        <v>355.7524</v>
      </c>
      <c r="F52" s="125" t="n">
        <v>355.414</v>
      </c>
      <c r="G52" s="123" t="n">
        <f aca="false">F52/E52*100-100</f>
        <v>-0.0951223378956883</v>
      </c>
      <c r="H52" s="123" t="n">
        <f aca="false">F52/B52*100-100</f>
        <v>-5.3524364396342</v>
      </c>
    </row>
    <row r="53" customFormat="false" ht="15" hidden="false" customHeight="false" outlineLevel="0" collapsed="false">
      <c r="A53" s="119" t="s">
        <v>18</v>
      </c>
      <c r="B53" s="124" t="n">
        <v>384.5507</v>
      </c>
      <c r="C53" s="121" t="n">
        <v>380.3952</v>
      </c>
      <c r="D53" s="121" t="n">
        <v>380.3952</v>
      </c>
      <c r="E53" s="121" t="n">
        <v>380.9729</v>
      </c>
      <c r="F53" s="125" t="n">
        <v>381.2127</v>
      </c>
      <c r="G53" s="123" t="n">
        <f aca="false">F53/E53*100-100</f>
        <v>0.062944109672884</v>
      </c>
      <c r="H53" s="123" t="n">
        <f aca="false">F53/B53*100-100</f>
        <v>-0.8680259846101</v>
      </c>
    </row>
    <row r="54" customFormat="false" ht="15" hidden="false" customHeight="false" outlineLevel="0" collapsed="false">
      <c r="A54" s="119" t="s">
        <v>40</v>
      </c>
      <c r="B54" s="124" t="n">
        <v>366.6584</v>
      </c>
      <c r="C54" s="121" t="n">
        <v>366.5055</v>
      </c>
      <c r="D54" s="121" t="n">
        <v>363.7496</v>
      </c>
      <c r="E54" s="121" t="n">
        <v>365.123</v>
      </c>
      <c r="F54" s="125" t="n">
        <v>367.367</v>
      </c>
      <c r="G54" s="123" t="n">
        <f aca="false">F54/E54*100-100</f>
        <v>0.614587413008778</v>
      </c>
      <c r="H54" s="123" t="n">
        <f aca="false">F54/B54*100-100</f>
        <v>0.193258902564338</v>
      </c>
    </row>
    <row r="55" customFormat="false" ht="15" hidden="false" customHeight="false" outlineLevel="0" collapsed="false">
      <c r="A55" s="119" t="s">
        <v>22</v>
      </c>
      <c r="B55" s="124" t="n">
        <v>428.8825</v>
      </c>
      <c r="C55" s="121" t="n">
        <v>399.1522</v>
      </c>
      <c r="D55" s="121" t="n">
        <v>391.7431</v>
      </c>
      <c r="E55" s="121" t="n">
        <v>391.7433</v>
      </c>
      <c r="F55" s="125" t="n">
        <v>387.2745</v>
      </c>
      <c r="G55" s="123" t="n">
        <f aca="false">F55/E55*100-100</f>
        <v>-1.14074701469048</v>
      </c>
      <c r="H55" s="123" t="n">
        <f aca="false">F55/B55*100-100</f>
        <v>-9.70149166729816</v>
      </c>
    </row>
    <row r="56" customFormat="false" ht="15" hidden="false" customHeight="false" outlineLevel="0" collapsed="false">
      <c r="A56" s="119" t="s">
        <v>29</v>
      </c>
      <c r="B56" s="124" t="n">
        <v>395.2551</v>
      </c>
      <c r="C56" s="121" t="n">
        <v>379.5464</v>
      </c>
      <c r="D56" s="121" t="n">
        <v>382.9973</v>
      </c>
      <c r="E56" s="121" t="n">
        <v>387.2398</v>
      </c>
      <c r="F56" s="125" t="n">
        <v>382.3071</v>
      </c>
      <c r="G56" s="123" t="n">
        <f aca="false">F56/E56*100-100</f>
        <v>-1.27381018170136</v>
      </c>
      <c r="H56" s="123" t="n">
        <f aca="false">F56/B56*100-100</f>
        <v>-3.27585905912412</v>
      </c>
    </row>
    <row r="57" customFormat="false" ht="15" hidden="false" customHeight="false" outlineLevel="0" collapsed="false">
      <c r="A57" s="119" t="s">
        <v>41</v>
      </c>
      <c r="B57" s="189" t="n">
        <v>356.5546</v>
      </c>
      <c r="C57" s="209" t="n">
        <v>355.9489</v>
      </c>
      <c r="D57" s="209" t="n">
        <v>352.0874</v>
      </c>
      <c r="E57" s="209" t="n">
        <v>358.1546</v>
      </c>
      <c r="F57" s="144" t="n">
        <v>354.6368</v>
      </c>
      <c r="G57" s="187" t="n">
        <f aca="false">F57/E57*100-100</f>
        <v>-0.982201540898814</v>
      </c>
      <c r="H57" s="123" t="n">
        <f aca="false">F57/B57*100-100</f>
        <v>-0.537869936329528</v>
      </c>
    </row>
    <row r="58" customFormat="false" ht="15" hidden="false" customHeight="false" outlineLevel="0" collapsed="false">
      <c r="A58" s="202" t="s">
        <v>33</v>
      </c>
      <c r="B58" s="42" t="n">
        <v>376.7367</v>
      </c>
      <c r="C58" s="42" t="n">
        <v>363.1015</v>
      </c>
      <c r="D58" s="42" t="n">
        <v>363.487</v>
      </c>
      <c r="E58" s="42" t="n">
        <v>364.3765</v>
      </c>
      <c r="F58" s="42" t="n">
        <v>363.4205</v>
      </c>
      <c r="G58" s="43" t="n">
        <f aca="false">F58/E58*100-100</f>
        <v>-0.262365986829565</v>
      </c>
      <c r="H58" s="203" t="n">
        <f aca="false">F58/B58*100-100</f>
        <v>-3.53461714773211</v>
      </c>
    </row>
    <row r="59" customFormat="false" ht="15.75" hidden="false" customHeight="false" outlineLevel="0" collapsed="false">
      <c r="A59" s="204" t="s">
        <v>42</v>
      </c>
      <c r="B59" s="204"/>
      <c r="C59" s="204"/>
      <c r="D59" s="204"/>
      <c r="E59" s="204"/>
      <c r="F59" s="204"/>
      <c r="G59" s="204"/>
      <c r="H59" s="204"/>
    </row>
    <row r="60" customFormat="false" ht="15" hidden="false" customHeight="false" outlineLevel="0" collapsed="false">
      <c r="A60" s="119" t="s">
        <v>35</v>
      </c>
      <c r="B60" s="216" t="n">
        <v>305.96</v>
      </c>
      <c r="C60" s="217" t="n">
        <v>298.43</v>
      </c>
      <c r="D60" s="217" t="n">
        <v>291.62</v>
      </c>
      <c r="E60" s="217" t="s">
        <v>20</v>
      </c>
      <c r="F60" s="218" t="n">
        <v>292.33</v>
      </c>
      <c r="G60" s="123" t="s">
        <v>14</v>
      </c>
      <c r="H60" s="123" t="n">
        <f aca="false">F60/B60*100-100</f>
        <v>-4.45483069682311</v>
      </c>
    </row>
    <row r="61" customFormat="false" ht="15" hidden="false" customHeight="false" outlineLevel="0" collapsed="false">
      <c r="A61" s="119" t="s">
        <v>10</v>
      </c>
      <c r="B61" s="124" t="n">
        <v>307.66</v>
      </c>
      <c r="C61" s="121" t="s">
        <v>14</v>
      </c>
      <c r="D61" s="121" t="s">
        <v>14</v>
      </c>
      <c r="E61" s="121" t="s">
        <v>14</v>
      </c>
      <c r="F61" s="125" t="n">
        <v>305</v>
      </c>
      <c r="G61" s="123" t="s">
        <v>14</v>
      </c>
      <c r="H61" s="123" t="n">
        <f aca="false">F61/B61*100-100</f>
        <v>-0.864590782032124</v>
      </c>
    </row>
    <row r="62" customFormat="false" ht="15" hidden="false" customHeight="false" outlineLevel="0" collapsed="false">
      <c r="A62" s="119" t="s">
        <v>26</v>
      </c>
      <c r="B62" s="124" t="s">
        <v>14</v>
      </c>
      <c r="C62" s="121" t="s">
        <v>14</v>
      </c>
      <c r="D62" s="121" t="s">
        <v>14</v>
      </c>
      <c r="E62" s="121" t="s">
        <v>20</v>
      </c>
      <c r="F62" s="125" t="s">
        <v>14</v>
      </c>
      <c r="G62" s="123" t="s">
        <v>14</v>
      </c>
      <c r="H62" s="123" t="s">
        <v>14</v>
      </c>
    </row>
    <row r="63" customFormat="false" ht="15" hidden="false" customHeight="false" outlineLevel="0" collapsed="false">
      <c r="A63" s="119" t="s">
        <v>24</v>
      </c>
      <c r="B63" s="124" t="n">
        <v>330.4553</v>
      </c>
      <c r="C63" s="121" t="n">
        <v>300.262</v>
      </c>
      <c r="D63" s="121" t="n">
        <v>300.2359</v>
      </c>
      <c r="E63" s="121" t="n">
        <v>297.8892</v>
      </c>
      <c r="F63" s="125" t="n">
        <v>293.0737</v>
      </c>
      <c r="G63" s="123" t="n">
        <f aca="false">F63/E63*100-100</f>
        <v>-1.61654064665656</v>
      </c>
      <c r="H63" s="123" t="n">
        <f aca="false">F63/B63*100-100</f>
        <v>-11.3121502363557</v>
      </c>
    </row>
    <row r="64" customFormat="false" ht="15" hidden="false" customHeight="false" outlineLevel="0" collapsed="false">
      <c r="A64" s="119" t="s">
        <v>19</v>
      </c>
      <c r="B64" s="129" t="n">
        <v>344.07</v>
      </c>
      <c r="C64" s="130" t="n">
        <v>353.56</v>
      </c>
      <c r="D64" s="130" t="n">
        <v>334.55</v>
      </c>
      <c r="E64" s="130" t="n">
        <v>341.11</v>
      </c>
      <c r="F64" s="131" t="n">
        <v>347.51</v>
      </c>
      <c r="G64" s="123" t="n">
        <f aca="false">F64/E64*100-100</f>
        <v>1.87622760986193</v>
      </c>
      <c r="H64" s="123" t="n">
        <f aca="false">F64/B64*100-100</f>
        <v>0.999796553026997</v>
      </c>
    </row>
    <row r="65" customFormat="false" ht="15" hidden="false" customHeight="false" outlineLevel="0" collapsed="false">
      <c r="A65" s="119" t="s">
        <v>21</v>
      </c>
      <c r="B65" s="124" t="n">
        <v>352.02</v>
      </c>
      <c r="C65" s="121" t="n">
        <v>344.05</v>
      </c>
      <c r="D65" s="121" t="n">
        <v>347.8</v>
      </c>
      <c r="E65" s="121" t="n">
        <v>343.84</v>
      </c>
      <c r="F65" s="125" t="n">
        <v>339.46</v>
      </c>
      <c r="G65" s="123" t="n">
        <f aca="false">F65/E65*100-100</f>
        <v>-1.27384830153559</v>
      </c>
      <c r="H65" s="123" t="n">
        <f aca="false">F65/B65*100-100</f>
        <v>-3.56797909209703</v>
      </c>
    </row>
    <row r="66" customFormat="false" ht="15" hidden="false" customHeight="false" outlineLevel="0" collapsed="false">
      <c r="A66" s="119" t="s">
        <v>23</v>
      </c>
      <c r="B66" s="124" t="n">
        <v>343.2927</v>
      </c>
      <c r="C66" s="130" t="n">
        <v>331.3257</v>
      </c>
      <c r="D66" s="130" t="n">
        <v>325.8259</v>
      </c>
      <c r="E66" s="130" t="n">
        <v>338.7128</v>
      </c>
      <c r="F66" s="131" t="n">
        <v>327.276</v>
      </c>
      <c r="G66" s="123" t="n">
        <f aca="false">F66/E66*100-100</f>
        <v>-3.376547919063</v>
      </c>
      <c r="H66" s="123" t="n">
        <f aca="false">F66/B66*100-100</f>
        <v>-4.66561042515615</v>
      </c>
    </row>
    <row r="67" customFormat="false" ht="15" hidden="false" customHeight="false" outlineLevel="0" collapsed="false">
      <c r="A67" s="119" t="s">
        <v>11</v>
      </c>
      <c r="B67" s="124" t="n">
        <v>318.7745</v>
      </c>
      <c r="C67" s="121" t="n">
        <v>272.7005</v>
      </c>
      <c r="D67" s="121" t="n">
        <v>338.1177</v>
      </c>
      <c r="E67" s="121" t="n">
        <v>311.5921</v>
      </c>
      <c r="F67" s="125" t="n">
        <v>312.7492</v>
      </c>
      <c r="G67" s="123" t="n">
        <f aca="false">F67/E67*100-100</f>
        <v>0.371350878279642</v>
      </c>
      <c r="H67" s="123" t="n">
        <f aca="false">F67/B67*100-100</f>
        <v>-1.89014491435169</v>
      </c>
    </row>
    <row r="68" customFormat="false" ht="15" hidden="false" customHeight="false" outlineLevel="0" collapsed="false">
      <c r="A68" s="119" t="s">
        <v>12</v>
      </c>
      <c r="B68" s="124" t="s">
        <v>14</v>
      </c>
      <c r="C68" s="121" t="s">
        <v>14</v>
      </c>
      <c r="D68" s="121" t="n">
        <v>231.8746</v>
      </c>
      <c r="E68" s="121" t="n">
        <v>232.9279</v>
      </c>
      <c r="F68" s="125" t="n">
        <v>221.0834</v>
      </c>
      <c r="G68" s="123" t="n">
        <f aca="false">F68/E68*100-100</f>
        <v>-5.08504992317364</v>
      </c>
      <c r="H68" s="123" t="s">
        <v>14</v>
      </c>
    </row>
    <row r="69" customFormat="false" ht="15" hidden="false" customHeight="false" outlineLevel="0" collapsed="false">
      <c r="A69" s="119" t="s">
        <v>13</v>
      </c>
      <c r="B69" s="124" t="n">
        <v>343.27</v>
      </c>
      <c r="C69" s="121" t="n">
        <v>321.3</v>
      </c>
      <c r="D69" s="121" t="n">
        <v>325.31</v>
      </c>
      <c r="E69" s="121" t="n">
        <v>314.85</v>
      </c>
      <c r="F69" s="125" t="n">
        <v>321.23</v>
      </c>
      <c r="G69" s="123" t="n">
        <f aca="false">F69/E69*100-100</f>
        <v>2.02636175956805</v>
      </c>
      <c r="H69" s="123" t="n">
        <f aca="false">F69/B69*100-100</f>
        <v>-6.42060185859526</v>
      </c>
    </row>
    <row r="70" customFormat="false" ht="15" hidden="false" customHeight="false" outlineLevel="0" collapsed="false">
      <c r="A70" s="119" t="s">
        <v>39</v>
      </c>
      <c r="B70" s="124" t="n">
        <v>294</v>
      </c>
      <c r="C70" s="121" t="n">
        <v>294</v>
      </c>
      <c r="D70" s="121" t="n">
        <v>301</v>
      </c>
      <c r="E70" s="121" t="n">
        <v>300</v>
      </c>
      <c r="F70" s="125" t="n">
        <v>308</v>
      </c>
      <c r="G70" s="123" t="n">
        <f aca="false">F70/E70*100-100</f>
        <v>2.66666666666666</v>
      </c>
      <c r="H70" s="123" t="n">
        <f aca="false">F70/B70*100-100</f>
        <v>4.76190476190477</v>
      </c>
    </row>
    <row r="71" customFormat="false" ht="15" hidden="false" customHeight="false" outlineLevel="0" collapsed="false">
      <c r="A71" s="119" t="s">
        <v>30</v>
      </c>
      <c r="B71" s="124" t="n">
        <v>350.27</v>
      </c>
      <c r="C71" s="121" t="n">
        <v>299.88</v>
      </c>
      <c r="D71" s="121" t="n">
        <v>303.27</v>
      </c>
      <c r="E71" s="121" t="n">
        <v>318.24</v>
      </c>
      <c r="F71" s="125" t="n">
        <v>321.6</v>
      </c>
      <c r="G71" s="123" t="n">
        <f aca="false">F71/E71*100-100</f>
        <v>1.05580693815988</v>
      </c>
      <c r="H71" s="123" t="n">
        <f aca="false">F71/B71*100-100</f>
        <v>-8.185114340366</v>
      </c>
    </row>
    <row r="72" customFormat="false" ht="15" hidden="false" customHeight="false" outlineLevel="0" collapsed="false">
      <c r="A72" s="119" t="s">
        <v>25</v>
      </c>
      <c r="B72" s="124" t="n">
        <v>334.96</v>
      </c>
      <c r="C72" s="121" t="n">
        <v>320.94</v>
      </c>
      <c r="D72" s="121" t="n">
        <v>324.71</v>
      </c>
      <c r="E72" s="121" t="n">
        <v>313.85</v>
      </c>
      <c r="F72" s="125" t="n">
        <v>313.69</v>
      </c>
      <c r="G72" s="123" t="n">
        <f aca="false">F72/E72*100-100</f>
        <v>-0.0509797674048258</v>
      </c>
      <c r="H72" s="123" t="n">
        <f aca="false">F72/B72*100-100</f>
        <v>-6.35001194172438</v>
      </c>
    </row>
    <row r="73" customFormat="false" ht="15" hidden="false" customHeight="false" outlineLevel="0" collapsed="false">
      <c r="A73" s="119" t="s">
        <v>18</v>
      </c>
      <c r="B73" s="124" t="n">
        <v>210</v>
      </c>
      <c r="C73" s="121" t="n">
        <v>251.6</v>
      </c>
      <c r="D73" s="121" t="n">
        <v>251.6</v>
      </c>
      <c r="E73" s="121" t="n">
        <v>295.1</v>
      </c>
      <c r="F73" s="125" t="n">
        <v>295.1</v>
      </c>
      <c r="G73" s="123" t="n">
        <f aca="false">F73/E73*100-100</f>
        <v>0</v>
      </c>
      <c r="H73" s="123" t="n">
        <f aca="false">F73/B73*100-100</f>
        <v>40.5238095238096</v>
      </c>
    </row>
    <row r="74" customFormat="false" ht="15" hidden="false" customHeight="false" outlineLevel="0" collapsed="false">
      <c r="A74" s="119" t="s">
        <v>22</v>
      </c>
      <c r="B74" s="124" t="n">
        <v>402.4038</v>
      </c>
      <c r="C74" s="121" t="n">
        <v>389.6004</v>
      </c>
      <c r="D74" s="121" t="n">
        <v>380.3822</v>
      </c>
      <c r="E74" s="121" t="n">
        <v>365.462</v>
      </c>
      <c r="F74" s="125" t="n">
        <v>366.4057</v>
      </c>
      <c r="G74" s="123" t="n">
        <f aca="false">F74/E74*100-100</f>
        <v>0.258221100962629</v>
      </c>
      <c r="H74" s="123" t="n">
        <f aca="false">F74/B74*100-100</f>
        <v>-8.94576542269233</v>
      </c>
    </row>
    <row r="75" customFormat="false" ht="15" hidden="false" customHeight="false" outlineLevel="0" collapsed="false">
      <c r="A75" s="119" t="s">
        <v>32</v>
      </c>
      <c r="B75" s="124" t="n">
        <v>379.46</v>
      </c>
      <c r="C75" s="121" t="s">
        <v>14</v>
      </c>
      <c r="D75" s="121" t="s">
        <v>14</v>
      </c>
      <c r="E75" s="121" t="n">
        <v>355.74</v>
      </c>
      <c r="F75" s="125" t="s">
        <v>14</v>
      </c>
      <c r="G75" s="123" t="s">
        <v>14</v>
      </c>
      <c r="H75" s="123" t="s">
        <v>14</v>
      </c>
    </row>
    <row r="76" customFormat="false" ht="15" hidden="false" customHeight="false" outlineLevel="0" collapsed="false">
      <c r="A76" s="119" t="s">
        <v>17</v>
      </c>
      <c r="B76" s="124" t="s">
        <v>14</v>
      </c>
      <c r="C76" s="121" t="s">
        <v>14</v>
      </c>
      <c r="D76" s="121" t="s">
        <v>14</v>
      </c>
      <c r="E76" s="121" t="s">
        <v>14</v>
      </c>
      <c r="F76" s="125" t="s">
        <v>14</v>
      </c>
      <c r="G76" s="123" t="s">
        <v>14</v>
      </c>
      <c r="H76" s="123" t="s">
        <v>14</v>
      </c>
    </row>
    <row r="77" customFormat="false" ht="15" hidden="false" customHeight="false" outlineLevel="0" collapsed="false">
      <c r="A77" s="119" t="s">
        <v>31</v>
      </c>
      <c r="B77" s="124" t="s">
        <v>14</v>
      </c>
      <c r="C77" s="121" t="s">
        <v>14</v>
      </c>
      <c r="D77" s="121" t="s">
        <v>14</v>
      </c>
      <c r="E77" s="121" t="s">
        <v>14</v>
      </c>
      <c r="F77" s="125" t="s">
        <v>14</v>
      </c>
      <c r="G77" s="123" t="s">
        <v>14</v>
      </c>
      <c r="H77" s="123" t="s">
        <v>14</v>
      </c>
    </row>
    <row r="78" customFormat="false" ht="15" hidden="false" customHeight="false" outlineLevel="0" collapsed="false">
      <c r="A78" s="119" t="s">
        <v>16</v>
      </c>
      <c r="B78" s="124" t="n">
        <v>283.42</v>
      </c>
      <c r="C78" s="121" t="s">
        <v>14</v>
      </c>
      <c r="D78" s="121" t="s">
        <v>14</v>
      </c>
      <c r="E78" s="121" t="n">
        <v>306.12</v>
      </c>
      <c r="F78" s="125" t="n">
        <v>325.63</v>
      </c>
      <c r="G78" s="123" t="n">
        <f aca="false">F78/E78*100-100</f>
        <v>6.37331765320791</v>
      </c>
      <c r="H78" s="123" t="n">
        <f aca="false">F78/B78*100-100</f>
        <v>14.8930915249453</v>
      </c>
    </row>
    <row r="79" customFormat="false" ht="15" hidden="false" customHeight="false" outlineLevel="0" collapsed="false">
      <c r="A79" s="119" t="s">
        <v>27</v>
      </c>
      <c r="B79" s="124" t="s">
        <v>14</v>
      </c>
      <c r="C79" s="121" t="s">
        <v>14</v>
      </c>
      <c r="D79" s="121" t="s">
        <v>14</v>
      </c>
      <c r="E79" s="121" t="s">
        <v>14</v>
      </c>
      <c r="F79" s="125" t="s">
        <v>14</v>
      </c>
      <c r="G79" s="123" t="s">
        <v>14</v>
      </c>
      <c r="H79" s="123" t="s">
        <v>14</v>
      </c>
    </row>
    <row r="80" customFormat="false" ht="15" hidden="false" customHeight="false" outlineLevel="0" collapsed="false">
      <c r="A80" s="119" t="s">
        <v>40</v>
      </c>
      <c r="B80" s="189" t="n">
        <v>406.68</v>
      </c>
      <c r="C80" s="209" t="n">
        <v>408.58</v>
      </c>
      <c r="D80" s="209" t="n">
        <v>398.01</v>
      </c>
      <c r="E80" s="209" t="s">
        <v>14</v>
      </c>
      <c r="F80" s="144" t="n">
        <v>402.98</v>
      </c>
      <c r="G80" s="187" t="s">
        <v>14</v>
      </c>
      <c r="H80" s="123" t="n">
        <f aca="false">F80/B80*100-100</f>
        <v>-0.909806235861126</v>
      </c>
    </row>
    <row r="81" customFormat="false" ht="15" hidden="false" customHeight="false" outlineLevel="0" collapsed="false">
      <c r="A81" s="202" t="s">
        <v>33</v>
      </c>
      <c r="B81" s="42" t="n">
        <v>335.0133</v>
      </c>
      <c r="C81" s="42" t="n">
        <v>310.6379</v>
      </c>
      <c r="D81" s="42" t="n">
        <v>310.6303</v>
      </c>
      <c r="E81" s="42" t="n">
        <v>308.1418</v>
      </c>
      <c r="F81" s="42" t="n">
        <v>308.7556</v>
      </c>
      <c r="G81" s="43" t="n">
        <f aca="false">F81/E81*100-100</f>
        <v>0.199194007434244</v>
      </c>
      <c r="H81" s="203" t="n">
        <f aca="false">F81/B81*100-100</f>
        <v>-7.83780823030011</v>
      </c>
    </row>
    <row r="82" customFormat="false" ht="15.75" hidden="false" customHeight="false" outlineLevel="0" collapsed="false">
      <c r="A82" s="204" t="s">
        <v>43</v>
      </c>
      <c r="B82" s="204"/>
      <c r="C82" s="204"/>
      <c r="D82" s="204"/>
      <c r="E82" s="204"/>
      <c r="F82" s="204"/>
      <c r="G82" s="204"/>
      <c r="H82" s="204"/>
    </row>
    <row r="83" customFormat="false" ht="15" hidden="false" customHeight="false" outlineLevel="0" collapsed="false">
      <c r="A83" s="119" t="s">
        <v>35</v>
      </c>
      <c r="B83" s="219" t="n">
        <v>251.9563</v>
      </c>
      <c r="C83" s="217" t="n">
        <v>232.225597295328</v>
      </c>
      <c r="D83" s="217" t="n">
        <v>223.1629</v>
      </c>
      <c r="E83" s="217" t="n">
        <v>232.5566</v>
      </c>
      <c r="F83" s="218" t="n">
        <v>233.2213</v>
      </c>
      <c r="G83" s="123" t="n">
        <f aca="false">F83/E83*100-100</f>
        <v>0.285822892147564</v>
      </c>
      <c r="H83" s="123" t="n">
        <f aca="false">F83/B83*100-100</f>
        <v>-7.43581327396853</v>
      </c>
    </row>
    <row r="84" customFormat="false" ht="15" hidden="false" customHeight="false" outlineLevel="0" collapsed="false">
      <c r="A84" s="119" t="s">
        <v>24</v>
      </c>
      <c r="B84" s="145" t="n">
        <v>284.4085</v>
      </c>
      <c r="C84" s="146" t="n">
        <v>255.5372</v>
      </c>
      <c r="D84" s="146" t="n">
        <v>255.515</v>
      </c>
      <c r="E84" s="146" t="n">
        <v>258.1611</v>
      </c>
      <c r="F84" s="147" t="n">
        <v>256.7283</v>
      </c>
      <c r="G84" s="123" t="n">
        <f aca="false">F84/E84*100-100</f>
        <v>-0.555002283457881</v>
      </c>
      <c r="H84" s="123" t="n">
        <f aca="false">F84/B84*100-100</f>
        <v>-9.73255018749441</v>
      </c>
    </row>
    <row r="85" customFormat="false" ht="15" hidden="false" customHeight="false" outlineLevel="0" collapsed="false">
      <c r="A85" s="119" t="s">
        <v>10</v>
      </c>
      <c r="B85" s="145" t="n">
        <v>232.0424</v>
      </c>
      <c r="C85" s="146" t="n">
        <v>214.4059</v>
      </c>
      <c r="D85" s="146" t="n">
        <v>221.9419</v>
      </c>
      <c r="E85" s="146" t="n">
        <v>214.4447</v>
      </c>
      <c r="F85" s="147" t="n">
        <v>222.3146</v>
      </c>
      <c r="G85" s="123" t="n">
        <f aca="false">F85/E85*100-100</f>
        <v>3.66989718095154</v>
      </c>
      <c r="H85" s="123" t="n">
        <f aca="false">F85/B85*100-100</f>
        <v>-4.19225107135593</v>
      </c>
    </row>
    <row r="86" customFormat="false" ht="15" hidden="false" customHeight="false" outlineLevel="0" collapsed="false">
      <c r="A86" s="119" t="s">
        <v>26</v>
      </c>
      <c r="B86" s="124" t="s">
        <v>20</v>
      </c>
      <c r="C86" s="121" t="s">
        <v>20</v>
      </c>
      <c r="D86" s="121" t="n">
        <v>232.9291</v>
      </c>
      <c r="E86" s="121" t="s">
        <v>20</v>
      </c>
      <c r="F86" s="125" t="n">
        <v>233.0065</v>
      </c>
      <c r="G86" s="123" t="s">
        <v>14</v>
      </c>
      <c r="H86" s="123" t="s">
        <v>14</v>
      </c>
    </row>
    <row r="87" customFormat="false" ht="15" hidden="false" customHeight="false" outlineLevel="0" collapsed="false">
      <c r="A87" s="119" t="s">
        <v>19</v>
      </c>
      <c r="B87" s="129" t="s">
        <v>20</v>
      </c>
      <c r="C87" s="121" t="s">
        <v>20</v>
      </c>
      <c r="D87" s="121" t="s">
        <v>20</v>
      </c>
      <c r="E87" s="121" t="s">
        <v>20</v>
      </c>
      <c r="F87" s="125" t="s">
        <v>20</v>
      </c>
      <c r="G87" s="123" t="s">
        <v>14</v>
      </c>
      <c r="H87" s="123" t="s">
        <v>14</v>
      </c>
    </row>
    <row r="88" customFormat="false" ht="15" hidden="false" customHeight="false" outlineLevel="0" collapsed="false">
      <c r="A88" s="119" t="s">
        <v>21</v>
      </c>
      <c r="B88" s="145" t="n">
        <v>225.7087</v>
      </c>
      <c r="C88" s="130" t="n">
        <v>235.4977</v>
      </c>
      <c r="D88" s="130" t="n">
        <v>222.4486</v>
      </c>
      <c r="E88" s="130" t="n">
        <v>230.7907</v>
      </c>
      <c r="F88" s="131" t="n">
        <v>228.2321</v>
      </c>
      <c r="G88" s="123" t="n">
        <f aca="false">F88/E88*100-100</f>
        <v>-1.10862352772446</v>
      </c>
      <c r="H88" s="123" t="n">
        <f aca="false">F88/B88*100-100</f>
        <v>1.11798969202339</v>
      </c>
    </row>
    <row r="89" customFormat="false" ht="15" hidden="false" customHeight="false" outlineLevel="0" collapsed="false">
      <c r="A89" s="119" t="s">
        <v>23</v>
      </c>
      <c r="B89" s="129" t="n">
        <v>235.4887</v>
      </c>
      <c r="C89" s="130" t="n">
        <v>233.0712</v>
      </c>
      <c r="D89" s="130" t="n">
        <v>233.2719</v>
      </c>
      <c r="E89" s="130" t="n">
        <v>232.5798</v>
      </c>
      <c r="F89" s="131" t="n">
        <v>235.6626</v>
      </c>
      <c r="G89" s="123" t="n">
        <f aca="false">F89/E89*100-100</f>
        <v>1.32548054474206</v>
      </c>
      <c r="H89" s="123" t="n">
        <f aca="false">F89/B89*100-100</f>
        <v>0.0738464308478513</v>
      </c>
    </row>
    <row r="90" customFormat="false" ht="15" hidden="false" customHeight="false" outlineLevel="0" collapsed="false">
      <c r="A90" s="119" t="s">
        <v>36</v>
      </c>
      <c r="B90" s="145" t="n">
        <v>209.5962</v>
      </c>
      <c r="C90" s="146" t="n">
        <v>206.187</v>
      </c>
      <c r="D90" s="146" t="n">
        <v>204.106</v>
      </c>
      <c r="E90" s="146" t="n">
        <v>202.2467</v>
      </c>
      <c r="F90" s="147" t="n">
        <v>207.554</v>
      </c>
      <c r="G90" s="123" t="n">
        <f aca="false">F90/E90*100-100</f>
        <v>2.62417137090493</v>
      </c>
      <c r="H90" s="123" t="n">
        <f aca="false">F90/B90*100-100</f>
        <v>-0.974349725806107</v>
      </c>
    </row>
    <row r="91" customFormat="false" ht="15" hidden="false" customHeight="false" outlineLevel="0" collapsed="false">
      <c r="A91" s="119" t="s">
        <v>17</v>
      </c>
      <c r="B91" s="145" t="n">
        <v>175.6982</v>
      </c>
      <c r="C91" s="146" t="s">
        <v>14</v>
      </c>
      <c r="D91" s="146" t="s">
        <v>14</v>
      </c>
      <c r="E91" s="146" t="s">
        <v>14</v>
      </c>
      <c r="F91" s="147" t="s">
        <v>14</v>
      </c>
      <c r="G91" s="123" t="s">
        <v>14</v>
      </c>
      <c r="H91" s="123" t="s">
        <v>14</v>
      </c>
    </row>
    <row r="92" customFormat="false" ht="15" hidden="false" customHeight="false" outlineLevel="0" collapsed="false">
      <c r="A92" s="119" t="s">
        <v>37</v>
      </c>
      <c r="B92" s="145" t="n">
        <v>174.986</v>
      </c>
      <c r="C92" s="146" t="n">
        <v>168.8657</v>
      </c>
      <c r="D92" s="146" t="n">
        <v>189.5907</v>
      </c>
      <c r="E92" s="146" t="n">
        <v>163.9664</v>
      </c>
      <c r="F92" s="147" t="n">
        <v>167.3893</v>
      </c>
      <c r="G92" s="123" t="n">
        <f aca="false">F92/E92*100-100</f>
        <v>2.08756184193834</v>
      </c>
      <c r="H92" s="123" t="n">
        <f aca="false">F92/B92*100-100</f>
        <v>-4.34131873407017</v>
      </c>
    </row>
    <row r="93" customFormat="false" ht="15" hidden="false" customHeight="false" outlineLevel="0" collapsed="false">
      <c r="A93" s="119" t="s">
        <v>38</v>
      </c>
      <c r="B93" s="145" t="n">
        <v>274.0151</v>
      </c>
      <c r="C93" s="146" t="n">
        <v>261.9626</v>
      </c>
      <c r="D93" s="146" t="n">
        <v>263.597</v>
      </c>
      <c r="E93" s="146" t="n">
        <v>264.6749</v>
      </c>
      <c r="F93" s="147" t="n">
        <v>265.5662</v>
      </c>
      <c r="G93" s="123" t="n">
        <f aca="false">F93/E93*100-100</f>
        <v>0.33675274837168</v>
      </c>
      <c r="H93" s="123" t="n">
        <f aca="false">F93/B93*100-100</f>
        <v>-3.08337022302787</v>
      </c>
    </row>
    <row r="94" customFormat="false" ht="15" hidden="false" customHeight="false" outlineLevel="0" collapsed="false">
      <c r="A94" s="119" t="s">
        <v>27</v>
      </c>
      <c r="B94" s="145" t="n">
        <v>229.5931</v>
      </c>
      <c r="C94" s="146" t="n">
        <v>207.9779</v>
      </c>
      <c r="D94" s="146" t="n">
        <v>213.165</v>
      </c>
      <c r="E94" s="146" t="n">
        <v>209.2101</v>
      </c>
      <c r="F94" s="147" t="n">
        <v>222.7021</v>
      </c>
      <c r="G94" s="123" t="n">
        <f aca="false">F94/E94*100-100</f>
        <v>6.44901943070626</v>
      </c>
      <c r="H94" s="123" t="n">
        <f aca="false">F94/B94*100-100</f>
        <v>-3.00139681898106</v>
      </c>
    </row>
    <row r="95" customFormat="false" ht="15" hidden="false" customHeight="false" outlineLevel="0" collapsed="false">
      <c r="A95" s="119" t="s">
        <v>11</v>
      </c>
      <c r="B95" s="145" t="n">
        <v>261.745</v>
      </c>
      <c r="C95" s="146" t="n">
        <v>219.1698</v>
      </c>
      <c r="D95" s="146" t="n">
        <v>249.8528</v>
      </c>
      <c r="E95" s="146" t="n">
        <v>247.0777</v>
      </c>
      <c r="F95" s="147" t="n">
        <v>247.1869</v>
      </c>
      <c r="G95" s="123" t="n">
        <f aca="false">F95/E95*100-100</f>
        <v>0.0441966231675508</v>
      </c>
      <c r="H95" s="123" t="n">
        <f aca="false">F95/B95*100-100</f>
        <v>-5.56194005616153</v>
      </c>
    </row>
    <row r="96" customFormat="false" ht="15" hidden="false" customHeight="false" outlineLevel="0" collapsed="false">
      <c r="A96" s="119" t="s">
        <v>12</v>
      </c>
      <c r="B96" s="145" t="n">
        <v>287.9218</v>
      </c>
      <c r="C96" s="146" t="n">
        <v>260.2582</v>
      </c>
      <c r="D96" s="146" t="n">
        <v>259.2864</v>
      </c>
      <c r="E96" s="146" t="n">
        <v>257.377</v>
      </c>
      <c r="F96" s="147" t="n">
        <v>255.5399</v>
      </c>
      <c r="G96" s="123" t="n">
        <f aca="false">F96/E96*100-100</f>
        <v>-0.71377784339704</v>
      </c>
      <c r="H96" s="123" t="n">
        <f aca="false">F96/B96*100-100</f>
        <v>-11.2467690879954</v>
      </c>
    </row>
    <row r="97" customFormat="false" ht="15" hidden="false" customHeight="false" outlineLevel="0" collapsed="false">
      <c r="A97" s="119" t="s">
        <v>13</v>
      </c>
      <c r="B97" s="145" t="n">
        <v>307.0393</v>
      </c>
      <c r="C97" s="146" t="n">
        <v>296.2721</v>
      </c>
      <c r="D97" s="146" t="n">
        <v>298.8541</v>
      </c>
      <c r="E97" s="146" t="n">
        <v>299.9445</v>
      </c>
      <c r="F97" s="147" t="n">
        <v>299.6134</v>
      </c>
      <c r="G97" s="123" t="n">
        <f aca="false">F97/E97*100-100</f>
        <v>-0.110387088278003</v>
      </c>
      <c r="H97" s="123" t="n">
        <f aca="false">F97/B97*100-100</f>
        <v>-2.41855032889927</v>
      </c>
    </row>
    <row r="98" customFormat="false" ht="15" hidden="false" customHeight="false" outlineLevel="0" collapsed="false">
      <c r="A98" s="119" t="s">
        <v>15</v>
      </c>
      <c r="B98" s="145" t="n">
        <v>203.221</v>
      </c>
      <c r="C98" s="130" t="n">
        <v>201.311</v>
      </c>
      <c r="D98" s="130" t="n">
        <v>201.311</v>
      </c>
      <c r="E98" s="130" t="n">
        <v>201.311</v>
      </c>
      <c r="F98" s="131" t="n">
        <v>201.311</v>
      </c>
      <c r="G98" s="123" t="n">
        <f aca="false">F98/E98*100-100</f>
        <v>0</v>
      </c>
      <c r="H98" s="123" t="n">
        <f aca="false">F98/B98*100-100</f>
        <v>-0.939863498358932</v>
      </c>
    </row>
    <row r="99" customFormat="false" ht="15" hidden="false" customHeight="false" outlineLevel="0" collapsed="false">
      <c r="A99" s="119" t="s">
        <v>28</v>
      </c>
      <c r="B99" s="145" t="n">
        <v>247.2599</v>
      </c>
      <c r="C99" s="146" t="n">
        <v>234.4088</v>
      </c>
      <c r="D99" s="146" t="n">
        <v>234.8952</v>
      </c>
      <c r="E99" s="146" t="n">
        <v>236.7919</v>
      </c>
      <c r="F99" s="147" t="n">
        <v>239.2057</v>
      </c>
      <c r="G99" s="123" t="n">
        <f aca="false">F99/E99*100-100</f>
        <v>1.01937608507723</v>
      </c>
      <c r="H99" s="123" t="n">
        <f aca="false">F99/B99*100-100</f>
        <v>-3.25738221199637</v>
      </c>
    </row>
    <row r="100" customFormat="false" ht="15" hidden="false" customHeight="false" outlineLevel="0" collapsed="false">
      <c r="A100" s="119" t="s">
        <v>39</v>
      </c>
      <c r="B100" s="145" t="n">
        <v>324.8838</v>
      </c>
      <c r="C100" s="146" t="n">
        <v>323.0646</v>
      </c>
      <c r="D100" s="146" t="n">
        <v>324.2768</v>
      </c>
      <c r="E100" s="146" t="n">
        <v>325.979</v>
      </c>
      <c r="F100" s="147" t="n">
        <v>327.2282</v>
      </c>
      <c r="G100" s="123" t="n">
        <f aca="false">F100/E100*100-100</f>
        <v>0.38321486966953</v>
      </c>
      <c r="H100" s="123" t="n">
        <f aca="false">F100/B100*100-100</f>
        <v>0.721611850144583</v>
      </c>
    </row>
    <row r="101" customFormat="false" ht="15" hidden="false" customHeight="false" outlineLevel="0" collapsed="false">
      <c r="A101" s="119" t="s">
        <v>30</v>
      </c>
      <c r="B101" s="145" t="n">
        <v>341.4893</v>
      </c>
      <c r="C101" s="146" t="n">
        <v>275.4067</v>
      </c>
      <c r="D101" s="146" t="n">
        <v>283.8713</v>
      </c>
      <c r="E101" s="146" t="n">
        <v>293.9575</v>
      </c>
      <c r="F101" s="147" t="n">
        <v>301.0756</v>
      </c>
      <c r="G101" s="123" t="n">
        <f aca="false">F101/E101*100-100</f>
        <v>2.42147249177178</v>
      </c>
      <c r="H101" s="123" t="n">
        <f aca="false">F101/B101*100-100</f>
        <v>-11.8345435713506</v>
      </c>
    </row>
    <row r="102" customFormat="false" ht="15" hidden="false" customHeight="false" outlineLevel="0" collapsed="false">
      <c r="A102" s="119" t="s">
        <v>16</v>
      </c>
      <c r="B102" s="145" t="n">
        <v>279.0932</v>
      </c>
      <c r="C102" s="146" t="n">
        <v>267.5231</v>
      </c>
      <c r="D102" s="146" t="n">
        <v>261.6637</v>
      </c>
      <c r="E102" s="146" t="n">
        <v>268.9224</v>
      </c>
      <c r="F102" s="147" t="n">
        <v>263.2984</v>
      </c>
      <c r="G102" s="123" t="n">
        <f aca="false">F102/E102*100-100</f>
        <v>-2.09130961199215</v>
      </c>
      <c r="H102" s="123" t="n">
        <f aca="false">F102/B102*100-100</f>
        <v>-5.65932813841398</v>
      </c>
    </row>
    <row r="103" customFormat="false" ht="15" hidden="false" customHeight="false" outlineLevel="0" collapsed="false">
      <c r="A103" s="119" t="s">
        <v>32</v>
      </c>
      <c r="B103" s="124" t="n">
        <v>341.1526</v>
      </c>
      <c r="C103" s="121" t="n">
        <v>340.2508</v>
      </c>
      <c r="D103" s="121" t="n">
        <v>334.5729</v>
      </c>
      <c r="E103" s="121" t="n">
        <v>337.2628</v>
      </c>
      <c r="F103" s="125" t="n">
        <v>338.5087</v>
      </c>
      <c r="G103" s="123" t="n">
        <f aca="false">F103/E103*100-100</f>
        <v>0.369415186021087</v>
      </c>
      <c r="H103" s="123" t="n">
        <f aca="false">F103/B103*100-100</f>
        <v>-0.774990429502822</v>
      </c>
    </row>
    <row r="104" customFormat="false" ht="15" hidden="false" customHeight="false" outlineLevel="0" collapsed="false">
      <c r="A104" s="119" t="s">
        <v>31</v>
      </c>
      <c r="B104" s="145" t="n">
        <v>281.2838</v>
      </c>
      <c r="C104" s="146" t="n">
        <v>274.4458</v>
      </c>
      <c r="D104" s="146" t="n">
        <v>278.829</v>
      </c>
      <c r="E104" s="146" t="n">
        <v>275.5294</v>
      </c>
      <c r="F104" s="147" t="n">
        <v>276.2652</v>
      </c>
      <c r="G104" s="123" t="n">
        <f aca="false">F104/E104*100-100</f>
        <v>0.267049541718592</v>
      </c>
      <c r="H104" s="123" t="n">
        <f aca="false">F104/B104*100-100</f>
        <v>-1.78417669272102</v>
      </c>
    </row>
    <row r="105" customFormat="false" ht="15" hidden="false" customHeight="false" outlineLevel="0" collapsed="false">
      <c r="A105" s="119" t="s">
        <v>25</v>
      </c>
      <c r="B105" s="145" t="n">
        <v>289.7171</v>
      </c>
      <c r="C105" s="146" t="n">
        <v>269.1925</v>
      </c>
      <c r="D105" s="146" t="n">
        <v>269.0916</v>
      </c>
      <c r="E105" s="146" t="n">
        <v>270.6693</v>
      </c>
      <c r="F105" s="147" t="n">
        <v>273.3478</v>
      </c>
      <c r="G105" s="123" t="n">
        <f aca="false">F105/E105*100-100</f>
        <v>0.989583968333307</v>
      </c>
      <c r="H105" s="123" t="n">
        <f aca="false">F105/B105*100-100</f>
        <v>-5.65009797488654</v>
      </c>
    </row>
    <row r="106" customFormat="false" ht="15" hidden="false" customHeight="false" outlineLevel="0" collapsed="false">
      <c r="A106" s="119" t="s">
        <v>18</v>
      </c>
      <c r="B106" s="145" t="n">
        <v>222.2298</v>
      </c>
      <c r="C106" s="146" t="n">
        <v>213.4006</v>
      </c>
      <c r="D106" s="146" t="n">
        <v>213.4006</v>
      </c>
      <c r="E106" s="146" t="n">
        <v>213.8419</v>
      </c>
      <c r="F106" s="147" t="n">
        <v>214.3697</v>
      </c>
      <c r="G106" s="123" t="n">
        <f aca="false">F106/E106*100-100</f>
        <v>0.246817859362451</v>
      </c>
      <c r="H106" s="123" t="n">
        <f aca="false">F106/B106*100-100</f>
        <v>-3.53692439087828</v>
      </c>
    </row>
    <row r="107" customFormat="false" ht="15" hidden="false" customHeight="false" outlineLevel="0" collapsed="false">
      <c r="A107" s="119" t="s">
        <v>40</v>
      </c>
      <c r="B107" s="145" t="n">
        <v>243.3193</v>
      </c>
      <c r="C107" s="146" t="n">
        <v>244.6319</v>
      </c>
      <c r="D107" s="146" t="n">
        <v>241.5696</v>
      </c>
      <c r="E107" s="146" t="n">
        <v>246.3354</v>
      </c>
      <c r="F107" s="147" t="n">
        <v>242.5521</v>
      </c>
      <c r="G107" s="123" t="n">
        <f aca="false">F107/E107*100-100</f>
        <v>-1.5358328522819</v>
      </c>
      <c r="H107" s="123" t="n">
        <f aca="false">F107/B107*100-100</f>
        <v>-0.315305855310285</v>
      </c>
    </row>
    <row r="108" customFormat="false" ht="15" hidden="false" customHeight="false" outlineLevel="0" collapsed="false">
      <c r="A108" s="119" t="s">
        <v>22</v>
      </c>
      <c r="B108" s="145" t="n">
        <v>382.1308</v>
      </c>
      <c r="C108" s="146" t="n">
        <v>354.0453</v>
      </c>
      <c r="D108" s="146" t="n">
        <v>346.056</v>
      </c>
      <c r="E108" s="146" t="n">
        <v>339.0087</v>
      </c>
      <c r="F108" s="147" t="n">
        <v>340.0958</v>
      </c>
      <c r="G108" s="123" t="n">
        <f aca="false">F108/E108*100-100</f>
        <v>0.320670236486563</v>
      </c>
      <c r="H108" s="123" t="n">
        <f aca="false">F108/B108*100-100</f>
        <v>-11.0001601545858</v>
      </c>
    </row>
    <row r="109" customFormat="false" ht="15" hidden="false" customHeight="false" outlineLevel="0" collapsed="false">
      <c r="A109" s="119" t="s">
        <v>29</v>
      </c>
      <c r="B109" s="145" t="n">
        <v>318.2236</v>
      </c>
      <c r="C109" s="146" t="n">
        <v>292.6633</v>
      </c>
      <c r="D109" s="146" t="n">
        <v>296.3837</v>
      </c>
      <c r="E109" s="146" t="n">
        <v>298.4052</v>
      </c>
      <c r="F109" s="147" t="n">
        <v>295.0857</v>
      </c>
      <c r="G109" s="123" t="n">
        <f aca="false">F109/E109*100-100</f>
        <v>-1.11241359064789</v>
      </c>
      <c r="H109" s="123" t="n">
        <f aca="false">F109/B109*100-100</f>
        <v>-7.27095664809274</v>
      </c>
    </row>
    <row r="110" customFormat="false" ht="15" hidden="false" customHeight="false" outlineLevel="0" collapsed="false">
      <c r="A110" s="119" t="s">
        <v>41</v>
      </c>
      <c r="B110" s="191" t="n">
        <v>234.7064</v>
      </c>
      <c r="C110" s="214" t="n">
        <v>264.279</v>
      </c>
      <c r="D110" s="214" t="n">
        <v>259.8901</v>
      </c>
      <c r="E110" s="214" t="n">
        <v>260.2744</v>
      </c>
      <c r="F110" s="148" t="n">
        <v>254.4915</v>
      </c>
      <c r="G110" s="187" t="n">
        <f aca="false">F110/E110*100-100</f>
        <v>-2.22184740412426</v>
      </c>
      <c r="H110" s="123" t="n">
        <f aca="false">F110/B110*100-100</f>
        <v>8.42972326276575</v>
      </c>
    </row>
    <row r="111" customFormat="false" ht="15" hidden="false" customHeight="false" outlineLevel="0" collapsed="false">
      <c r="A111" s="202" t="s">
        <v>33</v>
      </c>
      <c r="B111" s="72" t="n">
        <v>300.6987</v>
      </c>
      <c r="C111" s="72" t="n">
        <v>290.5634</v>
      </c>
      <c r="D111" s="72" t="n">
        <v>292.2067</v>
      </c>
      <c r="E111" s="72" t="n">
        <v>293.8576</v>
      </c>
      <c r="F111" s="72" t="n">
        <v>294.1302</v>
      </c>
      <c r="G111" s="170" t="n">
        <f aca="false">F111/E111*100-100</f>
        <v>0.0927660200042482</v>
      </c>
      <c r="H111" s="203" t="n">
        <f aca="false">F111/B111*100-100</f>
        <v>-2.18441250327987</v>
      </c>
    </row>
    <row r="112" customFormat="false" ht="15.75" hidden="false" customHeight="false" outlineLevel="0" collapsed="false">
      <c r="A112" s="204" t="s">
        <v>44</v>
      </c>
      <c r="B112" s="204"/>
      <c r="C112" s="204"/>
      <c r="D112" s="204"/>
      <c r="E112" s="204"/>
      <c r="F112" s="204"/>
      <c r="G112" s="204"/>
      <c r="H112" s="204"/>
    </row>
    <row r="113" customFormat="false" ht="15" hidden="false" customHeight="false" outlineLevel="0" collapsed="false">
      <c r="A113" s="119" t="s">
        <v>35</v>
      </c>
      <c r="B113" s="219" t="n">
        <v>279.750556385108</v>
      </c>
      <c r="C113" s="217" t="n">
        <v>257.93010335908</v>
      </c>
      <c r="D113" s="217" t="n">
        <v>255.300036390044</v>
      </c>
      <c r="E113" s="220" t="n">
        <v>262.190857330656</v>
      </c>
      <c r="F113" s="221" t="n">
        <v>263.846806005469</v>
      </c>
      <c r="G113" s="123" t="n">
        <f aca="false">F113/E113*100-100</f>
        <v>0.63158139519912</v>
      </c>
      <c r="H113" s="123" t="n">
        <f aca="false">F113/B113*100-100</f>
        <v>-5.68497542422954</v>
      </c>
    </row>
    <row r="114" customFormat="false" ht="15" hidden="false" customHeight="false" outlineLevel="0" collapsed="false">
      <c r="A114" s="119" t="s">
        <v>24</v>
      </c>
      <c r="B114" s="124" t="n">
        <v>314.7711</v>
      </c>
      <c r="C114" s="121" t="n">
        <v>307.3393</v>
      </c>
      <c r="D114" s="121" t="n">
        <v>307.3127</v>
      </c>
      <c r="E114" s="121" t="n">
        <v>307.467</v>
      </c>
      <c r="F114" s="125" t="n">
        <v>305.5904</v>
      </c>
      <c r="G114" s="123" t="n">
        <f aca="false">F114/E114*100-100</f>
        <v>-0.610341922873019</v>
      </c>
      <c r="H114" s="123" t="n">
        <f aca="false">F114/B114*100-100</f>
        <v>-2.91662735238401</v>
      </c>
    </row>
    <row r="115" customFormat="false" ht="15" hidden="false" customHeight="false" outlineLevel="0" collapsed="false">
      <c r="A115" s="119" t="s">
        <v>10</v>
      </c>
      <c r="B115" s="124" t="n">
        <v>237.8752</v>
      </c>
      <c r="C115" s="130" t="n">
        <v>212.8669</v>
      </c>
      <c r="D115" s="130" t="n">
        <v>235.3635</v>
      </c>
      <c r="E115" s="130" t="n">
        <v>218.8807</v>
      </c>
      <c r="F115" s="131" t="n">
        <v>223.9794</v>
      </c>
      <c r="G115" s="123" t="n">
        <f aca="false">F115/E115*100-100</f>
        <v>2.32944247711195</v>
      </c>
      <c r="H115" s="123" t="n">
        <f aca="false">F115/B115*100-100</f>
        <v>-5.84163460503659</v>
      </c>
    </row>
    <row r="116" customFormat="false" ht="15" hidden="false" customHeight="false" outlineLevel="0" collapsed="false">
      <c r="A116" s="119" t="s">
        <v>26</v>
      </c>
      <c r="B116" s="124" t="s">
        <v>20</v>
      </c>
      <c r="C116" s="121" t="s">
        <v>20</v>
      </c>
      <c r="D116" s="121" t="s">
        <v>20</v>
      </c>
      <c r="E116" s="121" t="s">
        <v>20</v>
      </c>
      <c r="F116" s="125" t="s">
        <v>20</v>
      </c>
      <c r="G116" s="123" t="s">
        <v>14</v>
      </c>
      <c r="H116" s="123" t="s">
        <v>14</v>
      </c>
    </row>
    <row r="117" customFormat="false" ht="15" hidden="false" customHeight="false" outlineLevel="0" collapsed="false">
      <c r="A117" s="119" t="s">
        <v>19</v>
      </c>
      <c r="B117" s="124" t="s">
        <v>20</v>
      </c>
      <c r="C117" s="121" t="s">
        <v>20</v>
      </c>
      <c r="D117" s="121" t="s">
        <v>20</v>
      </c>
      <c r="E117" s="121" t="s">
        <v>20</v>
      </c>
      <c r="F117" s="125" t="s">
        <v>20</v>
      </c>
      <c r="G117" s="123" t="s">
        <v>14</v>
      </c>
      <c r="H117" s="123" t="s">
        <v>14</v>
      </c>
    </row>
    <row r="118" customFormat="false" ht="15" hidden="false" customHeight="false" outlineLevel="0" collapsed="false">
      <c r="A118" s="119" t="s">
        <v>21</v>
      </c>
      <c r="B118" s="124" t="n">
        <v>332.8613</v>
      </c>
      <c r="C118" s="130" t="n">
        <v>325.9018</v>
      </c>
      <c r="D118" s="130" t="n">
        <v>316.7252</v>
      </c>
      <c r="E118" s="130" t="n">
        <v>315.3766</v>
      </c>
      <c r="F118" s="131" t="n">
        <v>319.8949</v>
      </c>
      <c r="G118" s="123" t="n">
        <f aca="false">F118/E118*100-100</f>
        <v>1.43266811805316</v>
      </c>
      <c r="H118" s="123" t="n">
        <f aca="false">F118/B118*100-100</f>
        <v>-3.89543632738322</v>
      </c>
    </row>
    <row r="119" customFormat="false" ht="15" hidden="false" customHeight="false" outlineLevel="0" collapsed="false">
      <c r="A119" s="119" t="s">
        <v>23</v>
      </c>
      <c r="B119" s="129" t="n">
        <v>274.6647</v>
      </c>
      <c r="C119" s="130" t="n">
        <v>264.9345</v>
      </c>
      <c r="D119" s="130" t="n">
        <v>260.2683</v>
      </c>
      <c r="E119" s="130" t="n">
        <v>262.0877</v>
      </c>
      <c r="F119" s="131" t="n">
        <v>265.5056</v>
      </c>
      <c r="G119" s="123" t="n">
        <f aca="false">F119/E119*100-100</f>
        <v>1.30410545782959</v>
      </c>
      <c r="H119" s="123" t="n">
        <f aca="false">F119/B119*100-100</f>
        <v>-3.33464766313256</v>
      </c>
    </row>
    <row r="120" customFormat="false" ht="15" hidden="false" customHeight="false" outlineLevel="0" collapsed="false">
      <c r="A120" s="119" t="s">
        <v>36</v>
      </c>
      <c r="B120" s="124" t="n">
        <v>209.1724</v>
      </c>
      <c r="C120" s="121" t="n">
        <v>212.6678</v>
      </c>
      <c r="D120" s="121" t="n">
        <v>217.3052</v>
      </c>
      <c r="E120" s="121" t="n">
        <v>213.9856</v>
      </c>
      <c r="F120" s="125" t="n">
        <v>220.6692</v>
      </c>
      <c r="G120" s="123" t="n">
        <f aca="false">F120/E120*100-100</f>
        <v>3.12338774197889</v>
      </c>
      <c r="H120" s="123" t="n">
        <f aca="false">F120/B120*100-100</f>
        <v>5.4963274313437</v>
      </c>
    </row>
    <row r="121" customFormat="false" ht="15" hidden="false" customHeight="false" outlineLevel="0" collapsed="false">
      <c r="A121" s="119" t="s">
        <v>17</v>
      </c>
      <c r="B121" s="129" t="n">
        <v>154.9266</v>
      </c>
      <c r="C121" s="121" t="s">
        <v>14</v>
      </c>
      <c r="D121" s="121" t="s">
        <v>14</v>
      </c>
      <c r="E121" s="121" t="s">
        <v>14</v>
      </c>
      <c r="F121" s="125" t="s">
        <v>14</v>
      </c>
      <c r="G121" s="123" t="s">
        <v>14</v>
      </c>
      <c r="H121" s="123" t="s">
        <v>14</v>
      </c>
    </row>
    <row r="122" customFormat="false" ht="15" hidden="false" customHeight="false" outlineLevel="0" collapsed="false">
      <c r="A122" s="119" t="s">
        <v>37</v>
      </c>
      <c r="B122" s="124" t="s">
        <v>14</v>
      </c>
      <c r="C122" s="121" t="n">
        <v>205</v>
      </c>
      <c r="D122" s="121" t="s">
        <v>14</v>
      </c>
      <c r="E122" s="121" t="n">
        <v>205</v>
      </c>
      <c r="F122" s="125" t="n">
        <v>205</v>
      </c>
      <c r="G122" s="123" t="n">
        <f aca="false">F122/E122*100-100</f>
        <v>0</v>
      </c>
      <c r="H122" s="123" t="s">
        <v>14</v>
      </c>
    </row>
    <row r="123" customFormat="false" ht="15" hidden="false" customHeight="false" outlineLevel="0" collapsed="false">
      <c r="A123" s="119" t="s">
        <v>38</v>
      </c>
      <c r="B123" s="124" t="n">
        <v>345.6243</v>
      </c>
      <c r="C123" s="121" t="n">
        <v>349.1969</v>
      </c>
      <c r="D123" s="121" t="n">
        <v>349.9127</v>
      </c>
      <c r="E123" s="121" t="n">
        <v>350.4129</v>
      </c>
      <c r="F123" s="125" t="n">
        <v>351.1729</v>
      </c>
      <c r="G123" s="123" t="n">
        <f aca="false">F123/E123*100-100</f>
        <v>0.216886992459479</v>
      </c>
      <c r="H123" s="123" t="n">
        <f aca="false">F123/B123*100-100</f>
        <v>1.60538480656598</v>
      </c>
    </row>
    <row r="124" customFormat="false" ht="15" hidden="false" customHeight="false" outlineLevel="0" collapsed="false">
      <c r="A124" s="119" t="s">
        <v>27</v>
      </c>
      <c r="B124" s="124" t="s">
        <v>14</v>
      </c>
      <c r="C124" s="121" t="n">
        <v>305.9055</v>
      </c>
      <c r="D124" s="121" t="n">
        <v>305.9055</v>
      </c>
      <c r="E124" s="121" t="s">
        <v>14</v>
      </c>
      <c r="F124" s="125" t="n">
        <v>325.9536</v>
      </c>
      <c r="G124" s="123" t="s">
        <v>14</v>
      </c>
      <c r="H124" s="123" t="s">
        <v>14</v>
      </c>
    </row>
    <row r="125" customFormat="false" ht="15" hidden="false" customHeight="false" outlineLevel="0" collapsed="false">
      <c r="A125" s="119" t="s">
        <v>11</v>
      </c>
      <c r="B125" s="124" t="n">
        <v>282.2637</v>
      </c>
      <c r="C125" s="121" t="n">
        <v>260.2811</v>
      </c>
      <c r="D125" s="121" t="n">
        <v>287.1264</v>
      </c>
      <c r="E125" s="121" t="n">
        <v>278.6554</v>
      </c>
      <c r="F125" s="125" t="n">
        <v>278.2059</v>
      </c>
      <c r="G125" s="123" t="n">
        <f aca="false">F125/E125*100-100</f>
        <v>-0.161310349628977</v>
      </c>
      <c r="H125" s="123" t="n">
        <f aca="false">F125/B125*100-100</f>
        <v>-1.43759186888008</v>
      </c>
    </row>
    <row r="126" customFormat="false" ht="15" hidden="false" customHeight="false" outlineLevel="0" collapsed="false">
      <c r="A126" s="119" t="s">
        <v>12</v>
      </c>
      <c r="B126" s="124" t="n">
        <v>355.4675</v>
      </c>
      <c r="C126" s="121" t="n">
        <v>333.3912</v>
      </c>
      <c r="D126" s="121" t="n">
        <v>334.731</v>
      </c>
      <c r="E126" s="121" t="n">
        <v>335.4482</v>
      </c>
      <c r="F126" s="125" t="n">
        <v>324.5932</v>
      </c>
      <c r="G126" s="123" t="n">
        <f aca="false">F126/E126*100-100</f>
        <v>-3.23596907063444</v>
      </c>
      <c r="H126" s="123" t="n">
        <f aca="false">F126/B126*100-100</f>
        <v>-8.6855479052234</v>
      </c>
    </row>
    <row r="127" customFormat="false" ht="15" hidden="false" customHeight="false" outlineLevel="0" collapsed="false">
      <c r="A127" s="119" t="s">
        <v>13</v>
      </c>
      <c r="B127" s="124" t="n">
        <v>359.0465</v>
      </c>
      <c r="C127" s="130" t="n">
        <v>344.5538</v>
      </c>
      <c r="D127" s="130" t="n">
        <v>344.682</v>
      </c>
      <c r="E127" s="130" t="n">
        <v>346.44</v>
      </c>
      <c r="F127" s="131" t="n">
        <v>343.3632</v>
      </c>
      <c r="G127" s="123" t="n">
        <f aca="false">F127/E127*100-100</f>
        <v>-0.888119154831998</v>
      </c>
      <c r="H127" s="123" t="n">
        <f aca="false">F127/B127*100-100</f>
        <v>-4.36804146538124</v>
      </c>
    </row>
    <row r="128" customFormat="false" ht="15" hidden="false" customHeight="false" outlineLevel="0" collapsed="false">
      <c r="A128" s="119" t="s">
        <v>15</v>
      </c>
      <c r="B128" s="124" t="n">
        <v>380.45</v>
      </c>
      <c r="C128" s="130" t="n">
        <v>408.57</v>
      </c>
      <c r="D128" s="130" t="n">
        <v>408.57</v>
      </c>
      <c r="E128" s="130" t="n">
        <v>408.57</v>
      </c>
      <c r="F128" s="131" t="n">
        <v>408.57</v>
      </c>
      <c r="G128" s="123" t="n">
        <f aca="false">F128/E128*100-100</f>
        <v>0</v>
      </c>
      <c r="H128" s="123" t="n">
        <f aca="false">F128/B128*100-100</f>
        <v>7.39124720725457</v>
      </c>
    </row>
    <row r="129" customFormat="false" ht="15" hidden="false" customHeight="false" outlineLevel="0" collapsed="false">
      <c r="A129" s="119" t="s">
        <v>28</v>
      </c>
      <c r="B129" s="124" t="n">
        <v>400.8281</v>
      </c>
      <c r="C129" s="121" t="n">
        <v>393.0674</v>
      </c>
      <c r="D129" s="121" t="n">
        <v>396.4706</v>
      </c>
      <c r="E129" s="121" t="n">
        <v>390.5115</v>
      </c>
      <c r="F129" s="125" t="n">
        <v>395.7417</v>
      </c>
      <c r="G129" s="123" t="n">
        <f aca="false">F129/E129*100-100</f>
        <v>1.33932035292175</v>
      </c>
      <c r="H129" s="123" t="n">
        <f aca="false">F129/B129*100-100</f>
        <v>-1.26897290883548</v>
      </c>
    </row>
    <row r="130" customFormat="false" ht="15" hidden="false" customHeight="false" outlineLevel="0" collapsed="false">
      <c r="A130" s="119" t="s">
        <v>39</v>
      </c>
      <c r="B130" s="124" t="n">
        <v>403.653</v>
      </c>
      <c r="C130" s="121" t="n">
        <v>410.5049</v>
      </c>
      <c r="D130" s="121" t="n">
        <v>410.4851</v>
      </c>
      <c r="E130" s="121" t="n">
        <v>408.9642</v>
      </c>
      <c r="F130" s="125" t="n">
        <v>409.0766</v>
      </c>
      <c r="G130" s="123" t="n">
        <f aca="false">F130/E130*100-100</f>
        <v>0.0274840682876345</v>
      </c>
      <c r="H130" s="123" t="n">
        <f aca="false">F130/B130*100-100</f>
        <v>1.34362930536871</v>
      </c>
    </row>
    <row r="131" customFormat="false" ht="15" hidden="false" customHeight="false" outlineLevel="0" collapsed="false">
      <c r="A131" s="119" t="s">
        <v>30</v>
      </c>
      <c r="B131" s="124" t="n">
        <v>414.3886</v>
      </c>
      <c r="C131" s="121" t="n">
        <v>376.1413</v>
      </c>
      <c r="D131" s="121" t="n">
        <v>380.0028</v>
      </c>
      <c r="E131" s="121" t="n">
        <v>386.2564</v>
      </c>
      <c r="F131" s="125" t="n">
        <v>390.8981</v>
      </c>
      <c r="G131" s="123" t="n">
        <f aca="false">F131/E131*100-100</f>
        <v>1.20171471592445</v>
      </c>
      <c r="H131" s="123" t="n">
        <f aca="false">F131/B131*100-100</f>
        <v>-5.66871289412885</v>
      </c>
    </row>
    <row r="132" customFormat="false" ht="15" hidden="false" customHeight="false" outlineLevel="0" collapsed="false">
      <c r="A132" s="119" t="s">
        <v>16</v>
      </c>
      <c r="B132" s="124" t="n">
        <v>448.8943</v>
      </c>
      <c r="C132" s="121" t="n">
        <v>451.8299</v>
      </c>
      <c r="D132" s="121" t="n">
        <v>446.4446</v>
      </c>
      <c r="E132" s="121" t="n">
        <v>454.1707</v>
      </c>
      <c r="F132" s="125" t="n">
        <v>450.8335</v>
      </c>
      <c r="G132" s="123" t="n">
        <f aca="false">F132/E132*100-100</f>
        <v>-0.734789804802475</v>
      </c>
      <c r="H132" s="123" t="n">
        <f aca="false">F132/B132*100-100</f>
        <v>0.431994792538021</v>
      </c>
    </row>
    <row r="133" customFormat="false" ht="15" hidden="false" customHeight="false" outlineLevel="0" collapsed="false">
      <c r="A133" s="119" t="s">
        <v>32</v>
      </c>
      <c r="B133" s="124" t="n">
        <v>395.732</v>
      </c>
      <c r="C133" s="121" t="n">
        <v>405.0936</v>
      </c>
      <c r="D133" s="121" t="n">
        <v>397.46</v>
      </c>
      <c r="E133" s="121" t="n">
        <v>393.4429</v>
      </c>
      <c r="F133" s="125" t="n">
        <v>387.6098</v>
      </c>
      <c r="G133" s="123" t="n">
        <f aca="false">F133/E133*100-100</f>
        <v>-1.48257853935094</v>
      </c>
      <c r="H133" s="123" t="n">
        <f aca="false">F133/B133*100-100</f>
        <v>-2.05244963763356</v>
      </c>
    </row>
    <row r="134" customFormat="false" ht="15" hidden="false" customHeight="false" outlineLevel="0" collapsed="false">
      <c r="A134" s="119" t="s">
        <v>31</v>
      </c>
      <c r="B134" s="124" t="n">
        <v>270.2176</v>
      </c>
      <c r="C134" s="121" t="n">
        <v>234.3888</v>
      </c>
      <c r="D134" s="121" t="n">
        <v>230.0662</v>
      </c>
      <c r="E134" s="121" t="n">
        <v>242.5721</v>
      </c>
      <c r="F134" s="125" t="n">
        <v>260.484</v>
      </c>
      <c r="G134" s="123" t="n">
        <f aca="false">F134/E134*100-100</f>
        <v>7.38415506152603</v>
      </c>
      <c r="H134" s="123" t="n">
        <f aca="false">F134/B134*100-100</f>
        <v>-3.60213398387079</v>
      </c>
    </row>
    <row r="135" customFormat="false" ht="15" hidden="false" customHeight="false" outlineLevel="0" collapsed="false">
      <c r="A135" s="119" t="s">
        <v>25</v>
      </c>
      <c r="B135" s="124" t="n">
        <v>359.2679</v>
      </c>
      <c r="C135" s="121" t="n">
        <v>349.6051</v>
      </c>
      <c r="D135" s="121" t="n">
        <v>349.3016</v>
      </c>
      <c r="E135" s="121" t="n">
        <v>348.19</v>
      </c>
      <c r="F135" s="125" t="n">
        <v>349.3223</v>
      </c>
      <c r="G135" s="123" t="n">
        <f aca="false">F135/E135*100-100</f>
        <v>0.325196013670691</v>
      </c>
      <c r="H135" s="123" t="n">
        <f aca="false">F135/B135*100-100</f>
        <v>-2.76829630479094</v>
      </c>
    </row>
    <row r="136" customFormat="false" ht="15" hidden="false" customHeight="false" outlineLevel="0" collapsed="false">
      <c r="A136" s="119" t="s">
        <v>18</v>
      </c>
      <c r="B136" s="124" t="n">
        <v>381.8671</v>
      </c>
      <c r="C136" s="121" t="n">
        <v>383.624</v>
      </c>
      <c r="D136" s="121" t="n">
        <v>383.624</v>
      </c>
      <c r="E136" s="121" t="n">
        <v>385.5755</v>
      </c>
      <c r="F136" s="125" t="n">
        <v>385.9324</v>
      </c>
      <c r="G136" s="123" t="n">
        <f aca="false">F136/E136*100-100</f>
        <v>0.092562935144997</v>
      </c>
      <c r="H136" s="123" t="n">
        <f aca="false">F136/B136*100-100</f>
        <v>1.06458503495064</v>
      </c>
    </row>
    <row r="137" customFormat="false" ht="15" hidden="false" customHeight="false" outlineLevel="0" collapsed="false">
      <c r="A137" s="119" t="s">
        <v>40</v>
      </c>
      <c r="B137" s="124" t="n">
        <v>335.8718</v>
      </c>
      <c r="C137" s="130" t="n">
        <v>339.0841</v>
      </c>
      <c r="D137" s="130" t="n">
        <v>330.2301</v>
      </c>
      <c r="E137" s="130" t="n">
        <v>353.103</v>
      </c>
      <c r="F137" s="131" t="n">
        <v>347.9848</v>
      </c>
      <c r="G137" s="123" t="n">
        <f aca="false">F137/E137*100-100</f>
        <v>-1.44949207455049</v>
      </c>
      <c r="H137" s="123" t="n">
        <f aca="false">F137/B137*100-100</f>
        <v>3.60643555070715</v>
      </c>
    </row>
    <row r="138" customFormat="false" ht="15" hidden="false" customHeight="false" outlineLevel="0" collapsed="false">
      <c r="A138" s="119" t="s">
        <v>22</v>
      </c>
      <c r="B138" s="124" t="n">
        <v>414.3215</v>
      </c>
      <c r="C138" s="121" t="n">
        <v>386.5727</v>
      </c>
      <c r="D138" s="121" t="n">
        <v>383.9624</v>
      </c>
      <c r="E138" s="121" t="n">
        <v>375.1615</v>
      </c>
      <c r="F138" s="125" t="n">
        <v>375.2872</v>
      </c>
      <c r="G138" s="123" t="n">
        <f aca="false">F138/E138*100-100</f>
        <v>0.0335055702677352</v>
      </c>
      <c r="H138" s="123" t="n">
        <f aca="false">F138/B138*100-100</f>
        <v>-9.42125861197162</v>
      </c>
    </row>
    <row r="139" customFormat="false" ht="15" hidden="false" customHeight="false" outlineLevel="0" collapsed="false">
      <c r="A139" s="119" t="s">
        <v>29</v>
      </c>
      <c r="B139" s="124" t="n">
        <v>418.7911</v>
      </c>
      <c r="C139" s="121" t="n">
        <v>399.597</v>
      </c>
      <c r="D139" s="121" t="n">
        <v>403.0096</v>
      </c>
      <c r="E139" s="121" t="n">
        <v>404.7736</v>
      </c>
      <c r="F139" s="125" t="n">
        <v>401.0296</v>
      </c>
      <c r="G139" s="123" t="n">
        <f aca="false">F139/E139*100-100</f>
        <v>-0.92496150934744</v>
      </c>
      <c r="H139" s="123" t="n">
        <f aca="false">F139/B139*100-100</f>
        <v>-4.24113597447511</v>
      </c>
    </row>
    <row r="140" customFormat="false" ht="15" hidden="false" customHeight="false" outlineLevel="0" collapsed="false">
      <c r="A140" s="119" t="s">
        <v>41</v>
      </c>
      <c r="B140" s="189" t="n">
        <v>388.8792</v>
      </c>
      <c r="C140" s="209" t="n">
        <v>372.038</v>
      </c>
      <c r="D140" s="209" t="n">
        <v>374.9406</v>
      </c>
      <c r="E140" s="209" t="n">
        <v>373.9623</v>
      </c>
      <c r="F140" s="144" t="n">
        <v>374.5464</v>
      </c>
      <c r="G140" s="187" t="n">
        <f aca="false">F140/E140*100-100</f>
        <v>0.156192215097619</v>
      </c>
      <c r="H140" s="123" t="n">
        <f aca="false">F140/B140*100-100</f>
        <v>-3.68566896866687</v>
      </c>
    </row>
    <row r="141" customFormat="false" ht="15" hidden="false" customHeight="false" outlineLevel="0" collapsed="false">
      <c r="A141" s="151" t="s">
        <v>33</v>
      </c>
      <c r="B141" s="76" t="n">
        <v>394.7392</v>
      </c>
      <c r="C141" s="76" t="n">
        <v>381.7783</v>
      </c>
      <c r="D141" s="76" t="n">
        <v>382.589</v>
      </c>
      <c r="E141" s="76" t="n">
        <v>384.43</v>
      </c>
      <c r="F141" s="76" t="n">
        <v>383.8771</v>
      </c>
      <c r="G141" s="77" t="n">
        <f aca="false">F141/E141*100-100</f>
        <v>-0.143823322841612</v>
      </c>
      <c r="H141" s="152" t="n">
        <f aca="false">F141/B141*100-100</f>
        <v>-2.75171556308572</v>
      </c>
    </row>
    <row r="142" customFormat="false" ht="15" hidden="false" customHeight="false" outlineLevel="0" collapsed="false">
      <c r="A142" s="153" t="s">
        <v>45</v>
      </c>
      <c r="B142" s="80" t="n">
        <v>354.6771</v>
      </c>
      <c r="C142" s="80" t="n">
        <v>342.0659</v>
      </c>
      <c r="D142" s="80" t="n">
        <v>343.2134</v>
      </c>
      <c r="E142" s="80" t="n">
        <v>344.3414</v>
      </c>
      <c r="F142" s="80" t="n">
        <v>343.9457</v>
      </c>
      <c r="G142" s="81" t="n">
        <f aca="false">F142/E142*100-100</f>
        <v>-0.114915023287949</v>
      </c>
      <c r="H142" s="154" t="n">
        <f aca="false">F142/B142*100-100</f>
        <v>-3.02568166932683</v>
      </c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4" customFormat="false" ht="15" hidden="false" customHeight="false" outlineLevel="0" collapsed="false">
      <c r="C144" s="227"/>
      <c r="D144" s="228"/>
      <c r="E144" s="227"/>
      <c r="F144" s="231"/>
      <c r="G144" s="83"/>
    </row>
    <row r="145" customFormat="false" ht="15" hidden="false" customHeight="false" outlineLevel="0" collapsed="false">
      <c r="A145" s="222" t="s">
        <v>80</v>
      </c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76</v>
      </c>
    </row>
    <row r="147" customFormat="false" ht="15" hidden="false" customHeight="false" outlineLevel="0" collapsed="false">
      <c r="A147" s="88" t="s">
        <v>149</v>
      </c>
      <c r="F147" s="89"/>
    </row>
    <row r="148" customFormat="false" ht="15" hidden="false" customHeight="false" outlineLevel="0" collapsed="false">
      <c r="A148" s="88" t="s">
        <v>150</v>
      </c>
      <c r="F148" s="83"/>
    </row>
    <row r="149" customFormat="false" ht="15" hidden="false" customHeight="false" outlineLevel="0" collapsed="false">
      <c r="A149" s="90" t="s">
        <v>50</v>
      </c>
    </row>
    <row r="150" customFormat="false" ht="15" hidden="false" customHeight="false" outlineLevel="0" collapsed="false">
      <c r="A150" s="88"/>
      <c r="F150" s="223" t="s">
        <v>81</v>
      </c>
    </row>
    <row r="151" customFormat="false" ht="15" hidden="false" customHeight="false" outlineLevel="0" collapsed="false">
      <c r="F151" s="223" t="s">
        <v>82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66">
      <formula>ISERROR(B143)</formula>
    </cfRule>
  </conditionalFormatting>
  <conditionalFormatting sqref="F147">
    <cfRule type="expression" priority="3" aboveAverage="0" equalAverage="0" bottom="0" percent="0" rank="0" text="" dxfId="67">
      <formula>ISERROR(F147)</formula>
    </cfRule>
  </conditionalFormatting>
  <conditionalFormatting sqref="F147">
    <cfRule type="expression" priority="4" aboveAverage="0" equalAverage="0" bottom="0" percent="0" rank="0" text="" dxfId="68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151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232" t="s">
        <v>152</v>
      </c>
      <c r="C6" s="5" t="s">
        <v>138</v>
      </c>
      <c r="D6" s="5" t="s">
        <v>143</v>
      </c>
      <c r="E6" s="5" t="s">
        <v>148</v>
      </c>
      <c r="F6" s="5" t="s">
        <v>153</v>
      </c>
      <c r="G6" s="5" t="s">
        <v>7</v>
      </c>
      <c r="H6" s="117" t="s">
        <v>8</v>
      </c>
    </row>
    <row r="7" customFormat="false" ht="15.75" hidden="false" customHeight="false" outlineLevel="0" collapsed="false">
      <c r="A7" s="192" t="s">
        <v>9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false" outlineLevel="0" collapsed="false">
      <c r="A8" s="119" t="s">
        <v>10</v>
      </c>
      <c r="B8" s="216" t="n">
        <v>219.3274</v>
      </c>
      <c r="C8" s="217" t="n">
        <v>207.8184</v>
      </c>
      <c r="D8" s="217" t="n">
        <v>215.6521</v>
      </c>
      <c r="E8" s="217" t="n">
        <v>206.8888</v>
      </c>
      <c r="F8" s="218" t="n">
        <v>219.56</v>
      </c>
      <c r="G8" s="123" t="n">
        <f aca="false">F8/E8*100-100</f>
        <v>6.12464280328369</v>
      </c>
      <c r="H8" s="123" t="n">
        <f aca="false">F8/B8*100-100</f>
        <v>0.10605150108924</v>
      </c>
      <c r="J8" s="95"/>
    </row>
    <row r="9" customFormat="false" ht="15" hidden="false" customHeight="false" outlineLevel="0" collapsed="false">
      <c r="A9" s="119" t="s">
        <v>11</v>
      </c>
      <c r="B9" s="124" t="n">
        <v>289.8127</v>
      </c>
      <c r="C9" s="121" t="n">
        <v>298.2451</v>
      </c>
      <c r="D9" s="121" t="n">
        <v>281.7605</v>
      </c>
      <c r="E9" s="121" t="n">
        <v>280.2543</v>
      </c>
      <c r="F9" s="125" t="n">
        <v>292.6042</v>
      </c>
      <c r="G9" s="123" t="n">
        <f aca="false">F9/E9*100-100</f>
        <v>4.40667636500136</v>
      </c>
      <c r="H9" s="123" t="n">
        <f aca="false">F9/B9*100-100</f>
        <v>0.963208306606305</v>
      </c>
      <c r="J9" s="95"/>
    </row>
    <row r="10" customFormat="false" ht="15" hidden="false" customHeight="false" outlineLevel="0" collapsed="false">
      <c r="A10" s="119" t="s">
        <v>12</v>
      </c>
      <c r="B10" s="124" t="n">
        <v>361.586</v>
      </c>
      <c r="C10" s="121" t="n">
        <v>342.0669</v>
      </c>
      <c r="D10" s="121" t="n">
        <v>341.1802</v>
      </c>
      <c r="E10" s="121" t="n">
        <v>338.7234</v>
      </c>
      <c r="F10" s="125" t="n">
        <v>338.4967</v>
      </c>
      <c r="G10" s="123" t="n">
        <f aca="false">F10/E10*100-100</f>
        <v>-0.0669277646599085</v>
      </c>
      <c r="H10" s="123" t="n">
        <f aca="false">F10/B10*100-100</f>
        <v>-6.38556249412312</v>
      </c>
      <c r="J10" s="95"/>
    </row>
    <row r="11" customFormat="false" ht="15" hidden="false" customHeight="false" outlineLevel="0" collapsed="false">
      <c r="A11" s="119" t="s">
        <v>13</v>
      </c>
      <c r="B11" s="124" t="s">
        <v>14</v>
      </c>
      <c r="C11" s="121" t="s">
        <v>14</v>
      </c>
      <c r="D11" s="121" t="s">
        <v>14</v>
      </c>
      <c r="E11" s="121" t="s">
        <v>14</v>
      </c>
      <c r="F11" s="125" t="n">
        <v>263.3771</v>
      </c>
      <c r="G11" s="123" t="s">
        <v>14</v>
      </c>
      <c r="H11" s="123" t="s">
        <v>14</v>
      </c>
      <c r="J11" s="95"/>
    </row>
    <row r="12" customFormat="false" ht="15" hidden="false" customHeight="false" outlineLevel="0" collapsed="false">
      <c r="A12" s="119" t="s">
        <v>15</v>
      </c>
      <c r="B12" s="124" t="n">
        <v>395.77</v>
      </c>
      <c r="C12" s="121" t="n">
        <v>432.33</v>
      </c>
      <c r="D12" s="121" t="n">
        <v>432.33</v>
      </c>
      <c r="E12" s="121" t="n">
        <v>432.33</v>
      </c>
      <c r="F12" s="125" t="n">
        <v>432.33</v>
      </c>
      <c r="G12" s="123" t="n">
        <f aca="false">F12/E12*100-100</f>
        <v>0</v>
      </c>
      <c r="H12" s="123" t="n">
        <f aca="false">F12/B12*100-100</f>
        <v>9.23768855648484</v>
      </c>
      <c r="J12" s="95"/>
    </row>
    <row r="13" customFormat="false" ht="15" hidden="false" customHeight="false" outlineLevel="0" collapsed="false">
      <c r="A13" s="119" t="s">
        <v>16</v>
      </c>
      <c r="B13" s="124" t="n">
        <v>455.5405</v>
      </c>
      <c r="C13" s="127" t="n">
        <v>445.7376</v>
      </c>
      <c r="D13" s="127" t="n">
        <v>442.5595</v>
      </c>
      <c r="E13" s="127" t="n">
        <v>444.5205</v>
      </c>
      <c r="F13" s="128" t="n">
        <v>463.2231</v>
      </c>
      <c r="G13" s="123" t="n">
        <f aca="false">F13/E13*100-100</f>
        <v>4.20736501466186</v>
      </c>
      <c r="H13" s="123" t="n">
        <f aca="false">F13/B13*100-100</f>
        <v>1.68648012635539</v>
      </c>
      <c r="J13" s="95"/>
    </row>
    <row r="14" customFormat="false" ht="15" hidden="false" customHeight="false" outlineLevel="0" collapsed="false">
      <c r="A14" s="119" t="s">
        <v>17</v>
      </c>
      <c r="B14" s="124" t="n">
        <v>210</v>
      </c>
      <c r="C14" s="127" t="s">
        <v>14</v>
      </c>
      <c r="D14" s="127" t="s">
        <v>14</v>
      </c>
      <c r="E14" s="127" t="s">
        <v>14</v>
      </c>
      <c r="F14" s="128" t="s">
        <v>14</v>
      </c>
      <c r="G14" s="123" t="s">
        <v>14</v>
      </c>
      <c r="H14" s="123" t="s">
        <v>14</v>
      </c>
      <c r="J14" s="95"/>
    </row>
    <row r="15" customFormat="false" ht="15" hidden="false" customHeight="false" outlineLevel="0" collapsed="false">
      <c r="A15" s="119" t="s">
        <v>18</v>
      </c>
      <c r="B15" s="124" t="n">
        <v>359.8288</v>
      </c>
      <c r="C15" s="121" t="n">
        <v>361.7007</v>
      </c>
      <c r="D15" s="121" t="n">
        <v>362.16</v>
      </c>
      <c r="E15" s="121" t="n">
        <v>360.3695</v>
      </c>
      <c r="F15" s="125" t="n">
        <v>360.3695</v>
      </c>
      <c r="G15" s="123" t="n">
        <f aca="false">F15/E15*100-100</f>
        <v>0</v>
      </c>
      <c r="H15" s="123" t="n">
        <f aca="false">F15/B15*100-100</f>
        <v>0.150265904230025</v>
      </c>
      <c r="J15" s="95"/>
    </row>
    <row r="16" customFormat="false" ht="15" hidden="false" customHeight="false" outlineLevel="0" collapsed="false">
      <c r="A16" s="119" t="s">
        <v>19</v>
      </c>
      <c r="B16" s="124" t="s">
        <v>20</v>
      </c>
      <c r="C16" s="121" t="s">
        <v>20</v>
      </c>
      <c r="D16" s="121" t="s">
        <v>20</v>
      </c>
      <c r="E16" s="121" t="s">
        <v>20</v>
      </c>
      <c r="F16" s="125" t="s">
        <v>20</v>
      </c>
      <c r="G16" s="123" t="s">
        <v>14</v>
      </c>
      <c r="H16" s="123" t="s">
        <v>14</v>
      </c>
      <c r="J16" s="95"/>
    </row>
    <row r="17" customFormat="false" ht="15" hidden="false" customHeight="false" outlineLevel="0" collapsed="false">
      <c r="A17" s="119" t="s">
        <v>21</v>
      </c>
      <c r="B17" s="124" t="n">
        <v>286.53</v>
      </c>
      <c r="C17" s="121" t="n">
        <v>417.854</v>
      </c>
      <c r="D17" s="121" t="n">
        <v>393.93</v>
      </c>
      <c r="E17" s="121" t="n">
        <v>416.63</v>
      </c>
      <c r="F17" s="125" t="n">
        <v>224.25</v>
      </c>
      <c r="G17" s="123" t="n">
        <f aca="false">F17/E17*100-100</f>
        <v>-46.1752634231812</v>
      </c>
      <c r="H17" s="123" t="n">
        <f aca="false">F17/B17*100-100</f>
        <v>-21.735943880222</v>
      </c>
      <c r="J17" s="95"/>
    </row>
    <row r="18" customFormat="false" ht="15" hidden="false" customHeight="false" outlineLevel="0" collapsed="false">
      <c r="A18" s="119" t="s">
        <v>22</v>
      </c>
      <c r="B18" s="124" t="n">
        <v>439.4375</v>
      </c>
      <c r="C18" s="121" t="n">
        <v>429.8473</v>
      </c>
      <c r="D18" s="121" t="n">
        <v>418.1919</v>
      </c>
      <c r="E18" s="121" t="n">
        <v>422.3283</v>
      </c>
      <c r="F18" s="125" t="n">
        <v>421.3299</v>
      </c>
      <c r="G18" s="123" t="n">
        <f aca="false">F18/E18*100-100</f>
        <v>-0.236403764559469</v>
      </c>
      <c r="H18" s="123" t="n">
        <f aca="false">F18/B18*100-100</f>
        <v>-4.1206314891196</v>
      </c>
      <c r="J18" s="95"/>
    </row>
    <row r="19" customFormat="false" ht="15" hidden="false" customHeight="false" outlineLevel="0" collapsed="false">
      <c r="A19" s="119" t="s">
        <v>23</v>
      </c>
      <c r="B19" s="124" t="s">
        <v>20</v>
      </c>
      <c r="C19" s="121" t="s">
        <v>20</v>
      </c>
      <c r="D19" s="121" t="s">
        <v>20</v>
      </c>
      <c r="E19" s="121" t="s">
        <v>20</v>
      </c>
      <c r="F19" s="125" t="s">
        <v>14</v>
      </c>
      <c r="G19" s="123" t="s">
        <v>14</v>
      </c>
      <c r="H19" s="123" t="s">
        <v>14</v>
      </c>
      <c r="J19" s="95"/>
    </row>
    <row r="20" customFormat="false" ht="15" hidden="false" customHeight="false" outlineLevel="0" collapsed="false">
      <c r="A20" s="119" t="s">
        <v>24</v>
      </c>
      <c r="B20" s="124" t="n">
        <v>309.839</v>
      </c>
      <c r="C20" s="121" t="s">
        <v>14</v>
      </c>
      <c r="D20" s="121" t="n">
        <v>281.3398</v>
      </c>
      <c r="E20" s="121" t="n">
        <v>271.9241</v>
      </c>
      <c r="F20" s="125" t="s">
        <v>14</v>
      </c>
      <c r="G20" s="123" t="s">
        <v>14</v>
      </c>
      <c r="H20" s="123" t="s">
        <v>14</v>
      </c>
      <c r="J20" s="95"/>
    </row>
    <row r="21" customFormat="false" ht="15" hidden="false" customHeight="false" outlineLevel="0" collapsed="false">
      <c r="A21" s="119" t="s">
        <v>25</v>
      </c>
      <c r="B21" s="124" t="n">
        <v>460.1233</v>
      </c>
      <c r="C21" s="121" t="n">
        <v>460.42</v>
      </c>
      <c r="D21" s="121" t="n">
        <v>471.57</v>
      </c>
      <c r="E21" s="121" t="n">
        <v>435.082</v>
      </c>
      <c r="F21" s="125" t="n">
        <v>474.545</v>
      </c>
      <c r="G21" s="123" t="n">
        <f aca="false">F21/E21*100-100</f>
        <v>9.07024422982335</v>
      </c>
      <c r="H21" s="123" t="n">
        <f aca="false">F21/B21*100-100</f>
        <v>3.13431204201136</v>
      </c>
      <c r="J21" s="95"/>
    </row>
    <row r="22" customFormat="false" ht="15" hidden="false" customHeight="false" outlineLevel="0" collapsed="false">
      <c r="A22" s="119" t="s">
        <v>26</v>
      </c>
      <c r="B22" s="124" t="s">
        <v>20</v>
      </c>
      <c r="C22" s="121" t="n">
        <v>247.03</v>
      </c>
      <c r="D22" s="121" t="s">
        <v>20</v>
      </c>
      <c r="E22" s="121" t="s">
        <v>20</v>
      </c>
      <c r="F22" s="125" t="s">
        <v>20</v>
      </c>
      <c r="G22" s="123" t="s">
        <v>14</v>
      </c>
      <c r="H22" s="123" t="s">
        <v>14</v>
      </c>
      <c r="J22" s="95"/>
    </row>
    <row r="23" customFormat="false" ht="15" hidden="false" customHeight="false" outlineLevel="0" collapsed="false">
      <c r="A23" s="119" t="s">
        <v>27</v>
      </c>
      <c r="B23" s="124" t="s">
        <v>14</v>
      </c>
      <c r="C23" s="130" t="n">
        <v>334.1241</v>
      </c>
      <c r="D23" s="130" t="s">
        <v>14</v>
      </c>
      <c r="E23" s="130" t="n">
        <v>328.7418</v>
      </c>
      <c r="F23" s="131" t="n">
        <v>325.9536</v>
      </c>
      <c r="G23" s="123" t="n">
        <f aca="false">F23/E23*100-100</f>
        <v>-0.848142828201347</v>
      </c>
      <c r="H23" s="123" t="s">
        <v>14</v>
      </c>
      <c r="J23" s="95"/>
    </row>
    <row r="24" customFormat="false" ht="15" hidden="false" customHeight="false" outlineLevel="0" collapsed="false">
      <c r="A24" s="119" t="s">
        <v>28</v>
      </c>
      <c r="B24" s="124" t="n">
        <v>379.2719</v>
      </c>
      <c r="C24" s="121" t="n">
        <v>403.7517</v>
      </c>
      <c r="D24" s="121" t="n">
        <v>404.3353</v>
      </c>
      <c r="E24" s="121" t="n">
        <v>402.2377</v>
      </c>
      <c r="F24" s="125" t="n">
        <v>406.904</v>
      </c>
      <c r="G24" s="123" t="n">
        <f aca="false">F24/E24*100-100</f>
        <v>1.16008519340679</v>
      </c>
      <c r="H24" s="123" t="n">
        <f aca="false">F24/B24*100-100</f>
        <v>7.2855647887439</v>
      </c>
      <c r="J24" s="95"/>
    </row>
    <row r="25" customFormat="false" ht="15" hidden="false" customHeight="false" outlineLevel="0" collapsed="false">
      <c r="A25" s="119" t="s">
        <v>29</v>
      </c>
      <c r="B25" s="124" t="n">
        <v>391.4975</v>
      </c>
      <c r="C25" s="121" t="s">
        <v>14</v>
      </c>
      <c r="D25" s="121" t="n">
        <v>356.485</v>
      </c>
      <c r="E25" s="121" t="n">
        <v>386.3349</v>
      </c>
      <c r="F25" s="125" t="n">
        <v>343.0695</v>
      </c>
      <c r="G25" s="123" t="n">
        <f aca="false">F25/E25*100-100</f>
        <v>-11.1989364667805</v>
      </c>
      <c r="H25" s="123" t="n">
        <f aca="false">F25/B25*100-100</f>
        <v>-12.3699385053544</v>
      </c>
      <c r="J25" s="95"/>
    </row>
    <row r="26" customFormat="false" ht="15" hidden="false" customHeight="false" outlineLevel="0" collapsed="false">
      <c r="A26" s="133" t="s">
        <v>30</v>
      </c>
      <c r="B26" s="124" t="n">
        <v>416.35</v>
      </c>
      <c r="C26" s="121" t="s">
        <v>14</v>
      </c>
      <c r="D26" s="121" t="n">
        <v>359.6178</v>
      </c>
      <c r="E26" s="121" t="s">
        <v>14</v>
      </c>
      <c r="F26" s="125" t="n">
        <v>360.7523</v>
      </c>
      <c r="G26" s="123" t="s">
        <v>14</v>
      </c>
      <c r="H26" s="123" t="n">
        <f aca="false">F26/B26*100-100</f>
        <v>-13.3535967335175</v>
      </c>
      <c r="J26" s="95"/>
    </row>
    <row r="27" customFormat="false" ht="15" hidden="false" customHeight="false" outlineLevel="0" collapsed="false">
      <c r="A27" s="119" t="s">
        <v>31</v>
      </c>
      <c r="B27" s="124" t="n">
        <v>329.8704</v>
      </c>
      <c r="C27" s="121" t="n">
        <v>327.3815</v>
      </c>
      <c r="D27" s="121" t="n">
        <v>324.5484</v>
      </c>
      <c r="E27" s="121" t="n">
        <v>319.752</v>
      </c>
      <c r="F27" s="125" t="n">
        <v>317.8154</v>
      </c>
      <c r="G27" s="123" t="n">
        <f aca="false">F27/E27*100-100</f>
        <v>-0.605656884085164</v>
      </c>
      <c r="H27" s="123" t="n">
        <f aca="false">F27/B27*100-100</f>
        <v>-3.65446551130384</v>
      </c>
      <c r="J27" s="95"/>
    </row>
    <row r="28" customFormat="false" ht="15" hidden="false" customHeight="false" outlineLevel="0" collapsed="false">
      <c r="A28" s="137" t="s">
        <v>33</v>
      </c>
      <c r="B28" s="138" t="n">
        <v>377.3633</v>
      </c>
      <c r="C28" s="226" t="n">
        <v>372.9776</v>
      </c>
      <c r="D28" s="226" t="n">
        <v>370.9369</v>
      </c>
      <c r="E28" s="226" t="n">
        <v>369.3036</v>
      </c>
      <c r="F28" s="226" t="n">
        <v>367.6745</v>
      </c>
      <c r="G28" s="140" t="n">
        <f aca="false">F28/E28*100-100</f>
        <v>-0.44112757091996</v>
      </c>
      <c r="H28" s="141" t="n">
        <f aca="false">F28/B28*100-100</f>
        <v>-2.56749927722171</v>
      </c>
      <c r="J28" s="95"/>
    </row>
    <row r="29" customFormat="false" ht="15.75" hidden="false" customHeight="false" outlineLevel="0" collapsed="false">
      <c r="A29" s="204" t="s">
        <v>34</v>
      </c>
      <c r="B29" s="204"/>
      <c r="C29" s="204"/>
      <c r="D29" s="204"/>
      <c r="E29" s="204"/>
      <c r="F29" s="204"/>
      <c r="G29" s="204"/>
      <c r="H29" s="204"/>
      <c r="J29" s="95"/>
    </row>
    <row r="30" customFormat="false" ht="15" hidden="false" customHeight="false" outlineLevel="0" collapsed="false">
      <c r="A30" s="119" t="s">
        <v>35</v>
      </c>
      <c r="B30" s="219" t="n">
        <v>301.413209993244</v>
      </c>
      <c r="C30" s="217" t="n">
        <v>281.1648</v>
      </c>
      <c r="D30" s="217" t="n">
        <v>280.2978</v>
      </c>
      <c r="E30" s="217" t="n">
        <v>280.406321858248</v>
      </c>
      <c r="F30" s="218" t="n">
        <v>281.0598</v>
      </c>
      <c r="G30" s="123" t="n">
        <f aca="false">F30/E30*100-100</f>
        <v>0.233046864785806</v>
      </c>
      <c r="H30" s="123" t="n">
        <f aca="false">F30/B30*100-100</f>
        <v>-6.75266024130127</v>
      </c>
      <c r="J30" s="95"/>
    </row>
    <row r="31" customFormat="false" ht="15" hidden="false" customHeight="false" outlineLevel="0" collapsed="false">
      <c r="A31" s="119" t="s">
        <v>24</v>
      </c>
      <c r="B31" s="129" t="n">
        <v>328.9286</v>
      </c>
      <c r="C31" s="130" t="n">
        <v>301.817</v>
      </c>
      <c r="D31" s="130" t="n">
        <v>298.8443</v>
      </c>
      <c r="E31" s="130" t="n">
        <v>295.6116</v>
      </c>
      <c r="F31" s="131" t="n">
        <v>294.1023</v>
      </c>
      <c r="G31" s="123" t="n">
        <f aca="false">F31/E31*100-100</f>
        <v>-0.51056859744341</v>
      </c>
      <c r="H31" s="123" t="n">
        <f aca="false">F31/B31*100-100</f>
        <v>-10.5877992974767</v>
      </c>
      <c r="J31" s="95"/>
    </row>
    <row r="32" customFormat="false" ht="15" hidden="false" customHeight="false" outlineLevel="0" collapsed="false">
      <c r="A32" s="119" t="s">
        <v>10</v>
      </c>
      <c r="B32" s="124" t="n">
        <v>248.5297</v>
      </c>
      <c r="C32" s="121" t="n">
        <v>244.682</v>
      </c>
      <c r="D32" s="121" t="n">
        <v>253.6594</v>
      </c>
      <c r="E32" s="121" t="n">
        <v>254.2685</v>
      </c>
      <c r="F32" s="125" t="n">
        <v>254.7707</v>
      </c>
      <c r="G32" s="123" t="n">
        <f aca="false">F32/E32*100-100</f>
        <v>0.197507752631566</v>
      </c>
      <c r="H32" s="123" t="n">
        <f aca="false">F32/B32*100-100</f>
        <v>2.51116868527181</v>
      </c>
      <c r="J32" s="95"/>
    </row>
    <row r="33" customFormat="false" ht="15" hidden="false" customHeight="false" outlineLevel="0" collapsed="false">
      <c r="A33" s="119" t="s">
        <v>26</v>
      </c>
      <c r="B33" s="124" t="s">
        <v>20</v>
      </c>
      <c r="C33" s="121" t="s">
        <v>20</v>
      </c>
      <c r="D33" s="121" t="s">
        <v>20</v>
      </c>
      <c r="E33" s="121" t="s">
        <v>20</v>
      </c>
      <c r="F33" s="125" t="s">
        <v>20</v>
      </c>
      <c r="G33" s="123" t="s">
        <v>14</v>
      </c>
      <c r="H33" s="123" t="s">
        <v>14</v>
      </c>
      <c r="J33" s="95"/>
    </row>
    <row r="34" customFormat="false" ht="15" hidden="false" customHeight="false" outlineLevel="0" collapsed="false">
      <c r="A34" s="119" t="s">
        <v>19</v>
      </c>
      <c r="B34" s="124" t="s">
        <v>20</v>
      </c>
      <c r="C34" s="121" t="s">
        <v>20</v>
      </c>
      <c r="D34" s="121" t="s">
        <v>20</v>
      </c>
      <c r="E34" s="121" t="s">
        <v>20</v>
      </c>
      <c r="F34" s="125" t="s">
        <v>20</v>
      </c>
      <c r="G34" s="123" t="s">
        <v>14</v>
      </c>
      <c r="H34" s="123" t="s">
        <v>14</v>
      </c>
      <c r="J34" s="95"/>
    </row>
    <row r="35" customFormat="false" ht="15" hidden="false" customHeight="false" outlineLevel="0" collapsed="false">
      <c r="A35" s="119" t="s">
        <v>21</v>
      </c>
      <c r="B35" s="124" t="n">
        <v>347.1033</v>
      </c>
      <c r="C35" s="121" t="n">
        <v>334.6505</v>
      </c>
      <c r="D35" s="121" t="n">
        <v>339.2888</v>
      </c>
      <c r="E35" s="121" t="n">
        <v>341.0099</v>
      </c>
      <c r="F35" s="125" t="n">
        <v>340.5694</v>
      </c>
      <c r="G35" s="123" t="n">
        <f aca="false">F35/E35*100-100</f>
        <v>-0.129175135384642</v>
      </c>
      <c r="H35" s="123" t="n">
        <f aca="false">F35/B35*100-100</f>
        <v>-1.88240791718201</v>
      </c>
      <c r="J35" s="95"/>
    </row>
    <row r="36" customFormat="false" ht="15" hidden="false" customHeight="false" outlineLevel="0" collapsed="false">
      <c r="A36" s="119" t="s">
        <v>23</v>
      </c>
      <c r="B36" s="124" t="n">
        <v>343.333</v>
      </c>
      <c r="C36" s="121" t="n">
        <v>333.2442</v>
      </c>
      <c r="D36" s="121" t="n">
        <v>334.1748</v>
      </c>
      <c r="E36" s="121" t="n">
        <v>332.3646</v>
      </c>
      <c r="F36" s="125" t="n">
        <v>333.6752</v>
      </c>
      <c r="G36" s="123" t="n">
        <f aca="false">F36/E36*100-100</f>
        <v>0.394325990192712</v>
      </c>
      <c r="H36" s="123" t="n">
        <f aca="false">F36/B36*100-100</f>
        <v>-2.81295418733416</v>
      </c>
      <c r="J36" s="95"/>
    </row>
    <row r="37" customFormat="false" ht="15" hidden="false" customHeight="false" outlineLevel="0" collapsed="false">
      <c r="A37" s="119" t="s">
        <v>36</v>
      </c>
      <c r="B37" s="124" t="n">
        <v>248.1272</v>
      </c>
      <c r="C37" s="121" t="n">
        <v>262.1771</v>
      </c>
      <c r="D37" s="121" t="n">
        <v>255.0184</v>
      </c>
      <c r="E37" s="121" t="n">
        <v>244.2373</v>
      </c>
      <c r="F37" s="125" t="n">
        <v>244.5803</v>
      </c>
      <c r="G37" s="123" t="n">
        <f aca="false">F37/E37*100-100</f>
        <v>0.140437189569326</v>
      </c>
      <c r="H37" s="123" t="n">
        <f aca="false">F37/B37*100-100</f>
        <v>-1.42946843393229</v>
      </c>
      <c r="J37" s="95"/>
    </row>
    <row r="38" customFormat="false" ht="15" hidden="false" customHeight="false" outlineLevel="0" collapsed="false">
      <c r="A38" s="119" t="s">
        <v>17</v>
      </c>
      <c r="B38" s="124" t="n">
        <v>295.7874</v>
      </c>
      <c r="C38" s="121" t="n">
        <v>361.6708</v>
      </c>
      <c r="D38" s="121" t="n">
        <v>361.6708</v>
      </c>
      <c r="E38" s="121" t="n">
        <v>361.6708</v>
      </c>
      <c r="F38" s="125" t="n">
        <v>361.6708</v>
      </c>
      <c r="G38" s="123" t="n">
        <f aca="false">F38/E38*100-100</f>
        <v>0</v>
      </c>
      <c r="H38" s="123" t="n">
        <f aca="false">F38/B38*100-100</f>
        <v>22.2739034860849</v>
      </c>
      <c r="J38" s="95"/>
    </row>
    <row r="39" customFormat="false" ht="15" hidden="false" customHeight="false" outlineLevel="0" collapsed="false">
      <c r="A39" s="119" t="s">
        <v>37</v>
      </c>
      <c r="B39" s="124" t="n">
        <v>306</v>
      </c>
      <c r="C39" s="121" t="n">
        <v>313</v>
      </c>
      <c r="D39" s="121" t="n">
        <v>301.8378</v>
      </c>
      <c r="E39" s="121" t="n">
        <v>303.6756</v>
      </c>
      <c r="F39" s="125" t="n">
        <v>306</v>
      </c>
      <c r="G39" s="123" t="n">
        <f aca="false">F39/E39*100-100</f>
        <v>0.76542204905499</v>
      </c>
      <c r="H39" s="123" t="n">
        <f aca="false">F39/B39*100-100</f>
        <v>0</v>
      </c>
      <c r="J39" s="95"/>
    </row>
    <row r="40" customFormat="false" ht="15" hidden="false" customHeight="false" outlineLevel="0" collapsed="false">
      <c r="A40" s="119" t="s">
        <v>38</v>
      </c>
      <c r="B40" s="124" t="n">
        <v>346.6129</v>
      </c>
      <c r="C40" s="121" t="n">
        <v>347.5589</v>
      </c>
      <c r="D40" s="121" t="n">
        <v>348.6541</v>
      </c>
      <c r="E40" s="121" t="n">
        <v>350.0169</v>
      </c>
      <c r="F40" s="125" t="n">
        <v>348.7476</v>
      </c>
      <c r="G40" s="123" t="n">
        <f aca="false">F40/E40*100-100</f>
        <v>-0.362639632543477</v>
      </c>
      <c r="H40" s="123" t="n">
        <f aca="false">F40/B40*100-100</f>
        <v>0.615874365899231</v>
      </c>
      <c r="J40" s="95"/>
    </row>
    <row r="41" customFormat="false" ht="15" hidden="false" customHeight="false" outlineLevel="0" collapsed="false">
      <c r="A41" s="119" t="s">
        <v>27</v>
      </c>
      <c r="B41" s="124" t="n">
        <v>271.7814</v>
      </c>
      <c r="C41" s="121" t="n">
        <v>332.1352</v>
      </c>
      <c r="D41" s="121" t="n">
        <v>281.9613</v>
      </c>
      <c r="E41" s="121" t="s">
        <v>14</v>
      </c>
      <c r="F41" s="125" t="n">
        <v>333.9094</v>
      </c>
      <c r="G41" s="123" t="s">
        <v>14</v>
      </c>
      <c r="H41" s="123" t="n">
        <f aca="false">F41/B41*100-100</f>
        <v>22.8595481515659</v>
      </c>
      <c r="J41" s="95"/>
    </row>
    <row r="42" customFormat="false" ht="15" hidden="false" customHeight="false" outlineLevel="0" collapsed="false">
      <c r="A42" s="119" t="s">
        <v>11</v>
      </c>
      <c r="B42" s="124" t="n">
        <v>295.6647</v>
      </c>
      <c r="C42" s="121" t="n">
        <v>291.7789</v>
      </c>
      <c r="D42" s="121" t="n">
        <v>287.218</v>
      </c>
      <c r="E42" s="121" t="n">
        <v>286.1589</v>
      </c>
      <c r="F42" s="125" t="n">
        <v>297.4687</v>
      </c>
      <c r="G42" s="123" t="n">
        <f aca="false">F42/E42*100-100</f>
        <v>3.95227966000708</v>
      </c>
      <c r="H42" s="123" t="n">
        <f aca="false">F42/B42*100-100</f>
        <v>0.610150619942118</v>
      </c>
      <c r="J42" s="95"/>
    </row>
    <row r="43" customFormat="false" ht="15" hidden="false" customHeight="false" outlineLevel="0" collapsed="false">
      <c r="A43" s="119" t="s">
        <v>12</v>
      </c>
      <c r="B43" s="124" t="n">
        <v>354.8195</v>
      </c>
      <c r="C43" s="121" t="n">
        <v>330.5735</v>
      </c>
      <c r="D43" s="121" t="n">
        <v>330.6178</v>
      </c>
      <c r="E43" s="121" t="n">
        <v>327.3077</v>
      </c>
      <c r="F43" s="125" t="n">
        <v>324.4422</v>
      </c>
      <c r="G43" s="123" t="n">
        <f aca="false">F43/E43*100-100</f>
        <v>-0.875475890118068</v>
      </c>
      <c r="H43" s="123" t="n">
        <f aca="false">F43/B43*100-100</f>
        <v>-8.56133893430321</v>
      </c>
      <c r="J43" s="95"/>
    </row>
    <row r="44" customFormat="false" ht="15" hidden="false" customHeight="false" outlineLevel="0" collapsed="false">
      <c r="A44" s="119" t="s">
        <v>13</v>
      </c>
      <c r="B44" s="124" t="n">
        <v>378.4397</v>
      </c>
      <c r="C44" s="121" t="n">
        <v>358.1896</v>
      </c>
      <c r="D44" s="121" t="n">
        <v>357.705</v>
      </c>
      <c r="E44" s="121" t="n">
        <v>354.0944</v>
      </c>
      <c r="F44" s="125" t="n">
        <v>349.9431</v>
      </c>
      <c r="G44" s="123" t="n">
        <f aca="false">F44/E44*100-100</f>
        <v>-1.17237098355693</v>
      </c>
      <c r="H44" s="123" t="n">
        <f aca="false">F44/B44*100-100</f>
        <v>-7.5300239377634</v>
      </c>
      <c r="J44" s="95"/>
    </row>
    <row r="45" customFormat="false" ht="15" hidden="false" customHeight="false" outlineLevel="0" collapsed="false">
      <c r="A45" s="119" t="s">
        <v>15</v>
      </c>
      <c r="B45" s="124" t="n">
        <v>416.0172</v>
      </c>
      <c r="C45" s="130" t="n">
        <v>400.1674</v>
      </c>
      <c r="D45" s="130" t="n">
        <v>400.1674</v>
      </c>
      <c r="E45" s="130" t="n">
        <v>400.1674</v>
      </c>
      <c r="F45" s="131" t="n">
        <v>400.1674</v>
      </c>
      <c r="G45" s="123" t="n">
        <f aca="false">F45/E45*100-100</f>
        <v>0</v>
      </c>
      <c r="H45" s="123" t="n">
        <f aca="false">F45/B45*100-100</f>
        <v>-3.80989055260216</v>
      </c>
      <c r="J45" s="95"/>
    </row>
    <row r="46" customFormat="false" ht="15" hidden="false" customHeight="false" outlineLevel="0" collapsed="false">
      <c r="A46" s="119" t="s">
        <v>28</v>
      </c>
      <c r="B46" s="124" t="n">
        <v>395.9211</v>
      </c>
      <c r="C46" s="121" t="n">
        <v>378.3799</v>
      </c>
      <c r="D46" s="121" t="n">
        <v>375.192</v>
      </c>
      <c r="E46" s="121" t="n">
        <v>383.1782</v>
      </c>
      <c r="F46" s="125" t="n">
        <v>381.6782</v>
      </c>
      <c r="G46" s="123" t="n">
        <f aca="false">F46/E46*100-100</f>
        <v>-0.391462771107541</v>
      </c>
      <c r="H46" s="123" t="n">
        <f aca="false">F46/B46*100-100</f>
        <v>-3.59740867561744</v>
      </c>
      <c r="J46" s="95"/>
    </row>
    <row r="47" customFormat="false" ht="15" hidden="false" customHeight="false" outlineLevel="0" collapsed="false">
      <c r="A47" s="119" t="s">
        <v>39</v>
      </c>
      <c r="B47" s="124" t="n">
        <v>377.6598</v>
      </c>
      <c r="C47" s="121" t="n">
        <v>382.2354</v>
      </c>
      <c r="D47" s="121" t="n">
        <v>383.0254</v>
      </c>
      <c r="E47" s="121" t="n">
        <v>383.2467</v>
      </c>
      <c r="F47" s="125" t="n">
        <v>382.7455</v>
      </c>
      <c r="G47" s="123" t="n">
        <f aca="false">F47/E47*100-100</f>
        <v>-0.130777381775232</v>
      </c>
      <c r="H47" s="123" t="n">
        <f aca="false">F47/B47*100-100</f>
        <v>1.34663525215022</v>
      </c>
      <c r="J47" s="95"/>
    </row>
    <row r="48" customFormat="false" ht="15" hidden="false" customHeight="false" outlineLevel="0" collapsed="false">
      <c r="A48" s="119" t="s">
        <v>30</v>
      </c>
      <c r="B48" s="124" t="n">
        <v>404.4472</v>
      </c>
      <c r="C48" s="121" t="n">
        <v>351.8722</v>
      </c>
      <c r="D48" s="121" t="n">
        <v>360.8759</v>
      </c>
      <c r="E48" s="121" t="n">
        <v>368.9166</v>
      </c>
      <c r="F48" s="125" t="n">
        <v>372.3995</v>
      </c>
      <c r="G48" s="123" t="n">
        <f aca="false">F48/E48*100-100</f>
        <v>0.944088718154717</v>
      </c>
      <c r="H48" s="123" t="n">
        <f aca="false">F48/B48*100-100</f>
        <v>-7.92382788161224</v>
      </c>
      <c r="J48" s="95"/>
    </row>
    <row r="49" customFormat="false" ht="15" hidden="false" customHeight="false" outlineLevel="0" collapsed="false">
      <c r="A49" s="119" t="s">
        <v>16</v>
      </c>
      <c r="B49" s="124" t="n">
        <v>394.0166</v>
      </c>
      <c r="C49" s="121" t="n">
        <v>410.7393</v>
      </c>
      <c r="D49" s="121" t="n">
        <v>415.543</v>
      </c>
      <c r="E49" s="121" t="n">
        <v>411.455</v>
      </c>
      <c r="F49" s="125" t="n">
        <v>405.6993</v>
      </c>
      <c r="G49" s="123" t="n">
        <f aca="false">F49/E49*100-100</f>
        <v>-1.39886500346331</v>
      </c>
      <c r="H49" s="123" t="n">
        <f aca="false">F49/B49*100-100</f>
        <v>2.96502736179134</v>
      </c>
      <c r="J49" s="95"/>
    </row>
    <row r="50" customFormat="false" ht="15" hidden="false" customHeight="false" outlineLevel="0" collapsed="false">
      <c r="A50" s="119" t="s">
        <v>32</v>
      </c>
      <c r="B50" s="124" t="n">
        <v>375.0074</v>
      </c>
      <c r="C50" s="121" t="n">
        <v>375.1881</v>
      </c>
      <c r="D50" s="121" t="n">
        <v>372.9266</v>
      </c>
      <c r="E50" s="121" t="n">
        <v>391.9428</v>
      </c>
      <c r="F50" s="125" t="n">
        <v>372.4085</v>
      </c>
      <c r="G50" s="123" t="n">
        <f aca="false">F50/E50*100-100</f>
        <v>-4.98396704825296</v>
      </c>
      <c r="H50" s="123" t="n">
        <f aca="false">F50/B50*100-100</f>
        <v>-0.693026324280538</v>
      </c>
      <c r="J50" s="95"/>
    </row>
    <row r="51" customFormat="false" ht="15" hidden="false" customHeight="false" outlineLevel="0" collapsed="false">
      <c r="A51" s="119" t="s">
        <v>31</v>
      </c>
      <c r="B51" s="124" t="n">
        <v>352.9068</v>
      </c>
      <c r="C51" s="121" t="n">
        <v>348.4096</v>
      </c>
      <c r="D51" s="121" t="n">
        <v>358.0016</v>
      </c>
      <c r="E51" s="121" t="n">
        <v>358.5067</v>
      </c>
      <c r="F51" s="125" t="n">
        <v>359.5371</v>
      </c>
      <c r="G51" s="123" t="n">
        <f aca="false">F51/E51*100-100</f>
        <v>0.287414433258832</v>
      </c>
      <c r="H51" s="123" t="n">
        <f aca="false">F51/B51*100-100</f>
        <v>1.87876799200242</v>
      </c>
      <c r="J51" s="95"/>
    </row>
    <row r="52" customFormat="false" ht="15" hidden="false" customHeight="false" outlineLevel="0" collapsed="false">
      <c r="A52" s="119" t="s">
        <v>25</v>
      </c>
      <c r="B52" s="124" t="n">
        <v>374.0833</v>
      </c>
      <c r="C52" s="121" t="n">
        <v>356.8886</v>
      </c>
      <c r="D52" s="121" t="n">
        <v>355.7524</v>
      </c>
      <c r="E52" s="121" t="n">
        <v>355.414</v>
      </c>
      <c r="F52" s="125" t="n">
        <v>353.0474</v>
      </c>
      <c r="G52" s="123" t="n">
        <f aca="false">F52/E52*100-100</f>
        <v>-0.665871350031239</v>
      </c>
      <c r="H52" s="123" t="n">
        <f aca="false">F52/B52*100-100</f>
        <v>-5.62331972584717</v>
      </c>
      <c r="J52" s="95"/>
    </row>
    <row r="53" customFormat="false" ht="15" hidden="false" customHeight="false" outlineLevel="0" collapsed="false">
      <c r="A53" s="119" t="s">
        <v>18</v>
      </c>
      <c r="B53" s="124" t="n">
        <v>384.4293</v>
      </c>
      <c r="C53" s="121" t="n">
        <v>380.3952</v>
      </c>
      <c r="D53" s="121" t="n">
        <v>380.9729</v>
      </c>
      <c r="E53" s="121" t="n">
        <v>381.2127</v>
      </c>
      <c r="F53" s="125" t="n">
        <v>381.2127</v>
      </c>
      <c r="G53" s="123" t="n">
        <f aca="false">F53/E53*100-100</f>
        <v>0</v>
      </c>
      <c r="H53" s="123" t="n">
        <f aca="false">F53/B53*100-100</f>
        <v>-0.836720822268234</v>
      </c>
      <c r="J53" s="95"/>
    </row>
    <row r="54" customFormat="false" ht="15" hidden="false" customHeight="false" outlineLevel="0" collapsed="false">
      <c r="A54" s="119" t="s">
        <v>40</v>
      </c>
      <c r="B54" s="124" t="n">
        <v>370.0302</v>
      </c>
      <c r="C54" s="121" t="n">
        <v>363.7496</v>
      </c>
      <c r="D54" s="121" t="n">
        <v>365.123</v>
      </c>
      <c r="E54" s="121" t="n">
        <v>367.367</v>
      </c>
      <c r="F54" s="125" t="n">
        <v>364.3831</v>
      </c>
      <c r="G54" s="123" t="n">
        <f aca="false">F54/E54*100-100</f>
        <v>-0.812239531585576</v>
      </c>
      <c r="H54" s="123" t="n">
        <f aca="false">F54/B54*100-100</f>
        <v>-1.52611867896188</v>
      </c>
      <c r="J54" s="95"/>
    </row>
    <row r="55" customFormat="false" ht="15" hidden="false" customHeight="false" outlineLevel="0" collapsed="false">
      <c r="A55" s="119" t="s">
        <v>22</v>
      </c>
      <c r="B55" s="124" t="n">
        <v>428.811</v>
      </c>
      <c r="C55" s="121" t="n">
        <v>391.7431</v>
      </c>
      <c r="D55" s="121" t="n">
        <v>391.7433</v>
      </c>
      <c r="E55" s="121" t="n">
        <v>387.2745</v>
      </c>
      <c r="F55" s="125" t="n">
        <v>388.2787</v>
      </c>
      <c r="G55" s="123" t="n">
        <f aca="false">F55/E55*100-100</f>
        <v>0.259299282550245</v>
      </c>
      <c r="H55" s="123" t="n">
        <f aca="false">F55/B55*100-100</f>
        <v>-9.45225285731944</v>
      </c>
      <c r="J55" s="95"/>
    </row>
    <row r="56" customFormat="false" ht="15" hidden="false" customHeight="false" outlineLevel="0" collapsed="false">
      <c r="A56" s="119" t="s">
        <v>29</v>
      </c>
      <c r="B56" s="124" t="n">
        <v>396.5676</v>
      </c>
      <c r="C56" s="121" t="n">
        <v>382.9973</v>
      </c>
      <c r="D56" s="121" t="n">
        <v>387.2398</v>
      </c>
      <c r="E56" s="121" t="n">
        <v>382.3071</v>
      </c>
      <c r="F56" s="125" t="n">
        <v>374.7654</v>
      </c>
      <c r="G56" s="123" t="n">
        <f aca="false">F56/E56*100-100</f>
        <v>-1.972681124677</v>
      </c>
      <c r="H56" s="123" t="n">
        <f aca="false">F56/B56*100-100</f>
        <v>-5.49772598669181</v>
      </c>
      <c r="J56" s="95"/>
    </row>
    <row r="57" customFormat="false" ht="15" hidden="false" customHeight="false" outlineLevel="0" collapsed="false">
      <c r="A57" s="119" t="s">
        <v>41</v>
      </c>
      <c r="B57" s="189" t="n">
        <v>356.4896</v>
      </c>
      <c r="C57" s="209" t="n">
        <v>352.0874</v>
      </c>
      <c r="D57" s="209" t="n">
        <v>358.1546</v>
      </c>
      <c r="E57" s="209" t="n">
        <v>354.6368</v>
      </c>
      <c r="F57" s="144" t="n">
        <v>357.9601</v>
      </c>
      <c r="G57" s="187" t="n">
        <f aca="false">F57/E57*100-100</f>
        <v>0.937099590341447</v>
      </c>
      <c r="H57" s="123" t="n">
        <f aca="false">F57/B57*100-100</f>
        <v>0.412494501943399</v>
      </c>
      <c r="J57" s="95"/>
    </row>
    <row r="58" customFormat="false" ht="15" hidden="false" customHeight="false" outlineLevel="0" collapsed="false">
      <c r="A58" s="202" t="s">
        <v>33</v>
      </c>
      <c r="B58" s="42" t="n">
        <v>377.0233</v>
      </c>
      <c r="C58" s="42" t="n">
        <v>363.487</v>
      </c>
      <c r="D58" s="42" t="n">
        <v>364.3765</v>
      </c>
      <c r="E58" s="42" t="n">
        <v>363.4205</v>
      </c>
      <c r="F58" s="42" t="n">
        <v>361.1023</v>
      </c>
      <c r="G58" s="43" t="n">
        <f aca="false">F58/E58*100-100</f>
        <v>-0.637883663689848</v>
      </c>
      <c r="H58" s="203" t="n">
        <f aca="false">F58/B58*100-100</f>
        <v>-4.22281593737046</v>
      </c>
      <c r="J58" s="95"/>
    </row>
    <row r="59" customFormat="false" ht="15.75" hidden="false" customHeight="false" outlineLevel="0" collapsed="false">
      <c r="A59" s="204" t="s">
        <v>42</v>
      </c>
      <c r="B59" s="204"/>
      <c r="C59" s="204"/>
      <c r="D59" s="204"/>
      <c r="E59" s="204"/>
      <c r="F59" s="204"/>
      <c r="G59" s="204"/>
      <c r="H59" s="204"/>
      <c r="J59" s="95"/>
    </row>
    <row r="60" customFormat="false" ht="15" hidden="false" customHeight="false" outlineLevel="0" collapsed="false">
      <c r="A60" s="119" t="s">
        <v>35</v>
      </c>
      <c r="B60" s="216" t="n">
        <v>313.81</v>
      </c>
      <c r="C60" s="217" t="n">
        <v>291.62</v>
      </c>
      <c r="D60" s="217" t="s">
        <v>20</v>
      </c>
      <c r="E60" s="217" t="n">
        <v>292.33</v>
      </c>
      <c r="F60" s="218" t="s">
        <v>20</v>
      </c>
      <c r="G60" s="123" t="s">
        <v>14</v>
      </c>
      <c r="H60" s="123" t="s">
        <v>14</v>
      </c>
      <c r="J60" s="95"/>
    </row>
    <row r="61" customFormat="false" ht="15" hidden="false" customHeight="false" outlineLevel="0" collapsed="false">
      <c r="A61" s="119" t="s">
        <v>10</v>
      </c>
      <c r="B61" s="124" t="n">
        <v>277.7</v>
      </c>
      <c r="C61" s="121" t="s">
        <v>14</v>
      </c>
      <c r="D61" s="121" t="s">
        <v>14</v>
      </c>
      <c r="E61" s="121" t="n">
        <v>305</v>
      </c>
      <c r="F61" s="125" t="s">
        <v>14</v>
      </c>
      <c r="G61" s="123" t="s">
        <v>14</v>
      </c>
      <c r="H61" s="123" t="s">
        <v>14</v>
      </c>
      <c r="J61" s="95"/>
    </row>
    <row r="62" customFormat="false" ht="15" hidden="false" customHeight="false" outlineLevel="0" collapsed="false">
      <c r="A62" s="119" t="s">
        <v>26</v>
      </c>
      <c r="B62" s="124" t="s">
        <v>14</v>
      </c>
      <c r="C62" s="121" t="s">
        <v>14</v>
      </c>
      <c r="D62" s="121" t="s">
        <v>20</v>
      </c>
      <c r="E62" s="121" t="s">
        <v>14</v>
      </c>
      <c r="F62" s="125" t="s">
        <v>14</v>
      </c>
      <c r="G62" s="123" t="s">
        <v>14</v>
      </c>
      <c r="H62" s="123" t="s">
        <v>14</v>
      </c>
      <c r="J62" s="95"/>
    </row>
    <row r="63" customFormat="false" ht="15" hidden="false" customHeight="false" outlineLevel="0" collapsed="false">
      <c r="A63" s="119" t="s">
        <v>24</v>
      </c>
      <c r="B63" s="124" t="n">
        <v>329.9596</v>
      </c>
      <c r="C63" s="121" t="n">
        <v>300.2359</v>
      </c>
      <c r="D63" s="121" t="n">
        <v>297.8892</v>
      </c>
      <c r="E63" s="121" t="n">
        <v>293.0737</v>
      </c>
      <c r="F63" s="125" t="n">
        <v>293.6146</v>
      </c>
      <c r="G63" s="123" t="n">
        <f aca="false">F63/E63*100-100</f>
        <v>0.184561084805651</v>
      </c>
      <c r="H63" s="123" t="n">
        <f aca="false">F63/B63*100-100</f>
        <v>-11.0149848648138</v>
      </c>
      <c r="J63" s="95"/>
    </row>
    <row r="64" customFormat="false" ht="15" hidden="false" customHeight="false" outlineLevel="0" collapsed="false">
      <c r="A64" s="119" t="s">
        <v>19</v>
      </c>
      <c r="B64" s="129" t="n">
        <v>334.82</v>
      </c>
      <c r="C64" s="130" t="n">
        <v>334.55</v>
      </c>
      <c r="D64" s="130" t="n">
        <v>341.11</v>
      </c>
      <c r="E64" s="130" t="n">
        <v>347.51</v>
      </c>
      <c r="F64" s="131" t="n">
        <v>352.46</v>
      </c>
      <c r="G64" s="123" t="n">
        <f aca="false">F64/E64*100-100</f>
        <v>1.42441944116716</v>
      </c>
      <c r="H64" s="123" t="n">
        <f aca="false">F64/B64*100-100</f>
        <v>5.2685024789439</v>
      </c>
      <c r="J64" s="95"/>
    </row>
    <row r="65" customFormat="false" ht="15" hidden="false" customHeight="false" outlineLevel="0" collapsed="false">
      <c r="A65" s="119" t="s">
        <v>21</v>
      </c>
      <c r="B65" s="124" t="n">
        <v>353.65</v>
      </c>
      <c r="C65" s="121" t="n">
        <v>347.8</v>
      </c>
      <c r="D65" s="121" t="n">
        <v>343.84</v>
      </c>
      <c r="E65" s="121" t="n">
        <v>339.46</v>
      </c>
      <c r="F65" s="125" t="n">
        <v>345.41</v>
      </c>
      <c r="G65" s="123" t="n">
        <f aca="false">F65/E65*100-100</f>
        <v>1.75278383314679</v>
      </c>
      <c r="H65" s="123" t="n">
        <f aca="false">F65/B65*100-100</f>
        <v>-2.32998727555491</v>
      </c>
      <c r="J65" s="95"/>
    </row>
    <row r="66" customFormat="false" ht="15" hidden="false" customHeight="false" outlineLevel="0" collapsed="false">
      <c r="A66" s="119" t="s">
        <v>23</v>
      </c>
      <c r="B66" s="124" t="n">
        <v>338.6445</v>
      </c>
      <c r="C66" s="130" t="n">
        <v>325.8259</v>
      </c>
      <c r="D66" s="130" t="n">
        <v>338.7128</v>
      </c>
      <c r="E66" s="130" t="n">
        <v>327.276</v>
      </c>
      <c r="F66" s="131" t="n">
        <v>331.1827</v>
      </c>
      <c r="G66" s="123" t="n">
        <f aca="false">F66/E66*100-100</f>
        <v>1.19370195186936</v>
      </c>
      <c r="H66" s="123" t="n">
        <f aca="false">F66/B66*100-100</f>
        <v>-2.20343162224692</v>
      </c>
      <c r="J66" s="95"/>
    </row>
    <row r="67" customFormat="false" ht="15" hidden="false" customHeight="false" outlineLevel="0" collapsed="false">
      <c r="A67" s="119" t="s">
        <v>11</v>
      </c>
      <c r="B67" s="124" t="n">
        <v>298.7721</v>
      </c>
      <c r="C67" s="121" t="n">
        <v>338.1177</v>
      </c>
      <c r="D67" s="121" t="n">
        <v>311.5921</v>
      </c>
      <c r="E67" s="121" t="n">
        <v>312.7492</v>
      </c>
      <c r="F67" s="125" t="n">
        <v>313.7373</v>
      </c>
      <c r="G67" s="123" t="n">
        <f aca="false">F67/E67*100-100</f>
        <v>0.31594005676115</v>
      </c>
      <c r="H67" s="123" t="n">
        <f aca="false">F67/B67*100-100</f>
        <v>5.00890143356759</v>
      </c>
      <c r="J67" s="95"/>
    </row>
    <row r="68" customFormat="false" ht="15" hidden="false" customHeight="false" outlineLevel="0" collapsed="false">
      <c r="A68" s="119" t="s">
        <v>12</v>
      </c>
      <c r="B68" s="124" t="s">
        <v>14</v>
      </c>
      <c r="C68" s="121" t="n">
        <v>231.8746</v>
      </c>
      <c r="D68" s="121" t="n">
        <v>232.9279</v>
      </c>
      <c r="E68" s="121" t="n">
        <v>221.0834</v>
      </c>
      <c r="F68" s="125" t="n">
        <v>230.7164</v>
      </c>
      <c r="G68" s="123" t="n">
        <f aca="false">F68/E68*100-100</f>
        <v>4.35717923643293</v>
      </c>
      <c r="H68" s="123" t="s">
        <v>14</v>
      </c>
      <c r="J68" s="95"/>
    </row>
    <row r="69" customFormat="false" ht="15" hidden="false" customHeight="false" outlineLevel="0" collapsed="false">
      <c r="A69" s="119" t="s">
        <v>13</v>
      </c>
      <c r="B69" s="124" t="n">
        <v>340.94</v>
      </c>
      <c r="C69" s="121" t="n">
        <v>325.31</v>
      </c>
      <c r="D69" s="121" t="n">
        <v>314.85</v>
      </c>
      <c r="E69" s="121" t="n">
        <v>321.23</v>
      </c>
      <c r="F69" s="125" t="n">
        <v>319.46</v>
      </c>
      <c r="G69" s="123" t="n">
        <f aca="false">F69/E69*100-100</f>
        <v>-0.551007066587815</v>
      </c>
      <c r="H69" s="123" t="n">
        <f aca="false">F69/B69*100-100</f>
        <v>-6.30022877925735</v>
      </c>
      <c r="J69" s="95"/>
    </row>
    <row r="70" customFormat="false" ht="15" hidden="false" customHeight="false" outlineLevel="0" collapsed="false">
      <c r="A70" s="119" t="s">
        <v>39</v>
      </c>
      <c r="B70" s="124" t="n">
        <v>295</v>
      </c>
      <c r="C70" s="121" t="n">
        <v>301</v>
      </c>
      <c r="D70" s="121" t="n">
        <v>300</v>
      </c>
      <c r="E70" s="121" t="n">
        <v>308</v>
      </c>
      <c r="F70" s="125" t="n">
        <v>301</v>
      </c>
      <c r="G70" s="123" t="n">
        <f aca="false">F70/E70*100-100</f>
        <v>-2.27272727272727</v>
      </c>
      <c r="H70" s="123" t="n">
        <f aca="false">F70/B70*100-100</f>
        <v>2.03389830508473</v>
      </c>
      <c r="J70" s="95"/>
    </row>
    <row r="71" customFormat="false" ht="15" hidden="false" customHeight="false" outlineLevel="0" collapsed="false">
      <c r="A71" s="119" t="s">
        <v>30</v>
      </c>
      <c r="B71" s="124" t="n">
        <v>345.86</v>
      </c>
      <c r="C71" s="121" t="n">
        <v>303.27</v>
      </c>
      <c r="D71" s="121" t="n">
        <v>318.24</v>
      </c>
      <c r="E71" s="121" t="n">
        <v>321.6</v>
      </c>
      <c r="F71" s="125" t="n">
        <v>320.98</v>
      </c>
      <c r="G71" s="123" t="n">
        <f aca="false">F71/E71*100-100</f>
        <v>-0.192786069651746</v>
      </c>
      <c r="H71" s="123" t="n">
        <f aca="false">F71/B71*100-100</f>
        <v>-7.19366217544672</v>
      </c>
      <c r="J71" s="95"/>
    </row>
    <row r="72" customFormat="false" ht="15" hidden="false" customHeight="false" outlineLevel="0" collapsed="false">
      <c r="A72" s="119" t="s">
        <v>25</v>
      </c>
      <c r="B72" s="124" t="n">
        <v>326.27</v>
      </c>
      <c r="C72" s="121" t="n">
        <v>324.71</v>
      </c>
      <c r="D72" s="121" t="n">
        <v>313.85</v>
      </c>
      <c r="E72" s="121" t="n">
        <v>313.69</v>
      </c>
      <c r="F72" s="125" t="n">
        <v>320.11</v>
      </c>
      <c r="G72" s="123" t="n">
        <f aca="false">F72/E72*100-100</f>
        <v>2.04660652236284</v>
      </c>
      <c r="H72" s="123" t="n">
        <f aca="false">F72/B72*100-100</f>
        <v>-1.8880068654795</v>
      </c>
      <c r="J72" s="95"/>
    </row>
    <row r="73" customFormat="false" ht="15" hidden="false" customHeight="false" outlineLevel="0" collapsed="false">
      <c r="A73" s="119" t="s">
        <v>18</v>
      </c>
      <c r="B73" s="124" t="n">
        <v>313.8</v>
      </c>
      <c r="C73" s="121" t="n">
        <v>251.6</v>
      </c>
      <c r="D73" s="121" t="n">
        <v>295.1</v>
      </c>
      <c r="E73" s="121" t="n">
        <v>295.1</v>
      </c>
      <c r="F73" s="125" t="n">
        <v>295.1</v>
      </c>
      <c r="G73" s="123" t="n">
        <f aca="false">F73/E73*100-100</f>
        <v>0</v>
      </c>
      <c r="H73" s="123" t="n">
        <f aca="false">F73/B73*100-100</f>
        <v>-5.95920968769916</v>
      </c>
      <c r="J73" s="95"/>
    </row>
    <row r="74" customFormat="false" ht="15" hidden="false" customHeight="false" outlineLevel="0" collapsed="false">
      <c r="A74" s="119" t="s">
        <v>22</v>
      </c>
      <c r="B74" s="124" t="n">
        <v>426.6066</v>
      </c>
      <c r="C74" s="121" t="n">
        <v>380.3822</v>
      </c>
      <c r="D74" s="121" t="n">
        <v>365.462</v>
      </c>
      <c r="E74" s="121" t="n">
        <v>366.4057</v>
      </c>
      <c r="F74" s="125" t="n">
        <v>378.8286</v>
      </c>
      <c r="G74" s="123" t="n">
        <f aca="false">F74/E74*100-100</f>
        <v>3.39047673112071</v>
      </c>
      <c r="H74" s="123" t="n">
        <f aca="false">F74/B74*100-100</f>
        <v>-11.1995454360059</v>
      </c>
      <c r="J74" s="95"/>
    </row>
    <row r="75" customFormat="false" ht="15" hidden="false" customHeight="false" outlineLevel="0" collapsed="false">
      <c r="A75" s="119" t="s">
        <v>32</v>
      </c>
      <c r="B75" s="124" t="s">
        <v>14</v>
      </c>
      <c r="C75" s="121" t="s">
        <v>14</v>
      </c>
      <c r="D75" s="121" t="n">
        <v>355.74</v>
      </c>
      <c r="E75" s="121" t="s">
        <v>14</v>
      </c>
      <c r="F75" s="125" t="n">
        <v>337.41</v>
      </c>
      <c r="G75" s="123" t="s">
        <v>14</v>
      </c>
      <c r="H75" s="123" t="s">
        <v>14</v>
      </c>
      <c r="J75" s="95"/>
    </row>
    <row r="76" customFormat="false" ht="15" hidden="false" customHeight="false" outlineLevel="0" collapsed="false">
      <c r="A76" s="119" t="s">
        <v>17</v>
      </c>
      <c r="B76" s="124" t="s">
        <v>14</v>
      </c>
      <c r="C76" s="121" t="s">
        <v>14</v>
      </c>
      <c r="D76" s="121" t="s">
        <v>14</v>
      </c>
      <c r="E76" s="121" t="s">
        <v>14</v>
      </c>
      <c r="F76" s="125" t="s">
        <v>14</v>
      </c>
      <c r="G76" s="123" t="s">
        <v>14</v>
      </c>
      <c r="H76" s="123" t="s">
        <v>14</v>
      </c>
      <c r="J76" s="95"/>
    </row>
    <row r="77" customFormat="false" ht="15" hidden="false" customHeight="false" outlineLevel="0" collapsed="false">
      <c r="A77" s="119" t="s">
        <v>31</v>
      </c>
      <c r="B77" s="124" t="s">
        <v>14</v>
      </c>
      <c r="C77" s="121" t="s">
        <v>14</v>
      </c>
      <c r="D77" s="121" t="s">
        <v>14</v>
      </c>
      <c r="E77" s="121" t="s">
        <v>14</v>
      </c>
      <c r="F77" s="125" t="s">
        <v>14</v>
      </c>
      <c r="G77" s="123" t="s">
        <v>14</v>
      </c>
      <c r="H77" s="123" t="s">
        <v>14</v>
      </c>
      <c r="J77" s="95"/>
    </row>
    <row r="78" customFormat="false" ht="15" hidden="false" customHeight="false" outlineLevel="0" collapsed="false">
      <c r="A78" s="119" t="s">
        <v>16</v>
      </c>
      <c r="B78" s="124" t="n">
        <v>335.62</v>
      </c>
      <c r="C78" s="121" t="s">
        <v>14</v>
      </c>
      <c r="D78" s="121" t="n">
        <v>306.12</v>
      </c>
      <c r="E78" s="121" t="n">
        <v>325.63</v>
      </c>
      <c r="F78" s="125" t="n">
        <v>407.88</v>
      </c>
      <c r="G78" s="123" t="n">
        <f aca="false">F78/E78*100-100</f>
        <v>25.2587292325646</v>
      </c>
      <c r="H78" s="123" t="n">
        <f aca="false">F78/B78*100-100</f>
        <v>21.530302127406</v>
      </c>
      <c r="J78" s="95"/>
    </row>
    <row r="79" customFormat="false" ht="15" hidden="false" customHeight="false" outlineLevel="0" collapsed="false">
      <c r="A79" s="119" t="s">
        <v>27</v>
      </c>
      <c r="B79" s="124" t="s">
        <v>14</v>
      </c>
      <c r="C79" s="121" t="s">
        <v>14</v>
      </c>
      <c r="D79" s="121" t="s">
        <v>14</v>
      </c>
      <c r="E79" s="121" t="s">
        <v>14</v>
      </c>
      <c r="F79" s="125" t="s">
        <v>14</v>
      </c>
      <c r="G79" s="123" t="s">
        <v>14</v>
      </c>
      <c r="H79" s="123" t="s">
        <v>14</v>
      </c>
      <c r="J79" s="95"/>
    </row>
    <row r="80" customFormat="false" ht="15" hidden="false" customHeight="false" outlineLevel="0" collapsed="false">
      <c r="A80" s="119" t="s">
        <v>40</v>
      </c>
      <c r="B80" s="189" t="s">
        <v>14</v>
      </c>
      <c r="C80" s="209" t="n">
        <v>398.01</v>
      </c>
      <c r="D80" s="209" t="s">
        <v>14</v>
      </c>
      <c r="E80" s="209" t="n">
        <v>402.98</v>
      </c>
      <c r="F80" s="144" t="n">
        <v>395.51</v>
      </c>
      <c r="G80" s="187" t="n">
        <f aca="false">F80/E80*100-100</f>
        <v>-1.85369000942976</v>
      </c>
      <c r="H80" s="123" t="s">
        <v>14</v>
      </c>
      <c r="J80" s="95"/>
    </row>
    <row r="81" customFormat="false" ht="15" hidden="false" customHeight="false" outlineLevel="0" collapsed="false">
      <c r="A81" s="202" t="s">
        <v>33</v>
      </c>
      <c r="B81" s="42" t="n">
        <v>336.0534</v>
      </c>
      <c r="C81" s="42" t="n">
        <v>310.6303</v>
      </c>
      <c r="D81" s="42" t="n">
        <v>308.1418</v>
      </c>
      <c r="E81" s="42" t="n">
        <v>308.7556</v>
      </c>
      <c r="F81" s="42" t="n">
        <v>310.3368</v>
      </c>
      <c r="G81" s="43" t="n">
        <f aca="false">F81/E81*100-100</f>
        <v>0.512120265996785</v>
      </c>
      <c r="H81" s="203" t="n">
        <f aca="false">F81/B81*100-100</f>
        <v>-7.65253379373635</v>
      </c>
      <c r="J81" s="95"/>
    </row>
    <row r="82" customFormat="false" ht="15.75" hidden="false" customHeight="false" outlineLevel="0" collapsed="false">
      <c r="A82" s="204" t="s">
        <v>43</v>
      </c>
      <c r="B82" s="204"/>
      <c r="C82" s="204"/>
      <c r="D82" s="204"/>
      <c r="E82" s="204"/>
      <c r="F82" s="204"/>
      <c r="G82" s="204"/>
      <c r="H82" s="204"/>
      <c r="J82" s="95"/>
    </row>
    <row r="83" customFormat="false" ht="15" hidden="false" customHeight="false" outlineLevel="0" collapsed="false">
      <c r="A83" s="119" t="s">
        <v>35</v>
      </c>
      <c r="B83" s="219" t="n">
        <v>244.3525</v>
      </c>
      <c r="C83" s="217" t="n">
        <v>223.1629</v>
      </c>
      <c r="D83" s="217" t="n">
        <v>232.5566</v>
      </c>
      <c r="E83" s="217" t="n">
        <v>233.2213</v>
      </c>
      <c r="F83" s="218" t="n">
        <v>227.5839</v>
      </c>
      <c r="G83" s="123" t="n">
        <f aca="false">F83/E83*100-100</f>
        <v>-2.41718916754174</v>
      </c>
      <c r="H83" s="123" t="n">
        <f aca="false">F83/B83*100-100</f>
        <v>-6.86246304007531</v>
      </c>
      <c r="J83" s="95"/>
    </row>
    <row r="84" customFormat="false" ht="15" hidden="false" customHeight="false" outlineLevel="0" collapsed="false">
      <c r="A84" s="119" t="s">
        <v>24</v>
      </c>
      <c r="B84" s="145" t="n">
        <v>281.0315</v>
      </c>
      <c r="C84" s="146" t="n">
        <v>255.515</v>
      </c>
      <c r="D84" s="146" t="n">
        <v>258.1611</v>
      </c>
      <c r="E84" s="146" t="n">
        <v>256.7283</v>
      </c>
      <c r="F84" s="147" t="n">
        <v>255.1087</v>
      </c>
      <c r="G84" s="123" t="n">
        <f aca="false">F84/E84*100-100</f>
        <v>-0.630861498323327</v>
      </c>
      <c r="H84" s="123" t="n">
        <f aca="false">F84/B84*100-100</f>
        <v>-9.22416170429294</v>
      </c>
      <c r="J84" s="95"/>
    </row>
    <row r="85" customFormat="false" ht="15" hidden="false" customHeight="false" outlineLevel="0" collapsed="false">
      <c r="A85" s="119" t="s">
        <v>10</v>
      </c>
      <c r="B85" s="145" t="n">
        <v>226.8561</v>
      </c>
      <c r="C85" s="146" t="n">
        <v>221.9419</v>
      </c>
      <c r="D85" s="146" t="n">
        <v>214.4447</v>
      </c>
      <c r="E85" s="146" t="n">
        <v>222.3146</v>
      </c>
      <c r="F85" s="147" t="n">
        <v>224.6473</v>
      </c>
      <c r="G85" s="123" t="n">
        <f aca="false">F85/E85*100-100</f>
        <v>1.04927881479668</v>
      </c>
      <c r="H85" s="123" t="n">
        <f aca="false">F85/B85*100-100</f>
        <v>-0.973656868825657</v>
      </c>
      <c r="J85" s="95"/>
    </row>
    <row r="86" customFormat="false" ht="15" hidden="false" customHeight="false" outlineLevel="0" collapsed="false">
      <c r="A86" s="119" t="s">
        <v>26</v>
      </c>
      <c r="B86" s="124" t="s">
        <v>20</v>
      </c>
      <c r="C86" s="121" t="n">
        <v>232.9291</v>
      </c>
      <c r="D86" s="121" t="s">
        <v>20</v>
      </c>
      <c r="E86" s="121" t="n">
        <v>233.0065</v>
      </c>
      <c r="F86" s="125" t="s">
        <v>20</v>
      </c>
      <c r="G86" s="123" t="s">
        <v>14</v>
      </c>
      <c r="H86" s="123" t="s">
        <v>14</v>
      </c>
      <c r="J86" s="95"/>
    </row>
    <row r="87" customFormat="false" ht="15" hidden="false" customHeight="false" outlineLevel="0" collapsed="false">
      <c r="A87" s="119" t="s">
        <v>19</v>
      </c>
      <c r="B87" s="129" t="n">
        <v>159.9908</v>
      </c>
      <c r="C87" s="121" t="s">
        <v>20</v>
      </c>
      <c r="D87" s="121" t="s">
        <v>20</v>
      </c>
      <c r="E87" s="121" t="s">
        <v>20</v>
      </c>
      <c r="F87" s="125" t="s">
        <v>20</v>
      </c>
      <c r="G87" s="123" t="s">
        <v>14</v>
      </c>
      <c r="H87" s="123" t="s">
        <v>14</v>
      </c>
      <c r="J87" s="95"/>
    </row>
    <row r="88" customFormat="false" ht="15" hidden="false" customHeight="false" outlineLevel="0" collapsed="false">
      <c r="A88" s="119" t="s">
        <v>21</v>
      </c>
      <c r="B88" s="145" t="n">
        <v>243.0781</v>
      </c>
      <c r="C88" s="130" t="n">
        <v>222.4486</v>
      </c>
      <c r="D88" s="130" t="n">
        <v>230.7907</v>
      </c>
      <c r="E88" s="130" t="n">
        <v>228.2321</v>
      </c>
      <c r="F88" s="131" t="n">
        <v>234.1044</v>
      </c>
      <c r="G88" s="123" t="n">
        <f aca="false">F88/E88*100-100</f>
        <v>2.57295095650436</v>
      </c>
      <c r="H88" s="123" t="n">
        <f aca="false">F88/B88*100-100</f>
        <v>-3.69169415097453</v>
      </c>
      <c r="J88" s="95"/>
    </row>
    <row r="89" customFormat="false" ht="15" hidden="false" customHeight="false" outlineLevel="0" collapsed="false">
      <c r="A89" s="119" t="s">
        <v>23</v>
      </c>
      <c r="B89" s="129" t="n">
        <v>237.3493</v>
      </c>
      <c r="C89" s="130" t="n">
        <v>233.2719</v>
      </c>
      <c r="D89" s="130" t="n">
        <v>232.5798</v>
      </c>
      <c r="E89" s="130" t="n">
        <v>235.6626</v>
      </c>
      <c r="F89" s="131" t="n">
        <v>233.4166</v>
      </c>
      <c r="G89" s="123" t="n">
        <f aca="false">F89/E89*100-100</f>
        <v>-0.95305746435794</v>
      </c>
      <c r="H89" s="123" t="n">
        <f aca="false">F89/B89*100-100</f>
        <v>-1.65692504675599</v>
      </c>
      <c r="J89" s="95"/>
    </row>
    <row r="90" customFormat="false" ht="15" hidden="false" customHeight="false" outlineLevel="0" collapsed="false">
      <c r="A90" s="119" t="s">
        <v>36</v>
      </c>
      <c r="B90" s="145" t="n">
        <v>207.8242</v>
      </c>
      <c r="C90" s="146" t="n">
        <v>204.106</v>
      </c>
      <c r="D90" s="146" t="n">
        <v>202.2467</v>
      </c>
      <c r="E90" s="146" t="n">
        <v>207.554</v>
      </c>
      <c r="F90" s="147" t="n">
        <v>203.6203</v>
      </c>
      <c r="G90" s="123" t="n">
        <f aca="false">F90/E90*100-100</f>
        <v>-1.89526581034333</v>
      </c>
      <c r="H90" s="123" t="n">
        <f aca="false">F90/B90*100-100</f>
        <v>-2.02281543727825</v>
      </c>
      <c r="J90" s="95"/>
    </row>
    <row r="91" customFormat="false" ht="15" hidden="false" customHeight="false" outlineLevel="0" collapsed="false">
      <c r="A91" s="119" t="s">
        <v>17</v>
      </c>
      <c r="B91" s="145" t="n">
        <v>175.6982</v>
      </c>
      <c r="C91" s="146" t="s">
        <v>14</v>
      </c>
      <c r="D91" s="146" t="s">
        <v>14</v>
      </c>
      <c r="E91" s="146" t="s">
        <v>14</v>
      </c>
      <c r="F91" s="147" t="s">
        <v>14</v>
      </c>
      <c r="G91" s="123" t="s">
        <v>14</v>
      </c>
      <c r="H91" s="123" t="s">
        <v>14</v>
      </c>
      <c r="J91" s="95"/>
    </row>
    <row r="92" customFormat="false" ht="15" hidden="false" customHeight="false" outlineLevel="0" collapsed="false">
      <c r="A92" s="119" t="s">
        <v>37</v>
      </c>
      <c r="B92" s="145" t="n">
        <v>162.2605</v>
      </c>
      <c r="C92" s="146" t="n">
        <v>189.5907</v>
      </c>
      <c r="D92" s="146" t="n">
        <v>163.9664</v>
      </c>
      <c r="E92" s="146" t="n">
        <v>167.3893</v>
      </c>
      <c r="F92" s="147" t="n">
        <v>161.3557</v>
      </c>
      <c r="G92" s="123" t="n">
        <f aca="false">F92/E92*100-100</f>
        <v>-3.60453147244178</v>
      </c>
      <c r="H92" s="123" t="n">
        <f aca="false">F92/B92*100-100</f>
        <v>-0.557621848817178</v>
      </c>
      <c r="J92" s="95"/>
    </row>
    <row r="93" customFormat="false" ht="15" hidden="false" customHeight="false" outlineLevel="0" collapsed="false">
      <c r="A93" s="119" t="s">
        <v>38</v>
      </c>
      <c r="B93" s="145" t="n">
        <v>275.1016</v>
      </c>
      <c r="C93" s="146" t="n">
        <v>263.597</v>
      </c>
      <c r="D93" s="146" t="n">
        <v>264.6749</v>
      </c>
      <c r="E93" s="146" t="n">
        <v>265.5662</v>
      </c>
      <c r="F93" s="147" t="n">
        <v>265.8153</v>
      </c>
      <c r="G93" s="123" t="n">
        <f aca="false">F93/E93*100-100</f>
        <v>0.0937995874475064</v>
      </c>
      <c r="H93" s="123" t="n">
        <f aca="false">F93/B93*100-100</f>
        <v>-3.37558923684924</v>
      </c>
      <c r="J93" s="95"/>
    </row>
    <row r="94" customFormat="false" ht="15" hidden="false" customHeight="false" outlineLevel="0" collapsed="false">
      <c r="A94" s="119" t="s">
        <v>27</v>
      </c>
      <c r="B94" s="145" t="n">
        <v>229.1153</v>
      </c>
      <c r="C94" s="146" t="n">
        <v>213.165</v>
      </c>
      <c r="D94" s="146" t="n">
        <v>209.2101</v>
      </c>
      <c r="E94" s="146" t="n">
        <v>222.7021</v>
      </c>
      <c r="F94" s="147" t="n">
        <v>256.5393</v>
      </c>
      <c r="G94" s="123" t="n">
        <f aca="false">F94/E94*100-100</f>
        <v>15.1939294690082</v>
      </c>
      <c r="H94" s="123" t="n">
        <f aca="false">F94/B94*100-100</f>
        <v>11.9695192769754</v>
      </c>
      <c r="J94" s="95"/>
    </row>
    <row r="95" customFormat="false" ht="15" hidden="false" customHeight="false" outlineLevel="0" collapsed="false">
      <c r="A95" s="119" t="s">
        <v>11</v>
      </c>
      <c r="B95" s="145" t="n">
        <v>263.5659</v>
      </c>
      <c r="C95" s="146" t="n">
        <v>249.8528</v>
      </c>
      <c r="D95" s="146" t="n">
        <v>247.0777</v>
      </c>
      <c r="E95" s="146" t="n">
        <v>247.1869</v>
      </c>
      <c r="F95" s="147" t="n">
        <v>252.3836</v>
      </c>
      <c r="G95" s="123" t="n">
        <f aca="false">F95/E95*100-100</f>
        <v>2.10233632931194</v>
      </c>
      <c r="H95" s="123" t="n">
        <f aca="false">F95/B95*100-100</f>
        <v>-4.24269603920689</v>
      </c>
      <c r="J95" s="95"/>
    </row>
    <row r="96" customFormat="false" ht="15" hidden="false" customHeight="false" outlineLevel="0" collapsed="false">
      <c r="A96" s="119" t="s">
        <v>12</v>
      </c>
      <c r="B96" s="145" t="n">
        <v>286.5489</v>
      </c>
      <c r="C96" s="146" t="n">
        <v>259.2864</v>
      </c>
      <c r="D96" s="146" t="n">
        <v>257.377</v>
      </c>
      <c r="E96" s="146" t="n">
        <v>255.5399</v>
      </c>
      <c r="F96" s="147" t="n">
        <v>257.6339</v>
      </c>
      <c r="G96" s="123" t="n">
        <f aca="false">F96/E96*100-100</f>
        <v>0.819441504046921</v>
      </c>
      <c r="H96" s="123" t="n">
        <f aca="false">F96/B96*100-100</f>
        <v>-10.0907733374653</v>
      </c>
      <c r="J96" s="95"/>
    </row>
    <row r="97" customFormat="false" ht="15" hidden="false" customHeight="false" outlineLevel="0" collapsed="false">
      <c r="A97" s="119" t="s">
        <v>13</v>
      </c>
      <c r="B97" s="145" t="n">
        <v>308.7295</v>
      </c>
      <c r="C97" s="146" t="n">
        <v>298.8541</v>
      </c>
      <c r="D97" s="146" t="n">
        <v>299.9445</v>
      </c>
      <c r="E97" s="146" t="n">
        <v>299.6134</v>
      </c>
      <c r="F97" s="147" t="n">
        <v>298.8149</v>
      </c>
      <c r="G97" s="123" t="n">
        <f aca="false">F97/E97*100-100</f>
        <v>-0.266510109360922</v>
      </c>
      <c r="H97" s="123" t="n">
        <f aca="false">F97/B97*100-100</f>
        <v>-3.21141970559988</v>
      </c>
      <c r="J97" s="95"/>
    </row>
    <row r="98" customFormat="false" ht="15" hidden="false" customHeight="false" outlineLevel="0" collapsed="false">
      <c r="A98" s="119" t="s">
        <v>15</v>
      </c>
      <c r="B98" s="145" t="n">
        <v>203.221</v>
      </c>
      <c r="C98" s="130" t="n">
        <v>201.311</v>
      </c>
      <c r="D98" s="130" t="n">
        <v>201.311</v>
      </c>
      <c r="E98" s="130" t="n">
        <v>201.311</v>
      </c>
      <c r="F98" s="131" t="n">
        <v>201.311</v>
      </c>
      <c r="G98" s="123" t="n">
        <f aca="false">F98/E98*100-100</f>
        <v>0</v>
      </c>
      <c r="H98" s="123" t="n">
        <f aca="false">F98/B98*100-100</f>
        <v>-0.939863498358932</v>
      </c>
      <c r="J98" s="95"/>
    </row>
    <row r="99" customFormat="false" ht="15" hidden="false" customHeight="false" outlineLevel="0" collapsed="false">
      <c r="A99" s="119" t="s">
        <v>28</v>
      </c>
      <c r="B99" s="145" t="n">
        <v>244.4393</v>
      </c>
      <c r="C99" s="146" t="n">
        <v>234.8952</v>
      </c>
      <c r="D99" s="146" t="n">
        <v>236.7919</v>
      </c>
      <c r="E99" s="146" t="n">
        <v>239.2057</v>
      </c>
      <c r="F99" s="147" t="n">
        <v>239.1715</v>
      </c>
      <c r="G99" s="123" t="n">
        <f aca="false">F99/E99*100-100</f>
        <v>-0.0142973181659158</v>
      </c>
      <c r="H99" s="123" t="n">
        <f aca="false">F99/B99*100-100</f>
        <v>-2.15505444500946</v>
      </c>
      <c r="J99" s="95"/>
    </row>
    <row r="100" customFormat="false" ht="15" hidden="false" customHeight="false" outlineLevel="0" collapsed="false">
      <c r="A100" s="119" t="s">
        <v>39</v>
      </c>
      <c r="B100" s="145" t="n">
        <v>326.0066</v>
      </c>
      <c r="C100" s="146" t="n">
        <v>324.2768</v>
      </c>
      <c r="D100" s="146" t="n">
        <v>325.979</v>
      </c>
      <c r="E100" s="146" t="n">
        <v>327.2282</v>
      </c>
      <c r="F100" s="147" t="n">
        <v>328.0655</v>
      </c>
      <c r="G100" s="123" t="n">
        <f aca="false">F100/E100*100-100</f>
        <v>0.255876480083316</v>
      </c>
      <c r="H100" s="123" t="n">
        <f aca="false">F100/B100*100-100</f>
        <v>0.631551631163291</v>
      </c>
      <c r="J100" s="95"/>
    </row>
    <row r="101" customFormat="false" ht="15" hidden="false" customHeight="false" outlineLevel="0" collapsed="false">
      <c r="A101" s="119" t="s">
        <v>30</v>
      </c>
      <c r="B101" s="145" t="n">
        <v>343.8573</v>
      </c>
      <c r="C101" s="146" t="n">
        <v>283.8713</v>
      </c>
      <c r="D101" s="146" t="n">
        <v>293.9575</v>
      </c>
      <c r="E101" s="146" t="n">
        <v>301.0756</v>
      </c>
      <c r="F101" s="147" t="n">
        <v>305.9307</v>
      </c>
      <c r="G101" s="123" t="n">
        <f aca="false">F101/E101*100-100</f>
        <v>1.61258501187076</v>
      </c>
      <c r="H101" s="123" t="n">
        <f aca="false">F101/B101*100-100</f>
        <v>-11.0297498409951</v>
      </c>
      <c r="J101" s="95"/>
    </row>
    <row r="102" customFormat="false" ht="15" hidden="false" customHeight="false" outlineLevel="0" collapsed="false">
      <c r="A102" s="119" t="s">
        <v>16</v>
      </c>
      <c r="B102" s="145" t="n">
        <v>279.9451</v>
      </c>
      <c r="C102" s="146" t="n">
        <v>261.6637</v>
      </c>
      <c r="D102" s="146" t="n">
        <v>268.9224</v>
      </c>
      <c r="E102" s="146" t="n">
        <v>263.2984</v>
      </c>
      <c r="F102" s="147" t="n">
        <v>264.6701</v>
      </c>
      <c r="G102" s="123" t="n">
        <f aca="false">F102/E102*100-100</f>
        <v>0.520967844848272</v>
      </c>
      <c r="H102" s="123" t="n">
        <f aca="false">F102/B102*100-100</f>
        <v>-5.45642699229244</v>
      </c>
      <c r="J102" s="95"/>
    </row>
    <row r="103" customFormat="false" ht="15" hidden="false" customHeight="false" outlineLevel="0" collapsed="false">
      <c r="A103" s="119" t="s">
        <v>32</v>
      </c>
      <c r="B103" s="124" t="n">
        <v>341.0851</v>
      </c>
      <c r="C103" s="121" t="n">
        <v>334.5729</v>
      </c>
      <c r="D103" s="121" t="n">
        <v>337.2628</v>
      </c>
      <c r="E103" s="121" t="n">
        <v>338.5087</v>
      </c>
      <c r="F103" s="125" t="n">
        <v>336.2873</v>
      </c>
      <c r="G103" s="123" t="n">
        <f aca="false">F103/E103*100-100</f>
        <v>-0.656231287408559</v>
      </c>
      <c r="H103" s="123" t="n">
        <f aca="false">F103/B103*100-100</f>
        <v>-1.40662843378382</v>
      </c>
      <c r="J103" s="95"/>
    </row>
    <row r="104" customFormat="false" ht="15" hidden="false" customHeight="false" outlineLevel="0" collapsed="false">
      <c r="A104" s="119" t="s">
        <v>31</v>
      </c>
      <c r="B104" s="145" t="n">
        <v>285.2392</v>
      </c>
      <c r="C104" s="146" t="n">
        <v>278.829</v>
      </c>
      <c r="D104" s="146" t="n">
        <v>275.5294</v>
      </c>
      <c r="E104" s="146" t="n">
        <v>276.2652</v>
      </c>
      <c r="F104" s="147" t="n">
        <v>280.7022</v>
      </c>
      <c r="G104" s="123" t="n">
        <f aca="false">F104/E104*100-100</f>
        <v>1.60606547621633</v>
      </c>
      <c r="H104" s="123" t="n">
        <f aca="false">F104/B104*100-100</f>
        <v>-1.5905948411018</v>
      </c>
      <c r="J104" s="95"/>
    </row>
    <row r="105" customFormat="false" ht="15" hidden="false" customHeight="false" outlineLevel="0" collapsed="false">
      <c r="A105" s="119" t="s">
        <v>25</v>
      </c>
      <c r="B105" s="145" t="n">
        <v>292.202</v>
      </c>
      <c r="C105" s="146" t="n">
        <v>269.0916</v>
      </c>
      <c r="D105" s="146" t="n">
        <v>270.6693</v>
      </c>
      <c r="E105" s="146" t="n">
        <v>273.3478</v>
      </c>
      <c r="F105" s="147" t="n">
        <v>275.31</v>
      </c>
      <c r="G105" s="123" t="n">
        <f aca="false">F105/E105*100-100</f>
        <v>0.717840055782418</v>
      </c>
      <c r="H105" s="123" t="n">
        <f aca="false">F105/B105*100-100</f>
        <v>-5.78093236870384</v>
      </c>
      <c r="J105" s="95"/>
    </row>
    <row r="106" customFormat="false" ht="15" hidden="false" customHeight="false" outlineLevel="0" collapsed="false">
      <c r="A106" s="119" t="s">
        <v>18</v>
      </c>
      <c r="B106" s="145" t="n">
        <v>221.7847</v>
      </c>
      <c r="C106" s="146" t="n">
        <v>213.4006</v>
      </c>
      <c r="D106" s="146" t="n">
        <v>213.8419</v>
      </c>
      <c r="E106" s="146" t="n">
        <v>214.3697</v>
      </c>
      <c r="F106" s="147" t="n">
        <v>214.3697</v>
      </c>
      <c r="G106" s="123" t="n">
        <f aca="false">F106/E106*100-100</f>
        <v>0</v>
      </c>
      <c r="H106" s="123" t="n">
        <f aca="false">F106/B106*100-100</f>
        <v>-3.34333252023247</v>
      </c>
      <c r="J106" s="95"/>
    </row>
    <row r="107" customFormat="false" ht="15" hidden="false" customHeight="false" outlineLevel="0" collapsed="false">
      <c r="A107" s="119" t="s">
        <v>40</v>
      </c>
      <c r="B107" s="145" t="n">
        <v>242.7333</v>
      </c>
      <c r="C107" s="146" t="n">
        <v>241.5696</v>
      </c>
      <c r="D107" s="146" t="n">
        <v>246.3354</v>
      </c>
      <c r="E107" s="146" t="n">
        <v>242.5521</v>
      </c>
      <c r="F107" s="147" t="n">
        <v>246.5945</v>
      </c>
      <c r="G107" s="123" t="n">
        <f aca="false">F107/E107*100-100</f>
        <v>1.66661100852149</v>
      </c>
      <c r="H107" s="123" t="n">
        <f aca="false">F107/B107*100-100</f>
        <v>1.59071705447913</v>
      </c>
      <c r="J107" s="95"/>
    </row>
    <row r="108" customFormat="false" ht="15" hidden="false" customHeight="false" outlineLevel="0" collapsed="false">
      <c r="A108" s="119" t="s">
        <v>22</v>
      </c>
      <c r="B108" s="145" t="n">
        <v>385.2362</v>
      </c>
      <c r="C108" s="146" t="n">
        <v>346.056</v>
      </c>
      <c r="D108" s="146" t="n">
        <v>339.0087</v>
      </c>
      <c r="E108" s="146" t="n">
        <v>340.0958</v>
      </c>
      <c r="F108" s="147" t="n">
        <v>341.334</v>
      </c>
      <c r="G108" s="123" t="n">
        <f aca="false">F108/E108*100-100</f>
        <v>0.364073887416438</v>
      </c>
      <c r="H108" s="123" t="n">
        <f aca="false">F108/B108*100-100</f>
        <v>-11.396177202454</v>
      </c>
      <c r="J108" s="95"/>
    </row>
    <row r="109" customFormat="false" ht="15" hidden="false" customHeight="false" outlineLevel="0" collapsed="false">
      <c r="A109" s="119" t="s">
        <v>29</v>
      </c>
      <c r="B109" s="145" t="n">
        <v>319.2317</v>
      </c>
      <c r="C109" s="146" t="n">
        <v>296.3837</v>
      </c>
      <c r="D109" s="146" t="n">
        <v>298.4052</v>
      </c>
      <c r="E109" s="146" t="n">
        <v>295.0857</v>
      </c>
      <c r="F109" s="147" t="n">
        <v>293.5256</v>
      </c>
      <c r="G109" s="123" t="n">
        <f aca="false">F109/E109*100-100</f>
        <v>-0.528693867578127</v>
      </c>
      <c r="H109" s="123" t="n">
        <f aca="false">F109/B109*100-100</f>
        <v>-8.05248977466837</v>
      </c>
      <c r="J109" s="95"/>
    </row>
    <row r="110" customFormat="false" ht="15" hidden="false" customHeight="false" outlineLevel="0" collapsed="false">
      <c r="A110" s="119" t="s">
        <v>41</v>
      </c>
      <c r="B110" s="191" t="n">
        <v>262.4388</v>
      </c>
      <c r="C110" s="214" t="n">
        <v>259.8901</v>
      </c>
      <c r="D110" s="214" t="n">
        <v>260.2744</v>
      </c>
      <c r="E110" s="214" t="n">
        <v>254.4915</v>
      </c>
      <c r="F110" s="148" t="n">
        <v>246.4643</v>
      </c>
      <c r="G110" s="187" t="n">
        <f aca="false">F110/E110*100-100</f>
        <v>-3.15421143731716</v>
      </c>
      <c r="H110" s="123" t="n">
        <f aca="false">F110/B110*100-100</f>
        <v>-6.08694293679136</v>
      </c>
      <c r="J110" s="95"/>
    </row>
    <row r="111" customFormat="false" ht="15" hidden="false" customHeight="false" outlineLevel="0" collapsed="false">
      <c r="A111" s="202" t="s">
        <v>33</v>
      </c>
      <c r="B111" s="72" t="n">
        <v>301.7488</v>
      </c>
      <c r="C111" s="72" t="n">
        <v>292.2067</v>
      </c>
      <c r="D111" s="72" t="n">
        <v>293.8576</v>
      </c>
      <c r="E111" s="72" t="n">
        <v>294.1302</v>
      </c>
      <c r="F111" s="72" t="n">
        <v>294.6091</v>
      </c>
      <c r="G111" s="170" t="n">
        <f aca="false">F111/E111*100-100</f>
        <v>0.162819050882916</v>
      </c>
      <c r="H111" s="203" t="n">
        <f aca="false">F111/B111*100-100</f>
        <v>-2.3661071725886</v>
      </c>
      <c r="J111" s="95"/>
    </row>
    <row r="112" customFormat="false" ht="15.75" hidden="false" customHeight="false" outlineLevel="0" collapsed="false">
      <c r="A112" s="204" t="s">
        <v>44</v>
      </c>
      <c r="B112" s="204"/>
      <c r="C112" s="204"/>
      <c r="D112" s="204"/>
      <c r="E112" s="204"/>
      <c r="F112" s="204"/>
      <c r="G112" s="204"/>
      <c r="H112" s="204"/>
      <c r="J112" s="95"/>
    </row>
    <row r="113" customFormat="false" ht="15" hidden="false" customHeight="false" outlineLevel="0" collapsed="false">
      <c r="A113" s="119" t="s">
        <v>35</v>
      </c>
      <c r="B113" s="219" t="n">
        <v>269.381367149514</v>
      </c>
      <c r="C113" s="217" t="n">
        <v>255.300036390044</v>
      </c>
      <c r="D113" s="220" t="n">
        <v>262.190857330656</v>
      </c>
      <c r="E113" s="220" t="n">
        <v>263.846806005469</v>
      </c>
      <c r="F113" s="221" t="n">
        <v>269.403012898801</v>
      </c>
      <c r="G113" s="123" t="n">
        <f aca="false">F113/E113*100-100</f>
        <v>2.1058458040295</v>
      </c>
      <c r="H113" s="123" t="n">
        <f aca="false">F113/B113*100-100</f>
        <v>0.00803535504954311</v>
      </c>
      <c r="J113" s="95"/>
    </row>
    <row r="114" customFormat="false" ht="15" hidden="false" customHeight="false" outlineLevel="0" collapsed="false">
      <c r="A114" s="119" t="s">
        <v>24</v>
      </c>
      <c r="B114" s="124" t="n">
        <v>313.4197</v>
      </c>
      <c r="C114" s="121" t="n">
        <v>307.3127</v>
      </c>
      <c r="D114" s="121" t="n">
        <v>307.467</v>
      </c>
      <c r="E114" s="121" t="n">
        <v>305.5904</v>
      </c>
      <c r="F114" s="125" t="n">
        <v>303.2536</v>
      </c>
      <c r="G114" s="123" t="n">
        <f aca="false">F114/E114*100-100</f>
        <v>-0.76468370734159</v>
      </c>
      <c r="H114" s="123" t="n">
        <f aca="false">F114/B114*100-100</f>
        <v>-3.24360593798031</v>
      </c>
      <c r="J114" s="95"/>
    </row>
    <row r="115" customFormat="false" ht="15" hidden="false" customHeight="false" outlineLevel="0" collapsed="false">
      <c r="A115" s="119" t="s">
        <v>10</v>
      </c>
      <c r="B115" s="124" t="n">
        <v>234.8683</v>
      </c>
      <c r="C115" s="130" t="n">
        <v>235.3635</v>
      </c>
      <c r="D115" s="130" t="n">
        <v>218.8807</v>
      </c>
      <c r="E115" s="130" t="n">
        <v>223.9794</v>
      </c>
      <c r="F115" s="131" t="n">
        <v>239.6083</v>
      </c>
      <c r="G115" s="123" t="n">
        <f aca="false">F115/E115*100-100</f>
        <v>6.97782921107924</v>
      </c>
      <c r="H115" s="123" t="n">
        <f aca="false">F115/B115*100-100</f>
        <v>2.01815230067236</v>
      </c>
      <c r="J115" s="95"/>
    </row>
    <row r="116" customFormat="false" ht="15" hidden="false" customHeight="false" outlineLevel="0" collapsed="false">
      <c r="A116" s="119" t="s">
        <v>26</v>
      </c>
      <c r="B116" s="124" t="n">
        <v>286.7738</v>
      </c>
      <c r="C116" s="121" t="s">
        <v>20</v>
      </c>
      <c r="D116" s="121" t="s">
        <v>20</v>
      </c>
      <c r="E116" s="121" t="s">
        <v>20</v>
      </c>
      <c r="F116" s="125" t="s">
        <v>20</v>
      </c>
      <c r="G116" s="123" t="s">
        <v>14</v>
      </c>
      <c r="H116" s="123" t="s">
        <v>14</v>
      </c>
      <c r="J116" s="95"/>
    </row>
    <row r="117" customFormat="false" ht="15" hidden="false" customHeight="false" outlineLevel="0" collapsed="false">
      <c r="A117" s="119" t="s">
        <v>19</v>
      </c>
      <c r="B117" s="124" t="s">
        <v>20</v>
      </c>
      <c r="C117" s="121" t="s">
        <v>20</v>
      </c>
      <c r="D117" s="121" t="s">
        <v>20</v>
      </c>
      <c r="E117" s="121" t="s">
        <v>20</v>
      </c>
      <c r="F117" s="125" t="s">
        <v>20</v>
      </c>
      <c r="G117" s="123" t="s">
        <v>14</v>
      </c>
      <c r="H117" s="123" t="s">
        <v>14</v>
      </c>
      <c r="J117" s="95"/>
    </row>
    <row r="118" customFormat="false" ht="15" hidden="false" customHeight="false" outlineLevel="0" collapsed="false">
      <c r="A118" s="119" t="s">
        <v>21</v>
      </c>
      <c r="B118" s="124" t="n">
        <v>326.0823</v>
      </c>
      <c r="C118" s="130" t="n">
        <v>316.7252</v>
      </c>
      <c r="D118" s="130" t="n">
        <v>315.3766</v>
      </c>
      <c r="E118" s="130" t="n">
        <v>319.8949</v>
      </c>
      <c r="F118" s="131" t="n">
        <v>328.0509</v>
      </c>
      <c r="G118" s="123" t="n">
        <f aca="false">F118/E118*100-100</f>
        <v>2.54958738010515</v>
      </c>
      <c r="H118" s="123" t="n">
        <f aca="false">F118/B118*100-100</f>
        <v>0.603712621016214</v>
      </c>
      <c r="J118" s="95"/>
    </row>
    <row r="119" customFormat="false" ht="15" hidden="false" customHeight="false" outlineLevel="0" collapsed="false">
      <c r="A119" s="119" t="s">
        <v>23</v>
      </c>
      <c r="B119" s="129" t="n">
        <v>269.4413</v>
      </c>
      <c r="C119" s="130" t="n">
        <v>260.2683</v>
      </c>
      <c r="D119" s="130" t="n">
        <v>262.0877</v>
      </c>
      <c r="E119" s="130" t="n">
        <v>265.5056</v>
      </c>
      <c r="F119" s="131" t="n">
        <v>265.3075</v>
      </c>
      <c r="G119" s="123" t="n">
        <f aca="false">F119/E119*100-100</f>
        <v>-0.0746123622251389</v>
      </c>
      <c r="H119" s="123" t="n">
        <f aca="false">F119/B119*100-100</f>
        <v>-1.53421171884192</v>
      </c>
      <c r="J119" s="95"/>
    </row>
    <row r="120" customFormat="false" ht="15" hidden="false" customHeight="false" outlineLevel="0" collapsed="false">
      <c r="A120" s="119" t="s">
        <v>36</v>
      </c>
      <c r="B120" s="124" t="n">
        <v>204.6571</v>
      </c>
      <c r="C120" s="121" t="n">
        <v>217.3052</v>
      </c>
      <c r="D120" s="121" t="n">
        <v>213.9856</v>
      </c>
      <c r="E120" s="121" t="n">
        <v>220.6692</v>
      </c>
      <c r="F120" s="125" t="n">
        <v>193.8166</v>
      </c>
      <c r="G120" s="123" t="n">
        <f aca="false">F120/E120*100-100</f>
        <v>-12.1687122625178</v>
      </c>
      <c r="H120" s="123" t="n">
        <f aca="false">F120/B120*100-100</f>
        <v>-5.29690882945181</v>
      </c>
      <c r="J120" s="95"/>
    </row>
    <row r="121" customFormat="false" ht="15" hidden="false" customHeight="false" outlineLevel="0" collapsed="false">
      <c r="A121" s="119" t="s">
        <v>17</v>
      </c>
      <c r="B121" s="129" t="n">
        <v>154.9266</v>
      </c>
      <c r="C121" s="121" t="s">
        <v>14</v>
      </c>
      <c r="D121" s="121" t="s">
        <v>14</v>
      </c>
      <c r="E121" s="121" t="s">
        <v>14</v>
      </c>
      <c r="F121" s="125" t="s">
        <v>14</v>
      </c>
      <c r="G121" s="123" t="s">
        <v>14</v>
      </c>
      <c r="H121" s="123" t="s">
        <v>14</v>
      </c>
      <c r="J121" s="95"/>
    </row>
    <row r="122" customFormat="false" ht="15" hidden="false" customHeight="false" outlineLevel="0" collapsed="false">
      <c r="A122" s="119" t="s">
        <v>37</v>
      </c>
      <c r="B122" s="124" t="s">
        <v>14</v>
      </c>
      <c r="C122" s="121" t="s">
        <v>14</v>
      </c>
      <c r="D122" s="121" t="n">
        <v>205</v>
      </c>
      <c r="E122" s="121" t="n">
        <v>205</v>
      </c>
      <c r="F122" s="125" t="s">
        <v>14</v>
      </c>
      <c r="G122" s="123" t="s">
        <v>14</v>
      </c>
      <c r="H122" s="123" t="s">
        <v>14</v>
      </c>
      <c r="J122" s="95"/>
    </row>
    <row r="123" customFormat="false" ht="15" hidden="false" customHeight="false" outlineLevel="0" collapsed="false">
      <c r="A123" s="119" t="s">
        <v>38</v>
      </c>
      <c r="B123" s="124" t="n">
        <v>346.919</v>
      </c>
      <c r="C123" s="121" t="n">
        <v>349.9127</v>
      </c>
      <c r="D123" s="121" t="n">
        <v>350.4129</v>
      </c>
      <c r="E123" s="121" t="n">
        <v>351.1729</v>
      </c>
      <c r="F123" s="125" t="n">
        <v>352.121</v>
      </c>
      <c r="G123" s="123" t="n">
        <f aca="false">F123/E123*100-100</f>
        <v>0.26998096948823</v>
      </c>
      <c r="H123" s="123" t="n">
        <f aca="false">F123/B123*100-100</f>
        <v>1.4994854706718</v>
      </c>
      <c r="J123" s="95"/>
    </row>
    <row r="124" customFormat="false" ht="15" hidden="false" customHeight="false" outlineLevel="0" collapsed="false">
      <c r="A124" s="119" t="s">
        <v>27</v>
      </c>
      <c r="B124" s="124" t="s">
        <v>14</v>
      </c>
      <c r="C124" s="121" t="n">
        <v>305.9055</v>
      </c>
      <c r="D124" s="121" t="s">
        <v>14</v>
      </c>
      <c r="E124" s="121" t="n">
        <v>325.9536</v>
      </c>
      <c r="F124" s="125" t="s">
        <v>14</v>
      </c>
      <c r="G124" s="123" t="s">
        <v>14</v>
      </c>
      <c r="H124" s="123" t="s">
        <v>14</v>
      </c>
      <c r="J124" s="95"/>
    </row>
    <row r="125" customFormat="false" ht="15" hidden="false" customHeight="false" outlineLevel="0" collapsed="false">
      <c r="A125" s="119" t="s">
        <v>11</v>
      </c>
      <c r="B125" s="124" t="n">
        <v>282.6071</v>
      </c>
      <c r="C125" s="121" t="n">
        <v>287.1264</v>
      </c>
      <c r="D125" s="121" t="n">
        <v>278.6554</v>
      </c>
      <c r="E125" s="121" t="n">
        <v>278.2059</v>
      </c>
      <c r="F125" s="125" t="n">
        <v>279.913</v>
      </c>
      <c r="G125" s="123" t="n">
        <f aca="false">F125/E125*100-100</f>
        <v>0.613610279293141</v>
      </c>
      <c r="H125" s="123" t="n">
        <f aca="false">F125/B125*100-100</f>
        <v>-0.9533023055684</v>
      </c>
      <c r="J125" s="95"/>
    </row>
    <row r="126" customFormat="false" ht="15" hidden="false" customHeight="false" outlineLevel="0" collapsed="false">
      <c r="A126" s="119" t="s">
        <v>12</v>
      </c>
      <c r="B126" s="124" t="n">
        <v>354.9166</v>
      </c>
      <c r="C126" s="121" t="n">
        <v>334.731</v>
      </c>
      <c r="D126" s="121" t="n">
        <v>335.4482</v>
      </c>
      <c r="E126" s="121" t="n">
        <v>324.5932</v>
      </c>
      <c r="F126" s="125" t="n">
        <v>323.4056</v>
      </c>
      <c r="G126" s="123" t="n">
        <f aca="false">F126/E126*100-100</f>
        <v>-0.365873345467506</v>
      </c>
      <c r="H126" s="123" t="n">
        <f aca="false">F126/B126*100-100</f>
        <v>-8.87842383252855</v>
      </c>
      <c r="J126" s="95"/>
    </row>
    <row r="127" customFormat="false" ht="15" hidden="false" customHeight="false" outlineLevel="0" collapsed="false">
      <c r="A127" s="119" t="s">
        <v>13</v>
      </c>
      <c r="B127" s="124" t="n">
        <v>360.6279</v>
      </c>
      <c r="C127" s="130" t="n">
        <v>344.682</v>
      </c>
      <c r="D127" s="130" t="n">
        <v>346.44</v>
      </c>
      <c r="E127" s="130" t="n">
        <v>343.3632</v>
      </c>
      <c r="F127" s="131" t="n">
        <v>341.5418</v>
      </c>
      <c r="G127" s="123" t="n">
        <f aca="false">F127/E127*100-100</f>
        <v>-0.530458709611267</v>
      </c>
      <c r="H127" s="123" t="n">
        <f aca="false">F127/B127*100-100</f>
        <v>-5.29246350601269</v>
      </c>
      <c r="J127" s="95"/>
    </row>
    <row r="128" customFormat="false" ht="15" hidden="false" customHeight="false" outlineLevel="0" collapsed="false">
      <c r="A128" s="119" t="s">
        <v>15</v>
      </c>
      <c r="B128" s="124" t="n">
        <v>380.45</v>
      </c>
      <c r="C128" s="130" t="n">
        <v>408.57</v>
      </c>
      <c r="D128" s="130" t="n">
        <v>408.57</v>
      </c>
      <c r="E128" s="130" t="n">
        <v>408.57</v>
      </c>
      <c r="F128" s="131" t="n">
        <v>408.57</v>
      </c>
      <c r="G128" s="123" t="n">
        <f aca="false">F128/E128*100-100</f>
        <v>0</v>
      </c>
      <c r="H128" s="123" t="n">
        <f aca="false">F128/B128*100-100</f>
        <v>7.39124720725457</v>
      </c>
      <c r="J128" s="95"/>
    </row>
    <row r="129" customFormat="false" ht="15" hidden="false" customHeight="false" outlineLevel="0" collapsed="false">
      <c r="A129" s="119" t="s">
        <v>28</v>
      </c>
      <c r="B129" s="124" t="n">
        <v>397.686</v>
      </c>
      <c r="C129" s="121" t="n">
        <v>396.4706</v>
      </c>
      <c r="D129" s="121" t="n">
        <v>390.5115</v>
      </c>
      <c r="E129" s="121" t="n">
        <v>395.7417</v>
      </c>
      <c r="F129" s="125" t="n">
        <v>390.7019</v>
      </c>
      <c r="G129" s="123" t="n">
        <f aca="false">F129/E129*100-100</f>
        <v>-1.27350744184905</v>
      </c>
      <c r="H129" s="123" t="n">
        <f aca="false">F129/B129*100-100</f>
        <v>-1.75618452749154</v>
      </c>
      <c r="J129" s="95"/>
    </row>
    <row r="130" customFormat="false" ht="15" hidden="false" customHeight="false" outlineLevel="0" collapsed="false">
      <c r="A130" s="119" t="s">
        <v>39</v>
      </c>
      <c r="B130" s="124" t="n">
        <v>405.5897</v>
      </c>
      <c r="C130" s="121" t="n">
        <v>410.4851</v>
      </c>
      <c r="D130" s="121" t="n">
        <v>408.9642</v>
      </c>
      <c r="E130" s="121" t="n">
        <v>409.0766</v>
      </c>
      <c r="F130" s="125" t="n">
        <v>409.4648</v>
      </c>
      <c r="G130" s="123" t="n">
        <f aca="false">F130/E130*100-100</f>
        <v>0.0948966526073747</v>
      </c>
      <c r="H130" s="123" t="n">
        <f aca="false">F130/B130*100-100</f>
        <v>0.955423670768766</v>
      </c>
      <c r="J130" s="95"/>
    </row>
    <row r="131" customFormat="false" ht="15" hidden="false" customHeight="false" outlineLevel="0" collapsed="false">
      <c r="A131" s="119" t="s">
        <v>30</v>
      </c>
      <c r="B131" s="124" t="n">
        <v>416.9047</v>
      </c>
      <c r="C131" s="121" t="n">
        <v>380.0028</v>
      </c>
      <c r="D131" s="121" t="n">
        <v>386.2564</v>
      </c>
      <c r="E131" s="121" t="n">
        <v>390.8981</v>
      </c>
      <c r="F131" s="125" t="n">
        <v>394.6197</v>
      </c>
      <c r="G131" s="123" t="n">
        <f aca="false">F131/E131*100-100</f>
        <v>0.952063977798829</v>
      </c>
      <c r="H131" s="123" t="n">
        <f aca="false">F131/B131*100-100</f>
        <v>-5.34534631055971</v>
      </c>
      <c r="J131" s="95"/>
    </row>
    <row r="132" customFormat="false" ht="15" hidden="false" customHeight="false" outlineLevel="0" collapsed="false">
      <c r="A132" s="119" t="s">
        <v>16</v>
      </c>
      <c r="B132" s="124" t="n">
        <v>448.1116</v>
      </c>
      <c r="C132" s="121" t="n">
        <v>446.4446</v>
      </c>
      <c r="D132" s="121" t="n">
        <v>454.1707</v>
      </c>
      <c r="E132" s="121" t="n">
        <v>450.8335</v>
      </c>
      <c r="F132" s="125" t="n">
        <v>450.9543</v>
      </c>
      <c r="G132" s="123" t="n">
        <f aca="false">F132/E132*100-100</f>
        <v>0.0267948144935986</v>
      </c>
      <c r="H132" s="123" t="n">
        <f aca="false">F132/B132*100-100</f>
        <v>0.634373223098891</v>
      </c>
      <c r="J132" s="95"/>
    </row>
    <row r="133" customFormat="false" ht="15" hidden="false" customHeight="false" outlineLevel="0" collapsed="false">
      <c r="A133" s="119" t="s">
        <v>32</v>
      </c>
      <c r="B133" s="124" t="n">
        <v>387.7898</v>
      </c>
      <c r="C133" s="121" t="n">
        <v>397.46</v>
      </c>
      <c r="D133" s="121" t="n">
        <v>393.4429</v>
      </c>
      <c r="E133" s="121" t="n">
        <v>387.6098</v>
      </c>
      <c r="F133" s="125" t="n">
        <v>392.6557</v>
      </c>
      <c r="G133" s="123" t="n">
        <f aca="false">F133/E133*100-100</f>
        <v>1.30179887092639</v>
      </c>
      <c r="H133" s="123" t="n">
        <f aca="false">F133/B133*100-100</f>
        <v>1.25477771720659</v>
      </c>
      <c r="J133" s="95"/>
    </row>
    <row r="134" customFormat="false" ht="15" hidden="false" customHeight="false" outlineLevel="0" collapsed="false">
      <c r="A134" s="119" t="s">
        <v>31</v>
      </c>
      <c r="B134" s="124" t="n">
        <v>272.9066</v>
      </c>
      <c r="C134" s="121" t="n">
        <v>230.0662</v>
      </c>
      <c r="D134" s="121" t="n">
        <v>242.5721</v>
      </c>
      <c r="E134" s="121" t="n">
        <v>260.484</v>
      </c>
      <c r="F134" s="125" t="n">
        <v>269.6619</v>
      </c>
      <c r="G134" s="123" t="n">
        <f aca="false">F134/E134*100-100</f>
        <v>3.52340258902659</v>
      </c>
      <c r="H134" s="123" t="n">
        <f aca="false">F134/B134*100-100</f>
        <v>-1.18894156462321</v>
      </c>
      <c r="J134" s="95"/>
    </row>
    <row r="135" customFormat="false" ht="15" hidden="false" customHeight="false" outlineLevel="0" collapsed="false">
      <c r="A135" s="119" t="s">
        <v>25</v>
      </c>
      <c r="B135" s="124" t="n">
        <v>359.6707</v>
      </c>
      <c r="C135" s="121" t="n">
        <v>349.3016</v>
      </c>
      <c r="D135" s="121" t="n">
        <v>348.19</v>
      </c>
      <c r="E135" s="121" t="n">
        <v>349.3223</v>
      </c>
      <c r="F135" s="125" t="n">
        <v>349.4063</v>
      </c>
      <c r="G135" s="123" t="n">
        <f aca="false">F135/E135*100-100</f>
        <v>0.024046561012554</v>
      </c>
      <c r="H135" s="123" t="n">
        <f aca="false">F135/B135*100-100</f>
        <v>-2.85383268639899</v>
      </c>
      <c r="J135" s="95"/>
    </row>
    <row r="136" customFormat="false" ht="15" hidden="false" customHeight="false" outlineLevel="0" collapsed="false">
      <c r="A136" s="119" t="s">
        <v>18</v>
      </c>
      <c r="B136" s="124" t="n">
        <v>382.1423</v>
      </c>
      <c r="C136" s="121" t="n">
        <v>383.624</v>
      </c>
      <c r="D136" s="121" t="n">
        <v>385.5755</v>
      </c>
      <c r="E136" s="121" t="n">
        <v>385.9324</v>
      </c>
      <c r="F136" s="125" t="n">
        <v>385.9324</v>
      </c>
      <c r="G136" s="123" t="n">
        <f aca="false">F136/E136*100-100</f>
        <v>0</v>
      </c>
      <c r="H136" s="123" t="n">
        <f aca="false">F136/B136*100-100</f>
        <v>0.991803315152467</v>
      </c>
      <c r="J136" s="95"/>
    </row>
    <row r="137" customFormat="false" ht="15" hidden="false" customHeight="false" outlineLevel="0" collapsed="false">
      <c r="A137" s="119" t="s">
        <v>40</v>
      </c>
      <c r="B137" s="124" t="n">
        <v>340.7079</v>
      </c>
      <c r="C137" s="130" t="n">
        <v>330.2301</v>
      </c>
      <c r="D137" s="130" t="n">
        <v>353.103</v>
      </c>
      <c r="E137" s="130" t="n">
        <v>347.9848</v>
      </c>
      <c r="F137" s="131" t="n">
        <v>338.4553</v>
      </c>
      <c r="G137" s="123" t="n">
        <f aca="false">F137/E137*100-100</f>
        <v>-2.73848168080905</v>
      </c>
      <c r="H137" s="123" t="n">
        <f aca="false">F137/B137*100-100</f>
        <v>-0.661152852634174</v>
      </c>
      <c r="J137" s="95"/>
    </row>
    <row r="138" customFormat="false" ht="15" hidden="false" customHeight="false" outlineLevel="0" collapsed="false">
      <c r="A138" s="119" t="s">
        <v>22</v>
      </c>
      <c r="B138" s="124" t="n">
        <v>413.9799</v>
      </c>
      <c r="C138" s="121" t="n">
        <v>383.9624</v>
      </c>
      <c r="D138" s="121" t="n">
        <v>375.1615</v>
      </c>
      <c r="E138" s="121" t="n">
        <v>375.2872</v>
      </c>
      <c r="F138" s="125" t="n">
        <v>379.1499</v>
      </c>
      <c r="G138" s="123" t="n">
        <f aca="false">F138/E138*100-100</f>
        <v>1.02926505353767</v>
      </c>
      <c r="H138" s="123" t="n">
        <f aca="false">F138/B138*100-100</f>
        <v>-8.41345195745011</v>
      </c>
      <c r="J138" s="95"/>
    </row>
    <row r="139" customFormat="false" ht="15" hidden="false" customHeight="false" outlineLevel="0" collapsed="false">
      <c r="A139" s="119" t="s">
        <v>29</v>
      </c>
      <c r="B139" s="124" t="n">
        <v>421.3969</v>
      </c>
      <c r="C139" s="121" t="n">
        <v>403.0096</v>
      </c>
      <c r="D139" s="121" t="n">
        <v>404.7736</v>
      </c>
      <c r="E139" s="121" t="n">
        <v>401.0296</v>
      </c>
      <c r="F139" s="125" t="n">
        <v>396.0421</v>
      </c>
      <c r="G139" s="123" t="n">
        <f aca="false">F139/E139*100-100</f>
        <v>-1.24367378368081</v>
      </c>
      <c r="H139" s="123" t="n">
        <f aca="false">F139/B139*100-100</f>
        <v>-6.01684540156798</v>
      </c>
      <c r="J139" s="95"/>
    </row>
    <row r="140" customFormat="false" ht="15" hidden="false" customHeight="false" outlineLevel="0" collapsed="false">
      <c r="A140" s="119" t="s">
        <v>41</v>
      </c>
      <c r="B140" s="189" t="n">
        <v>389.2856</v>
      </c>
      <c r="C140" s="209" t="n">
        <v>374.9406</v>
      </c>
      <c r="D140" s="209" t="n">
        <v>373.9623</v>
      </c>
      <c r="E140" s="209" t="n">
        <v>374.5464</v>
      </c>
      <c r="F140" s="144" t="n">
        <v>376.9706</v>
      </c>
      <c r="G140" s="187" t="n">
        <f aca="false">F140/E140*100-100</f>
        <v>0.647236230277471</v>
      </c>
      <c r="H140" s="123" t="n">
        <f aca="false">F140/B140*100-100</f>
        <v>-3.1634871672623</v>
      </c>
      <c r="J140" s="95"/>
    </row>
    <row r="141" customFormat="false" ht="15" hidden="false" customHeight="false" outlineLevel="0" collapsed="false">
      <c r="A141" s="151" t="s">
        <v>33</v>
      </c>
      <c r="B141" s="76" t="n">
        <v>395.5284</v>
      </c>
      <c r="C141" s="76" t="n">
        <v>382.589</v>
      </c>
      <c r="D141" s="76" t="n">
        <v>384.43</v>
      </c>
      <c r="E141" s="76" t="n">
        <v>383.8771</v>
      </c>
      <c r="F141" s="76" t="n">
        <v>382.677</v>
      </c>
      <c r="G141" s="77" t="n">
        <f aca="false">F141/E141*100-100</f>
        <v>-0.312626098300726</v>
      </c>
      <c r="H141" s="152" t="n">
        <f aca="false">F141/B141*100-100</f>
        <v>-3.24917249937047</v>
      </c>
      <c r="J141" s="95"/>
    </row>
    <row r="142" customFormat="false" ht="15" hidden="false" customHeight="false" outlineLevel="0" collapsed="false">
      <c r="A142" s="153" t="s">
        <v>45</v>
      </c>
      <c r="B142" s="80" t="n">
        <v>355.5384</v>
      </c>
      <c r="C142" s="80" t="n">
        <v>343.2134</v>
      </c>
      <c r="D142" s="80" t="n">
        <v>344.3414</v>
      </c>
      <c r="E142" s="80" t="n">
        <v>343.9457</v>
      </c>
      <c r="F142" s="80" t="n">
        <v>343.1394</v>
      </c>
      <c r="G142" s="81" t="n">
        <f aca="false">F142/E142*100-100</f>
        <v>-0.234426538840282</v>
      </c>
      <c r="H142" s="154" t="n">
        <f aca="false">F142/B142*100-100</f>
        <v>-3.48738701642354</v>
      </c>
      <c r="J142" s="95"/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4" customFormat="false" ht="15" hidden="false" customHeight="false" outlineLevel="0" collapsed="false">
      <c r="C144" s="227"/>
      <c r="D144" s="228"/>
      <c r="E144" s="227"/>
      <c r="F144" s="231"/>
      <c r="G144" s="83"/>
    </row>
    <row r="145" customFormat="false" ht="15" hidden="false" customHeight="false" outlineLevel="0" collapsed="false">
      <c r="A145" s="222" t="s">
        <v>80</v>
      </c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76</v>
      </c>
    </row>
    <row r="147" customFormat="false" ht="15" hidden="false" customHeight="false" outlineLevel="0" collapsed="false">
      <c r="A147" s="88" t="s">
        <v>154</v>
      </c>
      <c r="F147" s="89"/>
    </row>
    <row r="148" customFormat="false" ht="15" hidden="false" customHeight="false" outlineLevel="0" collapsed="false">
      <c r="A148" s="88" t="s">
        <v>155</v>
      </c>
      <c r="F148" s="83"/>
    </row>
    <row r="149" customFormat="false" ht="15" hidden="false" customHeight="false" outlineLevel="0" collapsed="false">
      <c r="A149" s="90" t="s">
        <v>50</v>
      </c>
    </row>
    <row r="150" customFormat="false" ht="15" hidden="false" customHeight="false" outlineLevel="0" collapsed="false">
      <c r="A150" s="88"/>
      <c r="F150" s="223" t="s">
        <v>81</v>
      </c>
    </row>
    <row r="151" customFormat="false" ht="15" hidden="false" customHeight="false" outlineLevel="0" collapsed="false">
      <c r="F151" s="223" t="s">
        <v>82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69">
      <formula>ISERROR(B143)</formula>
    </cfRule>
  </conditionalFormatting>
  <conditionalFormatting sqref="F147">
    <cfRule type="expression" priority="3" aboveAverage="0" equalAverage="0" bottom="0" percent="0" rank="0" text="" dxfId="70">
      <formula>ISERROR(F147)</formula>
    </cfRule>
  </conditionalFormatting>
  <conditionalFormatting sqref="F147">
    <cfRule type="expression" priority="4" aboveAverage="0" equalAverage="0" bottom="0" percent="0" rank="0" text="" dxfId="71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156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232" t="s">
        <v>157</v>
      </c>
      <c r="C6" s="5" t="s">
        <v>143</v>
      </c>
      <c r="D6" s="5" t="s">
        <v>148</v>
      </c>
      <c r="E6" s="5" t="s">
        <v>153</v>
      </c>
      <c r="F6" s="5" t="s">
        <v>158</v>
      </c>
      <c r="G6" s="5" t="s">
        <v>7</v>
      </c>
      <c r="H6" s="117" t="s">
        <v>8</v>
      </c>
    </row>
    <row r="7" customFormat="false" ht="15.75" hidden="false" customHeight="false" outlineLevel="0" collapsed="false">
      <c r="A7" s="192" t="s">
        <v>9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false" outlineLevel="0" collapsed="false">
      <c r="A8" s="119" t="s">
        <v>10</v>
      </c>
      <c r="B8" s="216" t="n">
        <v>204.7142</v>
      </c>
      <c r="C8" s="217" t="n">
        <v>215.6521</v>
      </c>
      <c r="D8" s="217" t="n">
        <v>206.8888</v>
      </c>
      <c r="E8" s="217" t="n">
        <v>219.56</v>
      </c>
      <c r="F8" s="218" t="n">
        <v>176.6033</v>
      </c>
      <c r="G8" s="123" t="n">
        <f aca="false">F8/E8*100-100</f>
        <v>-19.5649025323374</v>
      </c>
      <c r="H8" s="123" t="n">
        <f aca="false">F8/B8*100-100</f>
        <v>-13.7317782547571</v>
      </c>
    </row>
    <row r="9" customFormat="false" ht="15" hidden="false" customHeight="false" outlineLevel="0" collapsed="false">
      <c r="A9" s="119" t="s">
        <v>11</v>
      </c>
      <c r="B9" s="124" t="n">
        <v>266.959</v>
      </c>
      <c r="C9" s="121" t="n">
        <v>281.7605</v>
      </c>
      <c r="D9" s="121" t="n">
        <v>280.2543</v>
      </c>
      <c r="E9" s="121" t="n">
        <v>292.6042</v>
      </c>
      <c r="F9" s="125" t="n">
        <v>294.4822</v>
      </c>
      <c r="G9" s="123" t="n">
        <f aca="false">F9/E9*100-100</f>
        <v>0.641822639593002</v>
      </c>
      <c r="H9" s="123" t="n">
        <f aca="false">F9/B9*100-100</f>
        <v>10.3098977745646</v>
      </c>
    </row>
    <row r="10" customFormat="false" ht="15" hidden="false" customHeight="false" outlineLevel="0" collapsed="false">
      <c r="A10" s="119" t="s">
        <v>12</v>
      </c>
      <c r="B10" s="124" t="n">
        <v>358.1292</v>
      </c>
      <c r="C10" s="121" t="n">
        <v>341.1802</v>
      </c>
      <c r="D10" s="121" t="n">
        <v>338.7234</v>
      </c>
      <c r="E10" s="121" t="n">
        <v>338.4967</v>
      </c>
      <c r="F10" s="125" t="n">
        <v>339.1738</v>
      </c>
      <c r="G10" s="123" t="n">
        <f aca="false">F10/E10*100-100</f>
        <v>0.200031492182944</v>
      </c>
      <c r="H10" s="123" t="n">
        <f aca="false">F10/B10*100-100</f>
        <v>-5.29289429624839</v>
      </c>
    </row>
    <row r="11" customFormat="false" ht="15" hidden="false" customHeight="false" outlineLevel="0" collapsed="false">
      <c r="A11" s="119" t="s">
        <v>13</v>
      </c>
      <c r="B11" s="124" t="s">
        <v>14</v>
      </c>
      <c r="C11" s="121" t="s">
        <v>14</v>
      </c>
      <c r="D11" s="121" t="s">
        <v>14</v>
      </c>
      <c r="E11" s="121" t="n">
        <v>263.3771</v>
      </c>
      <c r="F11" s="125" t="n">
        <v>257.1982</v>
      </c>
      <c r="G11" s="123" t="n">
        <f aca="false">F11/E11*100-100</f>
        <v>-2.34602780575835</v>
      </c>
      <c r="H11" s="123" t="s">
        <v>14</v>
      </c>
    </row>
    <row r="12" customFormat="false" ht="15" hidden="false" customHeight="false" outlineLevel="0" collapsed="false">
      <c r="A12" s="119" t="s">
        <v>15</v>
      </c>
      <c r="B12" s="124" t="n">
        <v>407.99</v>
      </c>
      <c r="C12" s="121" t="n">
        <v>432.33</v>
      </c>
      <c r="D12" s="121" t="n">
        <v>432.33</v>
      </c>
      <c r="E12" s="121" t="n">
        <v>432.33</v>
      </c>
      <c r="F12" s="125" t="n">
        <v>409.59</v>
      </c>
      <c r="G12" s="123" t="n">
        <f aca="false">F12/E12*100-100</f>
        <v>-5.259870931927</v>
      </c>
      <c r="H12" s="123" t="n">
        <f aca="false">F12/B12*100-100</f>
        <v>0.392166474668485</v>
      </c>
    </row>
    <row r="13" customFormat="false" ht="15" hidden="false" customHeight="false" outlineLevel="0" collapsed="false">
      <c r="A13" s="119" t="s">
        <v>16</v>
      </c>
      <c r="B13" s="124" t="n">
        <v>455.5405</v>
      </c>
      <c r="C13" s="127" t="n">
        <v>442.5595</v>
      </c>
      <c r="D13" s="127" t="n">
        <v>444.5205</v>
      </c>
      <c r="E13" s="127" t="n">
        <v>463.2231</v>
      </c>
      <c r="F13" s="128" t="n">
        <v>456.4591</v>
      </c>
      <c r="G13" s="123" t="n">
        <f aca="false">F13/E13*100-100</f>
        <v>-1.46020351748433</v>
      </c>
      <c r="H13" s="123" t="n">
        <f aca="false">F13/B13*100-100</f>
        <v>0.20165056674432</v>
      </c>
    </row>
    <row r="14" customFormat="false" ht="15" hidden="false" customHeight="false" outlineLevel="0" collapsed="false">
      <c r="A14" s="119" t="s">
        <v>17</v>
      </c>
      <c r="B14" s="124" t="n">
        <v>210</v>
      </c>
      <c r="C14" s="127" t="s">
        <v>14</v>
      </c>
      <c r="D14" s="127" t="s">
        <v>14</v>
      </c>
      <c r="E14" s="127" t="s">
        <v>14</v>
      </c>
      <c r="F14" s="128" t="s">
        <v>14</v>
      </c>
      <c r="G14" s="123" t="s">
        <v>14</v>
      </c>
      <c r="H14" s="123" t="s">
        <v>14</v>
      </c>
    </row>
    <row r="15" customFormat="false" ht="15" hidden="false" customHeight="false" outlineLevel="0" collapsed="false">
      <c r="A15" s="119" t="s">
        <v>18</v>
      </c>
      <c r="B15" s="124" t="n">
        <v>352.6601</v>
      </c>
      <c r="C15" s="121" t="n">
        <v>362.16</v>
      </c>
      <c r="D15" s="121" t="n">
        <v>360.3695</v>
      </c>
      <c r="E15" s="121" t="n">
        <v>360.3695</v>
      </c>
      <c r="F15" s="125" t="n">
        <v>360.8359</v>
      </c>
      <c r="G15" s="123" t="n">
        <f aca="false">F15/E15*100-100</f>
        <v>0.12942271751632</v>
      </c>
      <c r="H15" s="123" t="n">
        <f aca="false">F15/B15*100-100</f>
        <v>2.31832294041769</v>
      </c>
    </row>
    <row r="16" customFormat="false" ht="15" hidden="false" customHeight="false" outlineLevel="0" collapsed="false">
      <c r="A16" s="119" t="s">
        <v>19</v>
      </c>
      <c r="B16" s="124" t="s">
        <v>14</v>
      </c>
      <c r="C16" s="121" t="s">
        <v>20</v>
      </c>
      <c r="D16" s="121" t="s">
        <v>20</v>
      </c>
      <c r="E16" s="121" t="s">
        <v>20</v>
      </c>
      <c r="F16" s="125" t="s">
        <v>20</v>
      </c>
      <c r="G16" s="123" t="s">
        <v>14</v>
      </c>
      <c r="H16" s="123" t="s">
        <v>14</v>
      </c>
    </row>
    <row r="17" customFormat="false" ht="15" hidden="false" customHeight="false" outlineLevel="0" collapsed="false">
      <c r="A17" s="119" t="s">
        <v>21</v>
      </c>
      <c r="B17" s="124" t="n">
        <v>379.7</v>
      </c>
      <c r="C17" s="121" t="n">
        <v>393.93</v>
      </c>
      <c r="D17" s="121" t="n">
        <v>416.63</v>
      </c>
      <c r="E17" s="121" t="n">
        <v>224.25</v>
      </c>
      <c r="F17" s="125" t="n">
        <v>399.8871</v>
      </c>
      <c r="G17" s="123" t="n">
        <f aca="false">F17/E17*100-100</f>
        <v>78.3220066889632</v>
      </c>
      <c r="H17" s="123" t="n">
        <f aca="false">F17/B17*100-100</f>
        <v>5.31659204635237</v>
      </c>
    </row>
    <row r="18" customFormat="false" ht="15" hidden="false" customHeight="false" outlineLevel="0" collapsed="false">
      <c r="A18" s="119" t="s">
        <v>22</v>
      </c>
      <c r="B18" s="124" t="n">
        <v>443.8882</v>
      </c>
      <c r="C18" s="121" t="n">
        <v>418.1919</v>
      </c>
      <c r="D18" s="121" t="n">
        <v>422.3283</v>
      </c>
      <c r="E18" s="121" t="n">
        <v>421.3299</v>
      </c>
      <c r="F18" s="125" t="n">
        <v>430.0141</v>
      </c>
      <c r="G18" s="123" t="n">
        <f aca="false">F18/E18*100-100</f>
        <v>2.06114021340522</v>
      </c>
      <c r="H18" s="123" t="n">
        <f aca="false">F18/B18*100-100</f>
        <v>-3.12558432506205</v>
      </c>
    </row>
    <row r="19" customFormat="false" ht="15" hidden="false" customHeight="false" outlineLevel="0" collapsed="false">
      <c r="A19" s="119" t="s">
        <v>23</v>
      </c>
      <c r="B19" s="124" t="s">
        <v>14</v>
      </c>
      <c r="C19" s="121" t="s">
        <v>20</v>
      </c>
      <c r="D19" s="121" t="s">
        <v>20</v>
      </c>
      <c r="E19" s="121" t="s">
        <v>14</v>
      </c>
      <c r="F19" s="125" t="s">
        <v>20</v>
      </c>
      <c r="G19" s="123" t="s">
        <v>14</v>
      </c>
      <c r="H19" s="123" t="s">
        <v>14</v>
      </c>
    </row>
    <row r="20" customFormat="false" ht="15" hidden="false" customHeight="false" outlineLevel="0" collapsed="false">
      <c r="A20" s="119" t="s">
        <v>24</v>
      </c>
      <c r="B20" s="124" t="n">
        <v>304.6452</v>
      </c>
      <c r="C20" s="121" t="n">
        <v>281.3398</v>
      </c>
      <c r="D20" s="121" t="n">
        <v>271.9241</v>
      </c>
      <c r="E20" s="121" t="s">
        <v>14</v>
      </c>
      <c r="F20" s="125" t="n">
        <v>291.0469</v>
      </c>
      <c r="G20" s="123" t="s">
        <v>14</v>
      </c>
      <c r="H20" s="123" t="n">
        <f aca="false">F20/B20*100-100</f>
        <v>-4.46365148704132</v>
      </c>
    </row>
    <row r="21" customFormat="false" ht="15" hidden="false" customHeight="false" outlineLevel="0" collapsed="false">
      <c r="A21" s="119" t="s">
        <v>25</v>
      </c>
      <c r="B21" s="124" t="n">
        <v>458.076</v>
      </c>
      <c r="C21" s="121" t="n">
        <v>471.57</v>
      </c>
      <c r="D21" s="121" t="n">
        <v>435.082</v>
      </c>
      <c r="E21" s="121" t="n">
        <v>474.545</v>
      </c>
      <c r="F21" s="125" t="n">
        <v>465.656</v>
      </c>
      <c r="G21" s="123" t="n">
        <f aca="false">F21/E21*100-100</f>
        <v>-1.8731627137574</v>
      </c>
      <c r="H21" s="123" t="n">
        <f aca="false">F21/B21*100-100</f>
        <v>1.65474724718169</v>
      </c>
    </row>
    <row r="22" customFormat="false" ht="15" hidden="false" customHeight="false" outlineLevel="0" collapsed="false">
      <c r="A22" s="119" t="s">
        <v>26</v>
      </c>
      <c r="B22" s="124" t="s">
        <v>20</v>
      </c>
      <c r="C22" s="121" t="s">
        <v>20</v>
      </c>
      <c r="D22" s="121" t="s">
        <v>20</v>
      </c>
      <c r="E22" s="121" t="s">
        <v>20</v>
      </c>
      <c r="F22" s="125" t="n">
        <v>266.72</v>
      </c>
      <c r="G22" s="123" t="s">
        <v>14</v>
      </c>
      <c r="H22" s="123" t="s">
        <v>14</v>
      </c>
    </row>
    <row r="23" customFormat="false" ht="15" hidden="false" customHeight="false" outlineLevel="0" collapsed="false">
      <c r="A23" s="119" t="s">
        <v>27</v>
      </c>
      <c r="B23" s="124" t="s">
        <v>14</v>
      </c>
      <c r="C23" s="130" t="s">
        <v>14</v>
      </c>
      <c r="D23" s="130" t="n">
        <v>328.7418</v>
      </c>
      <c r="E23" s="130" t="n">
        <v>325.9536</v>
      </c>
      <c r="F23" s="131" t="n">
        <v>325.9536</v>
      </c>
      <c r="G23" s="123" t="n">
        <f aca="false">F23/E23*100-100</f>
        <v>0</v>
      </c>
      <c r="H23" s="123" t="s">
        <v>14</v>
      </c>
    </row>
    <row r="24" customFormat="false" ht="15" hidden="false" customHeight="false" outlineLevel="0" collapsed="false">
      <c r="A24" s="119" t="s">
        <v>28</v>
      </c>
      <c r="B24" s="124" t="n">
        <v>380.2305</v>
      </c>
      <c r="C24" s="121" t="n">
        <v>404.3353</v>
      </c>
      <c r="D24" s="121" t="n">
        <v>402.2377</v>
      </c>
      <c r="E24" s="121" t="n">
        <v>406.904</v>
      </c>
      <c r="F24" s="125" t="n">
        <v>406.1464</v>
      </c>
      <c r="G24" s="123" t="n">
        <f aca="false">F24/E24*100-100</f>
        <v>-0.186186422350232</v>
      </c>
      <c r="H24" s="123" t="n">
        <f aca="false">F24/B24*100-100</f>
        <v>6.81583933955852</v>
      </c>
    </row>
    <row r="25" customFormat="false" ht="15" hidden="false" customHeight="false" outlineLevel="0" collapsed="false">
      <c r="A25" s="119" t="s">
        <v>29</v>
      </c>
      <c r="B25" s="124" t="s">
        <v>14</v>
      </c>
      <c r="C25" s="121" t="n">
        <v>356.485</v>
      </c>
      <c r="D25" s="121" t="n">
        <v>386.3349</v>
      </c>
      <c r="E25" s="121" t="n">
        <v>343.0695</v>
      </c>
      <c r="F25" s="125" t="s">
        <v>14</v>
      </c>
      <c r="G25" s="123" t="s">
        <v>14</v>
      </c>
      <c r="H25" s="123" t="s">
        <v>14</v>
      </c>
    </row>
    <row r="26" customFormat="false" ht="15" hidden="false" customHeight="false" outlineLevel="0" collapsed="false">
      <c r="A26" s="133" t="s">
        <v>30</v>
      </c>
      <c r="B26" s="124" t="n">
        <v>399.9</v>
      </c>
      <c r="C26" s="121" t="n">
        <v>359.6178</v>
      </c>
      <c r="D26" s="121" t="s">
        <v>14</v>
      </c>
      <c r="E26" s="121" t="n">
        <v>360.7523</v>
      </c>
      <c r="F26" s="125" t="s">
        <v>14</v>
      </c>
      <c r="G26" s="123" t="s">
        <v>14</v>
      </c>
      <c r="H26" s="123" t="s">
        <v>14</v>
      </c>
    </row>
    <row r="27" customFormat="false" ht="15" hidden="false" customHeight="false" outlineLevel="0" collapsed="false">
      <c r="A27" s="119" t="s">
        <v>31</v>
      </c>
      <c r="B27" s="124" t="n">
        <v>331.287</v>
      </c>
      <c r="C27" s="121" t="n">
        <v>324.5484</v>
      </c>
      <c r="D27" s="121" t="n">
        <v>319.752</v>
      </c>
      <c r="E27" s="121" t="n">
        <v>317.8154</v>
      </c>
      <c r="F27" s="125" t="n">
        <v>322.4986</v>
      </c>
      <c r="G27" s="123" t="n">
        <f aca="false">F27/E27*100-100</f>
        <v>1.47355980861845</v>
      </c>
      <c r="H27" s="123" t="n">
        <f aca="false">F27/B27*100-100</f>
        <v>-2.65280557341521</v>
      </c>
    </row>
    <row r="28" customFormat="false" ht="15" hidden="false" customHeight="false" outlineLevel="0" collapsed="false">
      <c r="A28" s="137" t="s">
        <v>33</v>
      </c>
      <c r="B28" s="138" t="n">
        <v>377.4474</v>
      </c>
      <c r="C28" s="226" t="n">
        <v>370.9369</v>
      </c>
      <c r="D28" s="226" t="n">
        <v>369.3036</v>
      </c>
      <c r="E28" s="226" t="n">
        <v>367.6745</v>
      </c>
      <c r="F28" s="226" t="n">
        <v>366.0332</v>
      </c>
      <c r="G28" s="140" t="n">
        <f aca="false">F28/E28*100-100</f>
        <v>-0.446400280683051</v>
      </c>
      <c r="H28" s="141" t="n">
        <f aca="false">F28/B28*100-100</f>
        <v>-3.02405050346087</v>
      </c>
    </row>
    <row r="29" customFormat="false" ht="15.75" hidden="false" customHeight="false" outlineLevel="0" collapsed="false">
      <c r="A29" s="204" t="s">
        <v>34</v>
      </c>
      <c r="B29" s="204"/>
      <c r="C29" s="204"/>
      <c r="D29" s="204"/>
      <c r="E29" s="204"/>
      <c r="F29" s="204"/>
      <c r="G29" s="204"/>
      <c r="H29" s="204"/>
    </row>
    <row r="30" customFormat="false" ht="15" hidden="false" customHeight="false" outlineLevel="0" collapsed="false">
      <c r="A30" s="119" t="s">
        <v>35</v>
      </c>
      <c r="B30" s="219" t="n">
        <v>308.5798</v>
      </c>
      <c r="C30" s="217" t="n">
        <v>280.2978</v>
      </c>
      <c r="D30" s="217" t="n">
        <v>280.406321858248</v>
      </c>
      <c r="E30" s="217" t="n">
        <v>281.0598</v>
      </c>
      <c r="F30" s="218" t="n">
        <v>281.40222457658</v>
      </c>
      <c r="G30" s="123" t="n">
        <f aca="false">F30/E30*100-100</f>
        <v>0.121833352397019</v>
      </c>
      <c r="H30" s="123" t="n">
        <f aca="false">F30/B30*100-100</f>
        <v>-8.80730865190128</v>
      </c>
    </row>
    <row r="31" customFormat="false" ht="15" hidden="false" customHeight="false" outlineLevel="0" collapsed="false">
      <c r="A31" s="119" t="s">
        <v>24</v>
      </c>
      <c r="B31" s="129" t="n">
        <v>330.4783</v>
      </c>
      <c r="C31" s="130" t="n">
        <v>298.8443</v>
      </c>
      <c r="D31" s="130" t="n">
        <v>295.6116</v>
      </c>
      <c r="E31" s="130" t="n">
        <v>294.1023</v>
      </c>
      <c r="F31" s="131" t="n">
        <v>294.2043</v>
      </c>
      <c r="G31" s="123" t="n">
        <f aca="false">F31/E31*100-100</f>
        <v>0.0346818096968065</v>
      </c>
      <c r="H31" s="123" t="n">
        <f aca="false">F31/B31*100-100</f>
        <v>-10.9762123564543</v>
      </c>
    </row>
    <row r="32" customFormat="false" ht="15" hidden="false" customHeight="false" outlineLevel="0" collapsed="false">
      <c r="A32" s="119" t="s">
        <v>10</v>
      </c>
      <c r="B32" s="124" t="n">
        <v>259.4694</v>
      </c>
      <c r="C32" s="121" t="n">
        <v>253.6594</v>
      </c>
      <c r="D32" s="121" t="n">
        <v>254.2685</v>
      </c>
      <c r="E32" s="121" t="n">
        <v>254.7707</v>
      </c>
      <c r="F32" s="125" t="n">
        <v>241.6986</v>
      </c>
      <c r="G32" s="123" t="n">
        <f aca="false">F32/E32*100-100</f>
        <v>-5.13092753601572</v>
      </c>
      <c r="H32" s="123" t="n">
        <f aca="false">F32/B32*100-100</f>
        <v>-6.84890010151487</v>
      </c>
    </row>
    <row r="33" customFormat="false" ht="15" hidden="false" customHeight="false" outlineLevel="0" collapsed="false">
      <c r="A33" s="119" t="s">
        <v>26</v>
      </c>
      <c r="B33" s="124" t="s">
        <v>20</v>
      </c>
      <c r="C33" s="121" t="s">
        <v>20</v>
      </c>
      <c r="D33" s="121" t="s">
        <v>20</v>
      </c>
      <c r="E33" s="121" t="s">
        <v>20</v>
      </c>
      <c r="F33" s="125" t="s">
        <v>20</v>
      </c>
      <c r="G33" s="123" t="s">
        <v>14</v>
      </c>
      <c r="H33" s="123" t="s">
        <v>14</v>
      </c>
    </row>
    <row r="34" customFormat="false" ht="15" hidden="false" customHeight="false" outlineLevel="0" collapsed="false">
      <c r="A34" s="119" t="s">
        <v>19</v>
      </c>
      <c r="B34" s="124" t="n">
        <v>302.1486</v>
      </c>
      <c r="C34" s="121" t="s">
        <v>20</v>
      </c>
      <c r="D34" s="121" t="s">
        <v>20</v>
      </c>
      <c r="E34" s="121" t="s">
        <v>20</v>
      </c>
      <c r="F34" s="125" t="s">
        <v>20</v>
      </c>
      <c r="G34" s="123" t="s">
        <v>14</v>
      </c>
      <c r="H34" s="123" t="s">
        <v>14</v>
      </c>
    </row>
    <row r="35" customFormat="false" ht="15" hidden="false" customHeight="false" outlineLevel="0" collapsed="false">
      <c r="A35" s="119" t="s">
        <v>21</v>
      </c>
      <c r="B35" s="124" t="n">
        <v>340.4061</v>
      </c>
      <c r="C35" s="121" t="n">
        <v>339.2888</v>
      </c>
      <c r="D35" s="121" t="n">
        <v>341.0099</v>
      </c>
      <c r="E35" s="121" t="n">
        <v>340.5694</v>
      </c>
      <c r="F35" s="125" t="n">
        <v>340.2337</v>
      </c>
      <c r="G35" s="123" t="n">
        <f aca="false">F35/E35*100-100</f>
        <v>-0.0985702179937391</v>
      </c>
      <c r="H35" s="123" t="n">
        <f aca="false">F35/B35*100-100</f>
        <v>-0.0506453909022326</v>
      </c>
    </row>
    <row r="36" customFormat="false" ht="15" hidden="false" customHeight="false" outlineLevel="0" collapsed="false">
      <c r="A36" s="119" t="s">
        <v>23</v>
      </c>
      <c r="B36" s="124" t="n">
        <v>342.3151</v>
      </c>
      <c r="C36" s="121" t="n">
        <v>334.1748</v>
      </c>
      <c r="D36" s="121" t="n">
        <v>332.3646</v>
      </c>
      <c r="E36" s="121" t="n">
        <v>333.6752</v>
      </c>
      <c r="F36" s="125" t="n">
        <v>334.1609</v>
      </c>
      <c r="G36" s="123" t="n">
        <f aca="false">F36/E36*100-100</f>
        <v>0.14556071293282</v>
      </c>
      <c r="H36" s="123" t="n">
        <f aca="false">F36/B36*100-100</f>
        <v>-2.38207429353832</v>
      </c>
    </row>
    <row r="37" customFormat="false" ht="15" hidden="false" customHeight="false" outlineLevel="0" collapsed="false">
      <c r="A37" s="119" t="s">
        <v>36</v>
      </c>
      <c r="B37" s="124" t="n">
        <v>261.4062</v>
      </c>
      <c r="C37" s="121" t="n">
        <v>255.0184</v>
      </c>
      <c r="D37" s="121" t="n">
        <v>244.2373</v>
      </c>
      <c r="E37" s="121" t="n">
        <v>244.5803</v>
      </c>
      <c r="F37" s="125" t="n">
        <v>243.3397</v>
      </c>
      <c r="G37" s="123" t="n">
        <f aca="false">F37/E37*100-100</f>
        <v>-0.507236273730953</v>
      </c>
      <c r="H37" s="123" t="n">
        <f aca="false">F37/B37*100-100</f>
        <v>-6.91127448392579</v>
      </c>
    </row>
    <row r="38" customFormat="false" ht="15" hidden="false" customHeight="false" outlineLevel="0" collapsed="false">
      <c r="A38" s="119" t="s">
        <v>17</v>
      </c>
      <c r="B38" s="124" t="n">
        <v>295.7874</v>
      </c>
      <c r="C38" s="121" t="n">
        <v>361.6708</v>
      </c>
      <c r="D38" s="121" t="n">
        <v>361.6708</v>
      </c>
      <c r="E38" s="121" t="n">
        <v>361.6708</v>
      </c>
      <c r="F38" s="125" t="n">
        <v>361.6708</v>
      </c>
      <c r="G38" s="123" t="n">
        <f aca="false">F38/E38*100-100</f>
        <v>0</v>
      </c>
      <c r="H38" s="123" t="n">
        <f aca="false">F38/B38*100-100</f>
        <v>22.2739034860849</v>
      </c>
    </row>
    <row r="39" customFormat="false" ht="15" hidden="false" customHeight="false" outlineLevel="0" collapsed="false">
      <c r="A39" s="119" t="s">
        <v>37</v>
      </c>
      <c r="B39" s="124" t="n">
        <v>323</v>
      </c>
      <c r="C39" s="121" t="n">
        <v>301.8378</v>
      </c>
      <c r="D39" s="121" t="n">
        <v>303.6756</v>
      </c>
      <c r="E39" s="121" t="n">
        <v>306</v>
      </c>
      <c r="F39" s="125" t="n">
        <v>307</v>
      </c>
      <c r="G39" s="123" t="n">
        <f aca="false">F39/E39*100-100</f>
        <v>0.326797385620921</v>
      </c>
      <c r="H39" s="123" t="n">
        <f aca="false">F39/B39*100-100</f>
        <v>-4.95356037151703</v>
      </c>
    </row>
    <row r="40" customFormat="false" ht="15" hidden="false" customHeight="false" outlineLevel="0" collapsed="false">
      <c r="A40" s="119" t="s">
        <v>38</v>
      </c>
      <c r="B40" s="124" t="n">
        <v>347.2337</v>
      </c>
      <c r="C40" s="121" t="n">
        <v>348.6541</v>
      </c>
      <c r="D40" s="121" t="n">
        <v>350.0169</v>
      </c>
      <c r="E40" s="121" t="n">
        <v>348.7476</v>
      </c>
      <c r="F40" s="125" t="n">
        <v>348.7374</v>
      </c>
      <c r="G40" s="123" t="n">
        <f aca="false">F40/E40*100-100</f>
        <v>-0.00292475131011827</v>
      </c>
      <c r="H40" s="123" t="n">
        <f aca="false">F40/B40*100-100</f>
        <v>0.433051285056706</v>
      </c>
    </row>
    <row r="41" customFormat="false" ht="15" hidden="false" customHeight="false" outlineLevel="0" collapsed="false">
      <c r="A41" s="119" t="s">
        <v>27</v>
      </c>
      <c r="B41" s="124" t="n">
        <v>281.7364</v>
      </c>
      <c r="C41" s="121" t="n">
        <v>281.9613</v>
      </c>
      <c r="D41" s="121" t="s">
        <v>14</v>
      </c>
      <c r="E41" s="121" t="n">
        <v>333.9094</v>
      </c>
      <c r="F41" s="125" t="n">
        <v>336.5937</v>
      </c>
      <c r="G41" s="123" t="n">
        <f aca="false">F41/E41*100-100</f>
        <v>0.803900698812313</v>
      </c>
      <c r="H41" s="123" t="n">
        <f aca="false">F41/B41*100-100</f>
        <v>19.4711439487407</v>
      </c>
    </row>
    <row r="42" customFormat="false" ht="15" hidden="false" customHeight="false" outlineLevel="0" collapsed="false">
      <c r="A42" s="119" t="s">
        <v>11</v>
      </c>
      <c r="B42" s="124" t="n">
        <v>302.4556</v>
      </c>
      <c r="C42" s="121" t="n">
        <v>287.218</v>
      </c>
      <c r="D42" s="121" t="n">
        <v>286.1589</v>
      </c>
      <c r="E42" s="121" t="n">
        <v>297.4687</v>
      </c>
      <c r="F42" s="125" t="n">
        <v>290.9466</v>
      </c>
      <c r="G42" s="123" t="n">
        <f aca="false">F42/E42*100-100</f>
        <v>-2.19253319761037</v>
      </c>
      <c r="H42" s="123" t="n">
        <f aca="false">F42/B42*100-100</f>
        <v>-3.80518661251436</v>
      </c>
    </row>
    <row r="43" customFormat="false" ht="15" hidden="false" customHeight="false" outlineLevel="0" collapsed="false">
      <c r="A43" s="119" t="s">
        <v>12</v>
      </c>
      <c r="B43" s="124" t="n">
        <v>355.1928</v>
      </c>
      <c r="C43" s="121" t="n">
        <v>330.6178</v>
      </c>
      <c r="D43" s="121" t="n">
        <v>327.3077</v>
      </c>
      <c r="E43" s="121" t="n">
        <v>324.4422</v>
      </c>
      <c r="F43" s="125" t="n">
        <v>328.2664</v>
      </c>
      <c r="G43" s="123" t="n">
        <f aca="false">F43/E43*100-100</f>
        <v>1.17869993484202</v>
      </c>
      <c r="H43" s="123" t="n">
        <f aca="false">F43/B43*100-100</f>
        <v>-7.58078429517717</v>
      </c>
    </row>
    <row r="44" customFormat="false" ht="15" hidden="false" customHeight="false" outlineLevel="0" collapsed="false">
      <c r="A44" s="119" t="s">
        <v>13</v>
      </c>
      <c r="B44" s="124" t="n">
        <v>379.7033</v>
      </c>
      <c r="C44" s="121" t="n">
        <v>357.705</v>
      </c>
      <c r="D44" s="121" t="n">
        <v>354.0944</v>
      </c>
      <c r="E44" s="121" t="n">
        <v>349.9431</v>
      </c>
      <c r="F44" s="125" t="n">
        <v>344.7459</v>
      </c>
      <c r="G44" s="123" t="n">
        <f aca="false">F44/E44*100-100</f>
        <v>-1.48515572960291</v>
      </c>
      <c r="H44" s="123" t="n">
        <f aca="false">F44/B44*100-100</f>
        <v>-9.20650413098859</v>
      </c>
    </row>
    <row r="45" customFormat="false" ht="15" hidden="false" customHeight="false" outlineLevel="0" collapsed="false">
      <c r="A45" s="119" t="s">
        <v>15</v>
      </c>
      <c r="B45" s="124" t="n">
        <v>416.6067</v>
      </c>
      <c r="C45" s="130" t="n">
        <v>400.1674</v>
      </c>
      <c r="D45" s="130" t="n">
        <v>400.1674</v>
      </c>
      <c r="E45" s="130" t="n">
        <v>400.1674</v>
      </c>
      <c r="F45" s="131" t="n">
        <v>414.2943</v>
      </c>
      <c r="G45" s="123" t="n">
        <f aca="false">F45/E45*100-100</f>
        <v>3.530247591383</v>
      </c>
      <c r="H45" s="123" t="n">
        <f aca="false">F45/B45*100-100</f>
        <v>-0.55505588364278</v>
      </c>
    </row>
    <row r="46" customFormat="false" ht="15" hidden="false" customHeight="false" outlineLevel="0" collapsed="false">
      <c r="A46" s="119" t="s">
        <v>28</v>
      </c>
      <c r="B46" s="124" t="n">
        <v>393.2851</v>
      </c>
      <c r="C46" s="121" t="n">
        <v>375.192</v>
      </c>
      <c r="D46" s="121" t="n">
        <v>383.1782</v>
      </c>
      <c r="E46" s="121" t="n">
        <v>381.6782</v>
      </c>
      <c r="F46" s="125" t="n">
        <v>381.4586</v>
      </c>
      <c r="G46" s="123" t="n">
        <f aca="false">F46/E46*100-100</f>
        <v>-0.0575353792802531</v>
      </c>
      <c r="H46" s="123" t="n">
        <f aca="false">F46/B46*100-100</f>
        <v>-3.00710604088485</v>
      </c>
    </row>
    <row r="47" customFormat="false" ht="15" hidden="false" customHeight="false" outlineLevel="0" collapsed="false">
      <c r="A47" s="119" t="s">
        <v>39</v>
      </c>
      <c r="B47" s="124" t="n">
        <v>377.6649</v>
      </c>
      <c r="C47" s="121" t="n">
        <v>383.0254</v>
      </c>
      <c r="D47" s="121" t="n">
        <v>383.2467</v>
      </c>
      <c r="E47" s="121" t="n">
        <v>382.7455</v>
      </c>
      <c r="F47" s="125" t="n">
        <v>381.9733</v>
      </c>
      <c r="G47" s="123" t="n">
        <f aca="false">F47/E47*100-100</f>
        <v>-0.20175286188865</v>
      </c>
      <c r="H47" s="123" t="n">
        <f aca="false">F47/B47*100-100</f>
        <v>1.14079968776552</v>
      </c>
    </row>
    <row r="48" customFormat="false" ht="15" hidden="false" customHeight="false" outlineLevel="0" collapsed="false">
      <c r="A48" s="119" t="s">
        <v>30</v>
      </c>
      <c r="B48" s="124" t="n">
        <v>405.7767</v>
      </c>
      <c r="C48" s="121" t="n">
        <v>360.8759</v>
      </c>
      <c r="D48" s="121" t="n">
        <v>368.9166</v>
      </c>
      <c r="E48" s="121" t="n">
        <v>372.3995</v>
      </c>
      <c r="F48" s="125" t="n">
        <v>371.5183</v>
      </c>
      <c r="G48" s="123" t="n">
        <f aca="false">F48/E48*100-100</f>
        <v>-0.236627600198176</v>
      </c>
      <c r="H48" s="123" t="n">
        <f aca="false">F48/B48*100-100</f>
        <v>-8.442673026815</v>
      </c>
    </row>
    <row r="49" customFormat="false" ht="15" hidden="false" customHeight="false" outlineLevel="0" collapsed="false">
      <c r="A49" s="119" t="s">
        <v>16</v>
      </c>
      <c r="B49" s="124" t="n">
        <v>394.0166</v>
      </c>
      <c r="C49" s="121" t="n">
        <v>415.543</v>
      </c>
      <c r="D49" s="121" t="n">
        <v>411.455</v>
      </c>
      <c r="E49" s="121" t="n">
        <v>405.6993</v>
      </c>
      <c r="F49" s="125" t="n">
        <v>402.1834</v>
      </c>
      <c r="G49" s="123" t="n">
        <f aca="false">F49/E49*100-100</f>
        <v>-0.866627080697441</v>
      </c>
      <c r="H49" s="123" t="n">
        <f aca="false">F49/B49*100-100</f>
        <v>2.07270455102653</v>
      </c>
    </row>
    <row r="50" customFormat="false" ht="15" hidden="false" customHeight="false" outlineLevel="0" collapsed="false">
      <c r="A50" s="119" t="s">
        <v>32</v>
      </c>
      <c r="B50" s="124" t="n">
        <v>384.6594</v>
      </c>
      <c r="C50" s="121" t="n">
        <v>372.9266</v>
      </c>
      <c r="D50" s="121" t="n">
        <v>391.9428</v>
      </c>
      <c r="E50" s="121" t="n">
        <v>372.4085</v>
      </c>
      <c r="F50" s="125" t="n">
        <v>380.3055</v>
      </c>
      <c r="G50" s="123" t="n">
        <f aca="false">F50/E50*100-100</f>
        <v>2.12052087962546</v>
      </c>
      <c r="H50" s="123" t="n">
        <f aca="false">F50/B50*100-100</f>
        <v>-1.13188446714159</v>
      </c>
    </row>
    <row r="51" customFormat="false" ht="15" hidden="false" customHeight="false" outlineLevel="0" collapsed="false">
      <c r="A51" s="119" t="s">
        <v>31</v>
      </c>
      <c r="B51" s="124" t="n">
        <v>351.6942</v>
      </c>
      <c r="C51" s="121" t="n">
        <v>358.0016</v>
      </c>
      <c r="D51" s="121" t="n">
        <v>358.5067</v>
      </c>
      <c r="E51" s="121" t="n">
        <v>359.5371</v>
      </c>
      <c r="F51" s="125" t="n">
        <v>343.4674</v>
      </c>
      <c r="G51" s="123" t="n">
        <f aca="false">F51/E51*100-100</f>
        <v>-4.46955265534488</v>
      </c>
      <c r="H51" s="123" t="n">
        <f aca="false">F51/B51*100-100</f>
        <v>-2.33919126331911</v>
      </c>
    </row>
    <row r="52" customFormat="false" ht="15" hidden="false" customHeight="false" outlineLevel="0" collapsed="false">
      <c r="A52" s="119" t="s">
        <v>25</v>
      </c>
      <c r="B52" s="124" t="n">
        <v>373.8468</v>
      </c>
      <c r="C52" s="121" t="n">
        <v>355.7524</v>
      </c>
      <c r="D52" s="121" t="n">
        <v>355.414</v>
      </c>
      <c r="E52" s="121" t="n">
        <v>353.0474</v>
      </c>
      <c r="F52" s="125" t="n">
        <v>354.8584</v>
      </c>
      <c r="G52" s="123" t="n">
        <f aca="false">F52/E52*100-100</f>
        <v>0.512962282118508</v>
      </c>
      <c r="H52" s="123" t="n">
        <f aca="false">F52/B52*100-100</f>
        <v>-5.07919286723868</v>
      </c>
    </row>
    <row r="53" customFormat="false" ht="15" hidden="false" customHeight="false" outlineLevel="0" collapsed="false">
      <c r="A53" s="119" t="s">
        <v>18</v>
      </c>
      <c r="B53" s="124" t="n">
        <v>380.3897</v>
      </c>
      <c r="C53" s="121" t="n">
        <v>380.9729</v>
      </c>
      <c r="D53" s="121" t="n">
        <v>381.2127</v>
      </c>
      <c r="E53" s="121" t="n">
        <v>381.2127</v>
      </c>
      <c r="F53" s="125" t="n">
        <v>380.5707</v>
      </c>
      <c r="G53" s="123" t="n">
        <f aca="false">F53/E53*100-100</f>
        <v>-0.168409919186857</v>
      </c>
      <c r="H53" s="123" t="n">
        <f aca="false">F53/B53*100-100</f>
        <v>0.0475827815527055</v>
      </c>
    </row>
    <row r="54" customFormat="false" ht="15" hidden="false" customHeight="false" outlineLevel="0" collapsed="false">
      <c r="A54" s="119" t="s">
        <v>40</v>
      </c>
      <c r="B54" s="124" t="n">
        <v>369.5986</v>
      </c>
      <c r="C54" s="121" t="n">
        <v>365.123</v>
      </c>
      <c r="D54" s="121" t="n">
        <v>367.367</v>
      </c>
      <c r="E54" s="121" t="n">
        <v>364.3831</v>
      </c>
      <c r="F54" s="125" t="n">
        <v>367.058</v>
      </c>
      <c r="G54" s="123" t="n">
        <f aca="false">F54/E54*100-100</f>
        <v>0.734090027775707</v>
      </c>
      <c r="H54" s="123" t="n">
        <f aca="false">F54/B54*100-100</f>
        <v>-0.687394378658368</v>
      </c>
    </row>
    <row r="55" customFormat="false" ht="15" hidden="false" customHeight="false" outlineLevel="0" collapsed="false">
      <c r="A55" s="119" t="s">
        <v>22</v>
      </c>
      <c r="B55" s="124" t="n">
        <v>426.6177</v>
      </c>
      <c r="C55" s="121" t="n">
        <v>391.7433</v>
      </c>
      <c r="D55" s="121" t="n">
        <v>387.2745</v>
      </c>
      <c r="E55" s="121" t="n">
        <v>388.2787</v>
      </c>
      <c r="F55" s="125" t="n">
        <v>388.9578</v>
      </c>
      <c r="G55" s="123" t="n">
        <f aca="false">F55/E55*100-100</f>
        <v>0.174900142603747</v>
      </c>
      <c r="H55" s="123" t="n">
        <f aca="false">F55/B55*100-100</f>
        <v>-8.8275521620411</v>
      </c>
    </row>
    <row r="56" customFormat="false" ht="15" hidden="false" customHeight="false" outlineLevel="0" collapsed="false">
      <c r="A56" s="119" t="s">
        <v>29</v>
      </c>
      <c r="B56" s="124" t="n">
        <v>398.3685</v>
      </c>
      <c r="C56" s="121" t="n">
        <v>387.2398</v>
      </c>
      <c r="D56" s="121" t="n">
        <v>382.3071</v>
      </c>
      <c r="E56" s="121" t="n">
        <v>374.7654</v>
      </c>
      <c r="F56" s="125" t="n">
        <v>372.3994</v>
      </c>
      <c r="G56" s="123" t="n">
        <f aca="false">F56/E56*100-100</f>
        <v>-0.631328292313</v>
      </c>
      <c r="H56" s="123" t="n">
        <f aca="false">F56/B56*100-100</f>
        <v>-6.51886381578865</v>
      </c>
    </row>
    <row r="57" customFormat="false" ht="15" hidden="false" customHeight="false" outlineLevel="0" collapsed="false">
      <c r="A57" s="119" t="s">
        <v>41</v>
      </c>
      <c r="B57" s="189" t="n">
        <v>357.6103</v>
      </c>
      <c r="C57" s="209" t="n">
        <v>358.1546</v>
      </c>
      <c r="D57" s="209" t="n">
        <v>354.6368</v>
      </c>
      <c r="E57" s="209" t="n">
        <v>357.9601</v>
      </c>
      <c r="F57" s="144" t="n">
        <v>356.0648</v>
      </c>
      <c r="G57" s="187" t="n">
        <f aca="false">F57/E57*100-100</f>
        <v>-0.529472418853388</v>
      </c>
      <c r="H57" s="123" t="n">
        <f aca="false">F57/B57*100-100</f>
        <v>-0.43217435291993</v>
      </c>
    </row>
    <row r="58" customFormat="false" ht="15" hidden="false" customHeight="false" outlineLevel="0" collapsed="false">
      <c r="A58" s="202" t="s">
        <v>33</v>
      </c>
      <c r="B58" s="42" t="n">
        <v>377.0955</v>
      </c>
      <c r="C58" s="42" t="n">
        <v>364.3765</v>
      </c>
      <c r="D58" s="42" t="n">
        <v>363.4205</v>
      </c>
      <c r="E58" s="42" t="n">
        <v>361.1023</v>
      </c>
      <c r="F58" s="42" t="n">
        <v>359.502</v>
      </c>
      <c r="G58" s="43" t="n">
        <f aca="false">F58/E58*100-100</f>
        <v>-0.443170813367843</v>
      </c>
      <c r="H58" s="203" t="n">
        <f aca="false">F58/B58*100-100</f>
        <v>-4.66552902381491</v>
      </c>
    </row>
    <row r="59" customFormat="false" ht="15.75" hidden="false" customHeight="false" outlineLevel="0" collapsed="false">
      <c r="A59" s="204" t="s">
        <v>42</v>
      </c>
      <c r="B59" s="204"/>
      <c r="C59" s="204"/>
      <c r="D59" s="204"/>
      <c r="E59" s="204"/>
      <c r="F59" s="204"/>
      <c r="G59" s="204"/>
      <c r="H59" s="204"/>
    </row>
    <row r="60" customFormat="false" ht="15" hidden="false" customHeight="false" outlineLevel="0" collapsed="false">
      <c r="A60" s="119" t="s">
        <v>35</v>
      </c>
      <c r="B60" s="216" t="n">
        <v>316.81</v>
      </c>
      <c r="C60" s="217" t="s">
        <v>20</v>
      </c>
      <c r="D60" s="217" t="n">
        <v>292.33</v>
      </c>
      <c r="E60" s="217" t="s">
        <v>20</v>
      </c>
      <c r="F60" s="218" t="n">
        <v>285.06</v>
      </c>
      <c r="G60" s="123" t="s">
        <v>14</v>
      </c>
      <c r="H60" s="123" t="n">
        <f aca="false">F60/B60*100-100</f>
        <v>-10.0217796155424</v>
      </c>
    </row>
    <row r="61" customFormat="false" ht="15" hidden="false" customHeight="false" outlineLevel="0" collapsed="false">
      <c r="A61" s="119" t="s">
        <v>10</v>
      </c>
      <c r="B61" s="124" t="n">
        <v>272.67</v>
      </c>
      <c r="C61" s="121" t="s">
        <v>14</v>
      </c>
      <c r="D61" s="121" t="n">
        <v>305</v>
      </c>
      <c r="E61" s="121" t="s">
        <v>14</v>
      </c>
      <c r="F61" s="125" t="s">
        <v>14</v>
      </c>
      <c r="G61" s="123" t="s">
        <v>14</v>
      </c>
      <c r="H61" s="123" t="s">
        <v>14</v>
      </c>
    </row>
    <row r="62" customFormat="false" ht="15" hidden="false" customHeight="false" outlineLevel="0" collapsed="false">
      <c r="A62" s="119" t="s">
        <v>26</v>
      </c>
      <c r="B62" s="124" t="s">
        <v>14</v>
      </c>
      <c r="C62" s="121" t="s">
        <v>20</v>
      </c>
      <c r="D62" s="121" t="s">
        <v>14</v>
      </c>
      <c r="E62" s="121" t="s">
        <v>14</v>
      </c>
      <c r="F62" s="125" t="s">
        <v>20</v>
      </c>
      <c r="G62" s="123" t="s">
        <v>14</v>
      </c>
      <c r="H62" s="123" t="s">
        <v>14</v>
      </c>
    </row>
    <row r="63" customFormat="false" ht="15" hidden="false" customHeight="false" outlineLevel="0" collapsed="false">
      <c r="A63" s="119" t="s">
        <v>24</v>
      </c>
      <c r="B63" s="124" t="n">
        <v>331.0137</v>
      </c>
      <c r="C63" s="121" t="n">
        <v>297.8892</v>
      </c>
      <c r="D63" s="121" t="n">
        <v>293.0737</v>
      </c>
      <c r="E63" s="121" t="n">
        <v>293.6146</v>
      </c>
      <c r="F63" s="125" t="n">
        <v>290.5492</v>
      </c>
      <c r="G63" s="123" t="n">
        <f aca="false">F63/E63*100-100</f>
        <v>-1.04402165287422</v>
      </c>
      <c r="H63" s="123" t="n">
        <f aca="false">F63/B63*100-100</f>
        <v>-12.224418505941</v>
      </c>
    </row>
    <row r="64" customFormat="false" ht="15" hidden="false" customHeight="false" outlineLevel="0" collapsed="false">
      <c r="A64" s="119" t="s">
        <v>19</v>
      </c>
      <c r="B64" s="129" t="n">
        <v>334.05</v>
      </c>
      <c r="C64" s="130" t="n">
        <v>341.11</v>
      </c>
      <c r="D64" s="130" t="n">
        <v>347.51</v>
      </c>
      <c r="E64" s="130" t="n">
        <v>352.46</v>
      </c>
      <c r="F64" s="131" t="n">
        <v>335.16</v>
      </c>
      <c r="G64" s="123" t="n">
        <f aca="false">F64/E64*100-100</f>
        <v>-4.9083583952789</v>
      </c>
      <c r="H64" s="123" t="n">
        <f aca="false">F64/B64*100-100</f>
        <v>0.332285585990121</v>
      </c>
    </row>
    <row r="65" customFormat="false" ht="15" hidden="false" customHeight="false" outlineLevel="0" collapsed="false">
      <c r="A65" s="119" t="s">
        <v>21</v>
      </c>
      <c r="B65" s="124" t="n">
        <v>335.97</v>
      </c>
      <c r="C65" s="121" t="n">
        <v>343.84</v>
      </c>
      <c r="D65" s="121" t="n">
        <v>339.46</v>
      </c>
      <c r="E65" s="121" t="n">
        <v>345.41</v>
      </c>
      <c r="F65" s="125" t="n">
        <v>339.96</v>
      </c>
      <c r="G65" s="123" t="n">
        <f aca="false">F65/E65*100-100</f>
        <v>-1.57783503662316</v>
      </c>
      <c r="H65" s="123" t="n">
        <f aca="false">F65/B65*100-100</f>
        <v>1.18760603625323</v>
      </c>
    </row>
    <row r="66" customFormat="false" ht="15" hidden="false" customHeight="false" outlineLevel="0" collapsed="false">
      <c r="A66" s="119" t="s">
        <v>23</v>
      </c>
      <c r="B66" s="124" t="n">
        <v>343.8228</v>
      </c>
      <c r="C66" s="130" t="n">
        <v>338.7128</v>
      </c>
      <c r="D66" s="130" t="n">
        <v>327.276</v>
      </c>
      <c r="E66" s="130" t="n">
        <v>331.1827</v>
      </c>
      <c r="F66" s="131" t="n">
        <v>330.7602</v>
      </c>
      <c r="G66" s="123" t="n">
        <f aca="false">F66/E66*100-100</f>
        <v>-0.127573088811701</v>
      </c>
      <c r="H66" s="123" t="n">
        <f aca="false">F66/B66*100-100</f>
        <v>-3.79922448424014</v>
      </c>
    </row>
    <row r="67" customFormat="false" ht="15" hidden="false" customHeight="false" outlineLevel="0" collapsed="false">
      <c r="A67" s="119" t="s">
        <v>11</v>
      </c>
      <c r="B67" s="124" t="n">
        <v>284.1194</v>
      </c>
      <c r="C67" s="121" t="n">
        <v>311.5921</v>
      </c>
      <c r="D67" s="121" t="n">
        <v>312.7492</v>
      </c>
      <c r="E67" s="121" t="n">
        <v>313.7373</v>
      </c>
      <c r="F67" s="125" t="n">
        <v>271.9894</v>
      </c>
      <c r="G67" s="123" t="n">
        <f aca="false">F67/E67*100-100</f>
        <v>-13.3066422130872</v>
      </c>
      <c r="H67" s="123" t="n">
        <f aca="false">F67/B67*100-100</f>
        <v>-4.26933183724873</v>
      </c>
    </row>
    <row r="68" customFormat="false" ht="15" hidden="false" customHeight="false" outlineLevel="0" collapsed="false">
      <c r="A68" s="119" t="s">
        <v>12</v>
      </c>
      <c r="B68" s="124" t="s">
        <v>14</v>
      </c>
      <c r="C68" s="121" t="n">
        <v>232.9279</v>
      </c>
      <c r="D68" s="121" t="n">
        <v>221.0834</v>
      </c>
      <c r="E68" s="121" t="n">
        <v>230.7164</v>
      </c>
      <c r="F68" s="125" t="s">
        <v>14</v>
      </c>
      <c r="G68" s="123" t="s">
        <v>14</v>
      </c>
      <c r="H68" s="123" t="s">
        <v>14</v>
      </c>
    </row>
    <row r="69" customFormat="false" ht="15" hidden="false" customHeight="false" outlineLevel="0" collapsed="false">
      <c r="A69" s="119" t="s">
        <v>13</v>
      </c>
      <c r="B69" s="124" t="n">
        <v>340.87</v>
      </c>
      <c r="C69" s="121" t="n">
        <v>314.85</v>
      </c>
      <c r="D69" s="121" t="n">
        <v>321.23</v>
      </c>
      <c r="E69" s="121" t="n">
        <v>319.46</v>
      </c>
      <c r="F69" s="125" t="n">
        <v>323.4</v>
      </c>
      <c r="G69" s="123" t="n">
        <f aca="false">F69/E69*100-100</f>
        <v>1.23333124647844</v>
      </c>
      <c r="H69" s="123" t="n">
        <f aca="false">F69/B69*100-100</f>
        <v>-5.12512101387627</v>
      </c>
    </row>
    <row r="70" customFormat="false" ht="15" hidden="false" customHeight="false" outlineLevel="0" collapsed="false">
      <c r="A70" s="119" t="s">
        <v>39</v>
      </c>
      <c r="B70" s="124" t="n">
        <v>298</v>
      </c>
      <c r="C70" s="121" t="n">
        <v>300</v>
      </c>
      <c r="D70" s="121" t="n">
        <v>308</v>
      </c>
      <c r="E70" s="121" t="n">
        <v>301</v>
      </c>
      <c r="F70" s="125" t="s">
        <v>14</v>
      </c>
      <c r="G70" s="123" t="s">
        <v>14</v>
      </c>
      <c r="H70" s="123" t="s">
        <v>14</v>
      </c>
    </row>
    <row r="71" customFormat="false" ht="15" hidden="false" customHeight="false" outlineLevel="0" collapsed="false">
      <c r="A71" s="119" t="s">
        <v>30</v>
      </c>
      <c r="B71" s="124" t="n">
        <v>332.37</v>
      </c>
      <c r="C71" s="121" t="n">
        <v>318.24</v>
      </c>
      <c r="D71" s="121" t="n">
        <v>321.6</v>
      </c>
      <c r="E71" s="121" t="n">
        <v>320.98</v>
      </c>
      <c r="F71" s="125" t="n">
        <v>319.6</v>
      </c>
      <c r="G71" s="123" t="n">
        <f aca="false">F71/E71*100-100</f>
        <v>-0.429933329179391</v>
      </c>
      <c r="H71" s="123" t="n">
        <f aca="false">F71/B71*100-100</f>
        <v>-3.84210367963414</v>
      </c>
    </row>
    <row r="72" customFormat="false" ht="15" hidden="false" customHeight="false" outlineLevel="0" collapsed="false">
      <c r="A72" s="119" t="s">
        <v>25</v>
      </c>
      <c r="B72" s="124" t="n">
        <v>339.97</v>
      </c>
      <c r="C72" s="121" t="n">
        <v>313.85</v>
      </c>
      <c r="D72" s="121" t="n">
        <v>313.69</v>
      </c>
      <c r="E72" s="121" t="n">
        <v>320.11</v>
      </c>
      <c r="F72" s="125" t="n">
        <v>312.9</v>
      </c>
      <c r="G72" s="123" t="n">
        <f aca="false">F72/E72*100-100</f>
        <v>-2.25235075442818</v>
      </c>
      <c r="H72" s="123" t="n">
        <f aca="false">F72/B72*100-100</f>
        <v>-7.96246727652441</v>
      </c>
    </row>
    <row r="73" customFormat="false" ht="15" hidden="false" customHeight="false" outlineLevel="0" collapsed="false">
      <c r="A73" s="119" t="s">
        <v>18</v>
      </c>
      <c r="B73" s="124" t="n">
        <v>337</v>
      </c>
      <c r="C73" s="121" t="n">
        <v>295.1</v>
      </c>
      <c r="D73" s="121" t="n">
        <v>295.1</v>
      </c>
      <c r="E73" s="121" t="n">
        <v>295.1</v>
      </c>
      <c r="F73" s="125" t="n">
        <v>289.8</v>
      </c>
      <c r="G73" s="123" t="n">
        <f aca="false">F73/E73*100-100</f>
        <v>-1.79600135547273</v>
      </c>
      <c r="H73" s="123" t="n">
        <f aca="false">F73/B73*100-100</f>
        <v>-14.0059347181009</v>
      </c>
    </row>
    <row r="74" customFormat="false" ht="15" hidden="false" customHeight="false" outlineLevel="0" collapsed="false">
      <c r="A74" s="119" t="s">
        <v>22</v>
      </c>
      <c r="B74" s="124" t="n">
        <v>396.5388</v>
      </c>
      <c r="C74" s="121" t="n">
        <v>365.462</v>
      </c>
      <c r="D74" s="121" t="n">
        <v>366.4057</v>
      </c>
      <c r="E74" s="121" t="n">
        <v>378.8286</v>
      </c>
      <c r="F74" s="125" t="n">
        <v>370.7594</v>
      </c>
      <c r="G74" s="123" t="n">
        <f aca="false">F74/E74*100-100</f>
        <v>-2.13003981220002</v>
      </c>
      <c r="H74" s="123" t="n">
        <f aca="false">F74/B74*100-100</f>
        <v>-6.50110405337384</v>
      </c>
    </row>
    <row r="75" customFormat="false" ht="15" hidden="false" customHeight="false" outlineLevel="0" collapsed="false">
      <c r="A75" s="119" t="s">
        <v>32</v>
      </c>
      <c r="B75" s="124" t="n">
        <v>369.75</v>
      </c>
      <c r="C75" s="121" t="n">
        <v>355.74</v>
      </c>
      <c r="D75" s="121" t="s">
        <v>14</v>
      </c>
      <c r="E75" s="121" t="n">
        <v>337.41</v>
      </c>
      <c r="F75" s="125" t="n">
        <v>352.8</v>
      </c>
      <c r="G75" s="123" t="n">
        <f aca="false">F75/E75*100-100</f>
        <v>4.56121632435315</v>
      </c>
      <c r="H75" s="123" t="n">
        <f aca="false">F75/B75*100-100</f>
        <v>-4.58417849898581</v>
      </c>
    </row>
    <row r="76" customFormat="false" ht="15" hidden="false" customHeight="false" outlineLevel="0" collapsed="false">
      <c r="A76" s="119" t="s">
        <v>17</v>
      </c>
      <c r="B76" s="124" t="s">
        <v>14</v>
      </c>
      <c r="C76" s="121" t="s">
        <v>14</v>
      </c>
      <c r="D76" s="121" t="s">
        <v>14</v>
      </c>
      <c r="E76" s="121" t="s">
        <v>14</v>
      </c>
      <c r="F76" s="125" t="s">
        <v>14</v>
      </c>
      <c r="G76" s="123" t="s">
        <v>14</v>
      </c>
      <c r="H76" s="123" t="s">
        <v>14</v>
      </c>
    </row>
    <row r="77" customFormat="false" ht="15" hidden="false" customHeight="false" outlineLevel="0" collapsed="false">
      <c r="A77" s="119" t="s">
        <v>31</v>
      </c>
      <c r="B77" s="124" t="s">
        <v>14</v>
      </c>
      <c r="C77" s="121" t="s">
        <v>14</v>
      </c>
      <c r="D77" s="121" t="s">
        <v>14</v>
      </c>
      <c r="E77" s="121" t="s">
        <v>14</v>
      </c>
      <c r="F77" s="125" t="s">
        <v>14</v>
      </c>
      <c r="G77" s="123" t="s">
        <v>14</v>
      </c>
      <c r="H77" s="123" t="s">
        <v>14</v>
      </c>
    </row>
    <row r="78" customFormat="false" ht="15" hidden="false" customHeight="false" outlineLevel="0" collapsed="false">
      <c r="A78" s="119" t="s">
        <v>16</v>
      </c>
      <c r="B78" s="124" t="n">
        <v>335.62</v>
      </c>
      <c r="C78" s="121" t="n">
        <v>306.12</v>
      </c>
      <c r="D78" s="121" t="n">
        <v>325.63</v>
      </c>
      <c r="E78" s="121" t="n">
        <v>407.88</v>
      </c>
      <c r="F78" s="125" t="n">
        <v>285.11</v>
      </c>
      <c r="G78" s="123" t="n">
        <f aca="false">F78/E78*100-100</f>
        <v>-30.0995390801216</v>
      </c>
      <c r="H78" s="123" t="n">
        <f aca="false">F78/B78*100-100</f>
        <v>-15.0497586556224</v>
      </c>
    </row>
    <row r="79" customFormat="false" ht="15" hidden="false" customHeight="false" outlineLevel="0" collapsed="false">
      <c r="A79" s="119" t="s">
        <v>27</v>
      </c>
      <c r="B79" s="124" t="s">
        <v>14</v>
      </c>
      <c r="C79" s="121" t="s">
        <v>14</v>
      </c>
      <c r="D79" s="121" t="s">
        <v>14</v>
      </c>
      <c r="E79" s="121" t="s">
        <v>14</v>
      </c>
      <c r="F79" s="125" t="s">
        <v>14</v>
      </c>
      <c r="G79" s="123" t="s">
        <v>14</v>
      </c>
      <c r="H79" s="123" t="s">
        <v>14</v>
      </c>
    </row>
    <row r="80" customFormat="false" ht="15" hidden="false" customHeight="false" outlineLevel="0" collapsed="false">
      <c r="A80" s="119" t="s">
        <v>40</v>
      </c>
      <c r="B80" s="189" t="n">
        <v>391.37</v>
      </c>
      <c r="C80" s="209" t="s">
        <v>14</v>
      </c>
      <c r="D80" s="209" t="n">
        <v>402.98</v>
      </c>
      <c r="E80" s="209" t="n">
        <v>395.51</v>
      </c>
      <c r="F80" s="144" t="s">
        <v>14</v>
      </c>
      <c r="G80" s="187" t="s">
        <v>14</v>
      </c>
      <c r="H80" s="123" t="s">
        <v>14</v>
      </c>
    </row>
    <row r="81" customFormat="false" ht="15" hidden="false" customHeight="false" outlineLevel="0" collapsed="false">
      <c r="A81" s="202" t="s">
        <v>33</v>
      </c>
      <c r="B81" s="42" t="n">
        <v>335.9545</v>
      </c>
      <c r="C81" s="42" t="n">
        <v>308.1418</v>
      </c>
      <c r="D81" s="42" t="n">
        <v>308.7556</v>
      </c>
      <c r="E81" s="42" t="n">
        <v>310.3368</v>
      </c>
      <c r="F81" s="42" t="n">
        <v>304.4162</v>
      </c>
      <c r="G81" s="43" t="n">
        <f aca="false">F81/E81*100-100</f>
        <v>-1.90779823726996</v>
      </c>
      <c r="H81" s="203" t="n">
        <f aca="false">F81/B81*100-100</f>
        <v>-9.38767005651062</v>
      </c>
    </row>
    <row r="82" customFormat="false" ht="15.75" hidden="false" customHeight="false" outlineLevel="0" collapsed="false">
      <c r="A82" s="204" t="s">
        <v>43</v>
      </c>
      <c r="B82" s="204"/>
      <c r="C82" s="204"/>
      <c r="D82" s="204"/>
      <c r="E82" s="204"/>
      <c r="F82" s="204"/>
      <c r="G82" s="204"/>
      <c r="H82" s="204"/>
    </row>
    <row r="83" customFormat="false" ht="15" hidden="false" customHeight="false" outlineLevel="0" collapsed="false">
      <c r="A83" s="119" t="s">
        <v>35</v>
      </c>
      <c r="B83" s="219" t="n">
        <v>252.095</v>
      </c>
      <c r="C83" s="217" t="n">
        <v>232.5566</v>
      </c>
      <c r="D83" s="217" t="n">
        <v>233.2213</v>
      </c>
      <c r="E83" s="217" t="n">
        <v>227.5839</v>
      </c>
      <c r="F83" s="218" t="n">
        <v>226.0565</v>
      </c>
      <c r="G83" s="123" t="n">
        <f aca="false">F83/E83*100-100</f>
        <v>-0.671137105920067</v>
      </c>
      <c r="H83" s="123" t="n">
        <f aca="false">F83/B83*100-100</f>
        <v>-10.3288442848926</v>
      </c>
    </row>
    <row r="84" customFormat="false" ht="15" hidden="false" customHeight="false" outlineLevel="0" collapsed="false">
      <c r="A84" s="119" t="s">
        <v>24</v>
      </c>
      <c r="B84" s="145" t="n">
        <v>283.2596</v>
      </c>
      <c r="C84" s="146" t="n">
        <v>258.1611</v>
      </c>
      <c r="D84" s="146" t="n">
        <v>256.7283</v>
      </c>
      <c r="E84" s="146" t="n">
        <v>255.1087</v>
      </c>
      <c r="F84" s="147" t="n">
        <v>255.4397</v>
      </c>
      <c r="G84" s="123" t="n">
        <f aca="false">F84/E84*100-100</f>
        <v>0.129748613042196</v>
      </c>
      <c r="H84" s="123" t="n">
        <f aca="false">F84/B84*100-100</f>
        <v>-9.82134409566349</v>
      </c>
    </row>
    <row r="85" customFormat="false" ht="15" hidden="false" customHeight="false" outlineLevel="0" collapsed="false">
      <c r="A85" s="119" t="s">
        <v>10</v>
      </c>
      <c r="B85" s="145" t="n">
        <v>238.2108</v>
      </c>
      <c r="C85" s="146" t="n">
        <v>214.4447</v>
      </c>
      <c r="D85" s="146" t="n">
        <v>222.3146</v>
      </c>
      <c r="E85" s="146" t="n">
        <v>224.6473</v>
      </c>
      <c r="F85" s="147" t="n">
        <v>219.2746</v>
      </c>
      <c r="G85" s="123" t="n">
        <f aca="false">F85/E85*100-100</f>
        <v>-2.39161565707667</v>
      </c>
      <c r="H85" s="123" t="n">
        <f aca="false">F85/B85*100-100</f>
        <v>-7.94934570556836</v>
      </c>
    </row>
    <row r="86" customFormat="false" ht="15" hidden="false" customHeight="false" outlineLevel="0" collapsed="false">
      <c r="A86" s="119" t="s">
        <v>26</v>
      </c>
      <c r="B86" s="124" t="s">
        <v>20</v>
      </c>
      <c r="C86" s="121" t="s">
        <v>20</v>
      </c>
      <c r="D86" s="121" t="n">
        <v>233.0065</v>
      </c>
      <c r="E86" s="121" t="s">
        <v>20</v>
      </c>
      <c r="F86" s="125" t="s">
        <v>20</v>
      </c>
      <c r="G86" s="123" t="s">
        <v>14</v>
      </c>
      <c r="H86" s="123" t="s">
        <v>14</v>
      </c>
    </row>
    <row r="87" customFormat="false" ht="15" hidden="false" customHeight="false" outlineLevel="0" collapsed="false">
      <c r="A87" s="119" t="s">
        <v>19</v>
      </c>
      <c r="B87" s="129" t="s">
        <v>20</v>
      </c>
      <c r="C87" s="121" t="s">
        <v>20</v>
      </c>
      <c r="D87" s="121" t="s">
        <v>20</v>
      </c>
      <c r="E87" s="121" t="s">
        <v>20</v>
      </c>
      <c r="F87" s="125" t="s">
        <v>20</v>
      </c>
      <c r="G87" s="123" t="s">
        <v>14</v>
      </c>
      <c r="H87" s="123" t="s">
        <v>14</v>
      </c>
    </row>
    <row r="88" customFormat="false" ht="15" hidden="false" customHeight="false" outlineLevel="0" collapsed="false">
      <c r="A88" s="119" t="s">
        <v>21</v>
      </c>
      <c r="B88" s="145" t="n">
        <v>212.7255</v>
      </c>
      <c r="C88" s="130" t="n">
        <v>230.7907</v>
      </c>
      <c r="D88" s="130" t="n">
        <v>228.2321</v>
      </c>
      <c r="E88" s="130" t="n">
        <v>234.1044</v>
      </c>
      <c r="F88" s="131" t="n">
        <v>230.4312</v>
      </c>
      <c r="G88" s="123" t="n">
        <f aca="false">F88/E88*100-100</f>
        <v>-1.56904355492678</v>
      </c>
      <c r="H88" s="123" t="n">
        <f aca="false">F88/B88*100-100</f>
        <v>8.3232616682062</v>
      </c>
    </row>
    <row r="89" customFormat="false" ht="15" hidden="false" customHeight="false" outlineLevel="0" collapsed="false">
      <c r="A89" s="119" t="s">
        <v>23</v>
      </c>
      <c r="B89" s="129" t="n">
        <v>239.7439</v>
      </c>
      <c r="C89" s="130" t="n">
        <v>232.5798</v>
      </c>
      <c r="D89" s="130" t="n">
        <v>235.6626</v>
      </c>
      <c r="E89" s="130" t="n">
        <v>233.4166</v>
      </c>
      <c r="F89" s="131" t="n">
        <v>236.9911</v>
      </c>
      <c r="G89" s="123" t="n">
        <f aca="false">F89/E89*100-100</f>
        <v>1.53138208679246</v>
      </c>
      <c r="H89" s="123" t="n">
        <f aca="false">F89/B89*100-100</f>
        <v>-1.14822525202936</v>
      </c>
    </row>
    <row r="90" customFormat="false" ht="15" hidden="false" customHeight="false" outlineLevel="0" collapsed="false">
      <c r="A90" s="119" t="s">
        <v>36</v>
      </c>
      <c r="B90" s="145" t="n">
        <v>208.2575</v>
      </c>
      <c r="C90" s="146" t="n">
        <v>202.2467</v>
      </c>
      <c r="D90" s="146" t="n">
        <v>207.554</v>
      </c>
      <c r="E90" s="146" t="n">
        <v>203.6203</v>
      </c>
      <c r="F90" s="147" t="n">
        <v>208.4704</v>
      </c>
      <c r="G90" s="123" t="n">
        <f aca="false">F90/E90*100-100</f>
        <v>2.38193343198101</v>
      </c>
      <c r="H90" s="123" t="n">
        <f aca="false">F90/B90*100-100</f>
        <v>0.102229211432942</v>
      </c>
    </row>
    <row r="91" customFormat="false" ht="15" hidden="false" customHeight="false" outlineLevel="0" collapsed="false">
      <c r="A91" s="119" t="s">
        <v>17</v>
      </c>
      <c r="B91" s="145" t="n">
        <v>175.6982</v>
      </c>
      <c r="C91" s="146" t="s">
        <v>14</v>
      </c>
      <c r="D91" s="146" t="s">
        <v>14</v>
      </c>
      <c r="E91" s="146" t="s">
        <v>14</v>
      </c>
      <c r="F91" s="147" t="s">
        <v>14</v>
      </c>
      <c r="G91" s="123" t="s">
        <v>14</v>
      </c>
      <c r="H91" s="123" t="s">
        <v>14</v>
      </c>
    </row>
    <row r="92" customFormat="false" ht="15" hidden="false" customHeight="false" outlineLevel="0" collapsed="false">
      <c r="A92" s="119" t="s">
        <v>37</v>
      </c>
      <c r="B92" s="145" t="n">
        <v>170.549</v>
      </c>
      <c r="C92" s="146" t="n">
        <v>163.9664</v>
      </c>
      <c r="D92" s="146" t="n">
        <v>167.3893</v>
      </c>
      <c r="E92" s="146" t="n">
        <v>161.3557</v>
      </c>
      <c r="F92" s="147" t="n">
        <v>167.0872</v>
      </c>
      <c r="G92" s="123" t="n">
        <f aca="false">F92/E92*100-100</f>
        <v>3.55209019576004</v>
      </c>
      <c r="H92" s="123" t="n">
        <f aca="false">F92/B92*100-100</f>
        <v>-2.02979788799701</v>
      </c>
    </row>
    <row r="93" customFormat="false" ht="15" hidden="false" customHeight="false" outlineLevel="0" collapsed="false">
      <c r="A93" s="119" t="s">
        <v>38</v>
      </c>
      <c r="B93" s="145" t="n">
        <v>275.6068</v>
      </c>
      <c r="C93" s="146" t="n">
        <v>264.6749</v>
      </c>
      <c r="D93" s="146" t="n">
        <v>265.5662</v>
      </c>
      <c r="E93" s="146" t="n">
        <v>265.8153</v>
      </c>
      <c r="F93" s="147" t="n">
        <v>265.5618</v>
      </c>
      <c r="G93" s="123" t="n">
        <f aca="false">F93/E93*100-100</f>
        <v>-0.0953669709757037</v>
      </c>
      <c r="H93" s="123" t="n">
        <f aca="false">F93/B93*100-100</f>
        <v>-3.64468510936595</v>
      </c>
    </row>
    <row r="94" customFormat="false" ht="15" hidden="false" customHeight="false" outlineLevel="0" collapsed="false">
      <c r="A94" s="119" t="s">
        <v>27</v>
      </c>
      <c r="B94" s="145" t="n">
        <v>257.2761</v>
      </c>
      <c r="C94" s="146" t="n">
        <v>209.2101</v>
      </c>
      <c r="D94" s="146" t="n">
        <v>222.7021</v>
      </c>
      <c r="E94" s="146" t="n">
        <v>256.5393</v>
      </c>
      <c r="F94" s="147" t="n">
        <v>246.9903</v>
      </c>
      <c r="G94" s="123" t="n">
        <f aca="false">F94/E94*100-100</f>
        <v>-3.72223670993101</v>
      </c>
      <c r="H94" s="123" t="n">
        <f aca="false">F94/B94*100-100</f>
        <v>-3.99796172283395</v>
      </c>
    </row>
    <row r="95" customFormat="false" ht="15" hidden="false" customHeight="false" outlineLevel="0" collapsed="false">
      <c r="A95" s="119" t="s">
        <v>11</v>
      </c>
      <c r="B95" s="145" t="n">
        <v>258.183</v>
      </c>
      <c r="C95" s="146" t="n">
        <v>247.0777</v>
      </c>
      <c r="D95" s="146" t="n">
        <v>247.1869</v>
      </c>
      <c r="E95" s="146" t="n">
        <v>252.3836</v>
      </c>
      <c r="F95" s="147" t="n">
        <v>252.8091</v>
      </c>
      <c r="G95" s="123" t="n">
        <f aca="false">F95/E95*100-100</f>
        <v>0.168592570991137</v>
      </c>
      <c r="H95" s="123" t="n">
        <f aca="false">F95/B95*100-100</f>
        <v>-2.08143061316972</v>
      </c>
    </row>
    <row r="96" customFormat="false" ht="15" hidden="false" customHeight="false" outlineLevel="0" collapsed="false">
      <c r="A96" s="119" t="s">
        <v>12</v>
      </c>
      <c r="B96" s="145" t="n">
        <v>284.4366</v>
      </c>
      <c r="C96" s="146" t="n">
        <v>257.377</v>
      </c>
      <c r="D96" s="146" t="n">
        <v>255.5399</v>
      </c>
      <c r="E96" s="146" t="n">
        <v>257.6339</v>
      </c>
      <c r="F96" s="147" t="n">
        <v>255.7956</v>
      </c>
      <c r="G96" s="123" t="n">
        <f aca="false">F96/E96*100-100</f>
        <v>-0.713531876045806</v>
      </c>
      <c r="H96" s="123" t="n">
        <f aca="false">F96/B96*100-100</f>
        <v>-10.0693792570998</v>
      </c>
    </row>
    <row r="97" customFormat="false" ht="15" hidden="false" customHeight="false" outlineLevel="0" collapsed="false">
      <c r="A97" s="119" t="s">
        <v>13</v>
      </c>
      <c r="B97" s="145" t="n">
        <v>311.052</v>
      </c>
      <c r="C97" s="146" t="n">
        <v>299.9445</v>
      </c>
      <c r="D97" s="146" t="n">
        <v>299.6134</v>
      </c>
      <c r="E97" s="146" t="n">
        <v>298.8149</v>
      </c>
      <c r="F97" s="147" t="n">
        <v>293.3091</v>
      </c>
      <c r="G97" s="123" t="n">
        <f aca="false">F97/E97*100-100</f>
        <v>-1.8425453349214</v>
      </c>
      <c r="H97" s="123" t="n">
        <f aca="false">F97/B97*100-100</f>
        <v>-5.70415879017013</v>
      </c>
    </row>
    <row r="98" customFormat="false" ht="15" hidden="false" customHeight="false" outlineLevel="0" collapsed="false">
      <c r="A98" s="119" t="s">
        <v>15</v>
      </c>
      <c r="B98" s="145" t="n">
        <v>182.4761</v>
      </c>
      <c r="C98" s="130" t="n">
        <v>201.311</v>
      </c>
      <c r="D98" s="130" t="n">
        <v>201.311</v>
      </c>
      <c r="E98" s="130" t="n">
        <v>201.311</v>
      </c>
      <c r="F98" s="131" t="n">
        <v>188.8343</v>
      </c>
      <c r="G98" s="123" t="n">
        <f aca="false">F98/E98*100-100</f>
        <v>-6.19772391970632</v>
      </c>
      <c r="H98" s="123" t="n">
        <f aca="false">F98/B98*100-100</f>
        <v>3.48440151888386</v>
      </c>
    </row>
    <row r="99" customFormat="false" ht="15" hidden="false" customHeight="false" outlineLevel="0" collapsed="false">
      <c r="A99" s="119" t="s">
        <v>28</v>
      </c>
      <c r="B99" s="145" t="n">
        <v>247.4591</v>
      </c>
      <c r="C99" s="146" t="n">
        <v>236.7919</v>
      </c>
      <c r="D99" s="146" t="n">
        <v>239.2057</v>
      </c>
      <c r="E99" s="146" t="n">
        <v>239.1715</v>
      </c>
      <c r="F99" s="147" t="n">
        <v>237.6786</v>
      </c>
      <c r="G99" s="123" t="n">
        <f aca="false">F99/E99*100-100</f>
        <v>-0.624196444810536</v>
      </c>
      <c r="H99" s="123" t="n">
        <f aca="false">F99/B99*100-100</f>
        <v>-3.95237031089178</v>
      </c>
    </row>
    <row r="100" customFormat="false" ht="15" hidden="false" customHeight="false" outlineLevel="0" collapsed="false">
      <c r="A100" s="119" t="s">
        <v>39</v>
      </c>
      <c r="B100" s="145" t="n">
        <v>326.8045</v>
      </c>
      <c r="C100" s="146" t="n">
        <v>325.979</v>
      </c>
      <c r="D100" s="146" t="n">
        <v>327.2282</v>
      </c>
      <c r="E100" s="146" t="n">
        <v>328.0655</v>
      </c>
      <c r="F100" s="147" t="n">
        <v>327.5937</v>
      </c>
      <c r="G100" s="123" t="n">
        <f aca="false">F100/E100*100-100</f>
        <v>-0.143812744711042</v>
      </c>
      <c r="H100" s="123" t="n">
        <f aca="false">F100/B100*100-100</f>
        <v>0.241489942763934</v>
      </c>
    </row>
    <row r="101" customFormat="false" ht="15" hidden="false" customHeight="false" outlineLevel="0" collapsed="false">
      <c r="A101" s="119" t="s">
        <v>30</v>
      </c>
      <c r="B101" s="145" t="n">
        <v>346.2345</v>
      </c>
      <c r="C101" s="146" t="n">
        <v>293.9575</v>
      </c>
      <c r="D101" s="146" t="n">
        <v>301.0756</v>
      </c>
      <c r="E101" s="146" t="n">
        <v>305.9307</v>
      </c>
      <c r="F101" s="147" t="n">
        <v>303.9376</v>
      </c>
      <c r="G101" s="123" t="n">
        <f aca="false">F101/E101*100-100</f>
        <v>-0.651487412018483</v>
      </c>
      <c r="H101" s="123" t="n">
        <f aca="false">F101/B101*100-100</f>
        <v>-12.2162580563173</v>
      </c>
    </row>
    <row r="102" customFormat="false" ht="15" hidden="false" customHeight="false" outlineLevel="0" collapsed="false">
      <c r="A102" s="119" t="s">
        <v>16</v>
      </c>
      <c r="B102" s="145" t="n">
        <v>304.0337</v>
      </c>
      <c r="C102" s="146" t="n">
        <v>268.9224</v>
      </c>
      <c r="D102" s="146" t="n">
        <v>263.2984</v>
      </c>
      <c r="E102" s="146" t="n">
        <v>264.6701</v>
      </c>
      <c r="F102" s="147" t="n">
        <v>263.6</v>
      </c>
      <c r="G102" s="123" t="n">
        <f aca="false">F102/E102*100-100</f>
        <v>-0.404314654356483</v>
      </c>
      <c r="H102" s="123" t="n">
        <f aca="false">F102/B102*100-100</f>
        <v>-13.2990849369659</v>
      </c>
    </row>
    <row r="103" customFormat="false" ht="15" hidden="false" customHeight="false" outlineLevel="0" collapsed="false">
      <c r="A103" s="119" t="s">
        <v>32</v>
      </c>
      <c r="B103" s="124" t="n">
        <v>339.6737</v>
      </c>
      <c r="C103" s="121" t="n">
        <v>337.2628</v>
      </c>
      <c r="D103" s="121" t="n">
        <v>338.5087</v>
      </c>
      <c r="E103" s="121" t="n">
        <v>336.2873</v>
      </c>
      <c r="F103" s="125" t="n">
        <v>335.8381</v>
      </c>
      <c r="G103" s="123" t="n">
        <f aca="false">F103/E103*100-100</f>
        <v>-0.133576260536756</v>
      </c>
      <c r="H103" s="123" t="n">
        <f aca="false">F103/B103*100-100</f>
        <v>-1.12920134823509</v>
      </c>
    </row>
    <row r="104" customFormat="false" ht="15" hidden="false" customHeight="false" outlineLevel="0" collapsed="false">
      <c r="A104" s="119" t="s">
        <v>31</v>
      </c>
      <c r="B104" s="145" t="n">
        <v>282.3272</v>
      </c>
      <c r="C104" s="146" t="n">
        <v>275.5294</v>
      </c>
      <c r="D104" s="146" t="n">
        <v>276.2652</v>
      </c>
      <c r="E104" s="146" t="n">
        <v>280.7022</v>
      </c>
      <c r="F104" s="147" t="n">
        <v>290.8309</v>
      </c>
      <c r="G104" s="123" t="n">
        <f aca="false">F104/E104*100-100</f>
        <v>3.60834364675446</v>
      </c>
      <c r="H104" s="123" t="n">
        <f aca="false">F104/B104*100-100</f>
        <v>3.01200167748625</v>
      </c>
    </row>
    <row r="105" customFormat="false" ht="15" hidden="false" customHeight="false" outlineLevel="0" collapsed="false">
      <c r="A105" s="119" t="s">
        <v>25</v>
      </c>
      <c r="B105" s="145" t="n">
        <v>289.5712</v>
      </c>
      <c r="C105" s="146" t="n">
        <v>270.6693</v>
      </c>
      <c r="D105" s="146" t="n">
        <v>273.3478</v>
      </c>
      <c r="E105" s="146" t="n">
        <v>275.31</v>
      </c>
      <c r="F105" s="147" t="n">
        <v>272.8692</v>
      </c>
      <c r="G105" s="123" t="n">
        <f aca="false">F105/E105*100-100</f>
        <v>-0.886564236678666</v>
      </c>
      <c r="H105" s="123" t="n">
        <f aca="false">F105/B105*100-100</f>
        <v>-5.76783879059798</v>
      </c>
    </row>
    <row r="106" customFormat="false" ht="15" hidden="false" customHeight="false" outlineLevel="0" collapsed="false">
      <c r="A106" s="119" t="s">
        <v>18</v>
      </c>
      <c r="B106" s="145" t="n">
        <v>225.7104</v>
      </c>
      <c r="C106" s="146" t="n">
        <v>213.8419</v>
      </c>
      <c r="D106" s="146" t="n">
        <v>214.3697</v>
      </c>
      <c r="E106" s="146" t="n">
        <v>214.3697</v>
      </c>
      <c r="F106" s="147" t="n">
        <v>213.4124</v>
      </c>
      <c r="G106" s="123" t="n">
        <f aca="false">F106/E106*100-100</f>
        <v>-0.446564976300294</v>
      </c>
      <c r="H106" s="123" t="n">
        <f aca="false">F106/B106*100-100</f>
        <v>-5.44857481090814</v>
      </c>
    </row>
    <row r="107" customFormat="false" ht="15" hidden="false" customHeight="false" outlineLevel="0" collapsed="false">
      <c r="A107" s="119" t="s">
        <v>40</v>
      </c>
      <c r="B107" s="145" t="n">
        <v>241.392</v>
      </c>
      <c r="C107" s="146" t="n">
        <v>246.3354</v>
      </c>
      <c r="D107" s="146" t="n">
        <v>242.5521</v>
      </c>
      <c r="E107" s="146" t="n">
        <v>246.5945</v>
      </c>
      <c r="F107" s="147" t="n">
        <v>246.2413</v>
      </c>
      <c r="G107" s="123" t="n">
        <f aca="false">F107/E107*100-100</f>
        <v>-0.143231093961958</v>
      </c>
      <c r="H107" s="123" t="n">
        <f aca="false">F107/B107*100-100</f>
        <v>2.00889010406308</v>
      </c>
    </row>
    <row r="108" customFormat="false" ht="15" hidden="false" customHeight="false" outlineLevel="0" collapsed="false">
      <c r="A108" s="119" t="s">
        <v>22</v>
      </c>
      <c r="B108" s="145" t="n">
        <v>382.3968</v>
      </c>
      <c r="C108" s="146" t="n">
        <v>339.0087</v>
      </c>
      <c r="D108" s="146" t="n">
        <v>340.0958</v>
      </c>
      <c r="E108" s="146" t="n">
        <v>341.334</v>
      </c>
      <c r="F108" s="147" t="n">
        <v>343.6545</v>
      </c>
      <c r="G108" s="123" t="n">
        <f aca="false">F108/E108*100-100</f>
        <v>0.679832656576835</v>
      </c>
      <c r="H108" s="123" t="n">
        <f aca="false">F108/B108*100-100</f>
        <v>-10.13143938443</v>
      </c>
    </row>
    <row r="109" customFormat="false" ht="15" hidden="false" customHeight="false" outlineLevel="0" collapsed="false">
      <c r="A109" s="119" t="s">
        <v>29</v>
      </c>
      <c r="B109" s="145" t="n">
        <v>321.2219</v>
      </c>
      <c r="C109" s="146" t="n">
        <v>298.4052</v>
      </c>
      <c r="D109" s="146" t="n">
        <v>295.0857</v>
      </c>
      <c r="E109" s="146" t="n">
        <v>293.5256</v>
      </c>
      <c r="F109" s="147" t="n">
        <v>287.5268</v>
      </c>
      <c r="G109" s="123" t="n">
        <f aca="false">F109/E109*100-100</f>
        <v>-2.0437058982249</v>
      </c>
      <c r="H109" s="123" t="n">
        <f aca="false">F109/B109*100-100</f>
        <v>-10.4896646212478</v>
      </c>
    </row>
    <row r="110" customFormat="false" ht="15" hidden="false" customHeight="false" outlineLevel="0" collapsed="false">
      <c r="A110" s="119" t="s">
        <v>41</v>
      </c>
      <c r="B110" s="191" t="s">
        <v>14</v>
      </c>
      <c r="C110" s="214" t="n">
        <v>260.2744</v>
      </c>
      <c r="D110" s="214" t="n">
        <v>254.4915</v>
      </c>
      <c r="E110" s="214" t="n">
        <v>246.4643</v>
      </c>
      <c r="F110" s="148" t="n">
        <v>233.501</v>
      </c>
      <c r="G110" s="187" t="n">
        <f aca="false">F110/E110*100-100</f>
        <v>-5.25970698393236</v>
      </c>
      <c r="H110" s="123" t="s">
        <v>14</v>
      </c>
    </row>
    <row r="111" customFormat="false" ht="15" hidden="false" customHeight="false" outlineLevel="0" collapsed="false">
      <c r="A111" s="202" t="s">
        <v>33</v>
      </c>
      <c r="B111" s="72" t="n">
        <v>302.5968</v>
      </c>
      <c r="C111" s="72" t="n">
        <v>293.8576</v>
      </c>
      <c r="D111" s="72" t="n">
        <v>294.1302</v>
      </c>
      <c r="E111" s="72" t="n">
        <v>294.6091</v>
      </c>
      <c r="F111" s="72" t="n">
        <v>292.571</v>
      </c>
      <c r="G111" s="170" t="n">
        <f aca="false">F111/E111*100-100</f>
        <v>-0.6917980469714</v>
      </c>
      <c r="H111" s="203" t="n">
        <f aca="false">F111/B111*100-100</f>
        <v>-3.3132538083681</v>
      </c>
    </row>
    <row r="112" customFormat="false" ht="15.75" hidden="false" customHeight="false" outlineLevel="0" collapsed="false">
      <c r="A112" s="204" t="s">
        <v>44</v>
      </c>
      <c r="B112" s="204"/>
      <c r="C112" s="204"/>
      <c r="D112" s="204"/>
      <c r="E112" s="204"/>
      <c r="F112" s="204"/>
      <c r="G112" s="204"/>
      <c r="H112" s="204"/>
    </row>
    <row r="113" customFormat="false" ht="15" hidden="false" customHeight="false" outlineLevel="0" collapsed="false">
      <c r="A113" s="119" t="s">
        <v>35</v>
      </c>
      <c r="B113" s="219" t="n">
        <v>276.9187</v>
      </c>
      <c r="C113" s="220" t="n">
        <v>262.190857330656</v>
      </c>
      <c r="D113" s="220" t="n">
        <v>263.846806005469</v>
      </c>
      <c r="E113" s="220" t="n">
        <v>269.403012898801</v>
      </c>
      <c r="F113" s="221" t="n">
        <v>254.177997217198</v>
      </c>
      <c r="G113" s="123" t="n">
        <f aca="false">F113/E113*100-100</f>
        <v>-5.65139027874302</v>
      </c>
      <c r="H113" s="123" t="n">
        <f aca="false">F113/B113*100-100</f>
        <v>-8.21205024536165</v>
      </c>
    </row>
    <row r="114" customFormat="false" ht="15" hidden="false" customHeight="false" outlineLevel="0" collapsed="false">
      <c r="A114" s="119" t="s">
        <v>24</v>
      </c>
      <c r="B114" s="124" t="n">
        <v>314.8709</v>
      </c>
      <c r="C114" s="121" t="n">
        <v>307.467</v>
      </c>
      <c r="D114" s="121" t="n">
        <v>305.5904</v>
      </c>
      <c r="E114" s="121" t="n">
        <v>303.2536</v>
      </c>
      <c r="F114" s="125" t="n">
        <v>305.2735</v>
      </c>
      <c r="G114" s="123" t="n">
        <f aca="false">F114/E114*100-100</f>
        <v>0.666076181783154</v>
      </c>
      <c r="H114" s="123" t="n">
        <f aca="false">F114/B114*100-100</f>
        <v>-3.04804286455179</v>
      </c>
    </row>
    <row r="115" customFormat="false" ht="15" hidden="false" customHeight="false" outlineLevel="0" collapsed="false">
      <c r="A115" s="119" t="s">
        <v>10</v>
      </c>
      <c r="B115" s="124" t="n">
        <v>230.9775</v>
      </c>
      <c r="C115" s="130" t="n">
        <v>218.8807</v>
      </c>
      <c r="D115" s="130" t="n">
        <v>223.9794</v>
      </c>
      <c r="E115" s="130" t="n">
        <v>239.6083</v>
      </c>
      <c r="F115" s="131" t="n">
        <v>223.8456</v>
      </c>
      <c r="G115" s="123" t="n">
        <f aca="false">F115/E115*100-100</f>
        <v>-6.57852837318241</v>
      </c>
      <c r="H115" s="123" t="n">
        <f aca="false">F115/B115*100-100</f>
        <v>-3.08770334772869</v>
      </c>
    </row>
    <row r="116" customFormat="false" ht="15" hidden="false" customHeight="false" outlineLevel="0" collapsed="false">
      <c r="A116" s="119" t="s">
        <v>26</v>
      </c>
      <c r="B116" s="124" t="s">
        <v>20</v>
      </c>
      <c r="C116" s="121" t="s">
        <v>20</v>
      </c>
      <c r="D116" s="121" t="s">
        <v>20</v>
      </c>
      <c r="E116" s="121" t="s">
        <v>20</v>
      </c>
      <c r="F116" s="125" t="s">
        <v>20</v>
      </c>
      <c r="G116" s="123" t="s">
        <v>14</v>
      </c>
      <c r="H116" s="123" t="s">
        <v>14</v>
      </c>
    </row>
    <row r="117" customFormat="false" ht="15" hidden="false" customHeight="false" outlineLevel="0" collapsed="false">
      <c r="A117" s="119" t="s">
        <v>19</v>
      </c>
      <c r="B117" s="124" t="s">
        <v>20</v>
      </c>
      <c r="C117" s="121" t="s">
        <v>20</v>
      </c>
      <c r="D117" s="121" t="s">
        <v>20</v>
      </c>
      <c r="E117" s="121" t="s">
        <v>20</v>
      </c>
      <c r="F117" s="125" t="s">
        <v>20</v>
      </c>
      <c r="G117" s="123" t="s">
        <v>14</v>
      </c>
      <c r="H117" s="123" t="s">
        <v>14</v>
      </c>
    </row>
    <row r="118" customFormat="false" ht="15" hidden="false" customHeight="false" outlineLevel="0" collapsed="false">
      <c r="A118" s="119" t="s">
        <v>21</v>
      </c>
      <c r="B118" s="124" t="n">
        <v>316.7362</v>
      </c>
      <c r="C118" s="130" t="n">
        <v>315.3766</v>
      </c>
      <c r="D118" s="130" t="n">
        <v>319.8949</v>
      </c>
      <c r="E118" s="130" t="n">
        <v>328.0509</v>
      </c>
      <c r="F118" s="131" t="n">
        <v>319.6753</v>
      </c>
      <c r="G118" s="123" t="n">
        <f aca="false">F118/E118*100-100</f>
        <v>-2.55314038156884</v>
      </c>
      <c r="H118" s="123" t="n">
        <f aca="false">F118/B118*100-100</f>
        <v>0.927933087534669</v>
      </c>
    </row>
    <row r="119" customFormat="false" ht="15" hidden="false" customHeight="false" outlineLevel="0" collapsed="false">
      <c r="A119" s="119" t="s">
        <v>23</v>
      </c>
      <c r="B119" s="129" t="n">
        <v>274.8066</v>
      </c>
      <c r="C119" s="130" t="n">
        <v>262.0877</v>
      </c>
      <c r="D119" s="130" t="n">
        <v>265.5056</v>
      </c>
      <c r="E119" s="130" t="n">
        <v>265.3075</v>
      </c>
      <c r="F119" s="131" t="n">
        <v>269.6229</v>
      </c>
      <c r="G119" s="123" t="n">
        <f aca="false">F119/E119*100-100</f>
        <v>1.62656540052582</v>
      </c>
      <c r="H119" s="123" t="n">
        <f aca="false">F119/B119*100-100</f>
        <v>-1.88630840744</v>
      </c>
    </row>
    <row r="120" customFormat="false" ht="15" hidden="false" customHeight="false" outlineLevel="0" collapsed="false">
      <c r="A120" s="119" t="s">
        <v>36</v>
      </c>
      <c r="B120" s="124" t="n">
        <v>204.3854</v>
      </c>
      <c r="C120" s="121" t="n">
        <v>213.9856</v>
      </c>
      <c r="D120" s="121" t="n">
        <v>220.6692</v>
      </c>
      <c r="E120" s="121" t="n">
        <v>193.8166</v>
      </c>
      <c r="F120" s="125" t="n">
        <v>193.214</v>
      </c>
      <c r="G120" s="123" t="n">
        <f aca="false">F120/E120*100-100</f>
        <v>-0.310912481180665</v>
      </c>
      <c r="H120" s="123" t="n">
        <f aca="false">F120/B120*100-100</f>
        <v>-5.46585030046177</v>
      </c>
    </row>
    <row r="121" customFormat="false" ht="15" hidden="false" customHeight="false" outlineLevel="0" collapsed="false">
      <c r="A121" s="119" t="s">
        <v>17</v>
      </c>
      <c r="B121" s="129" t="n">
        <v>154.9266</v>
      </c>
      <c r="C121" s="121" t="s">
        <v>14</v>
      </c>
      <c r="D121" s="121" t="s">
        <v>14</v>
      </c>
      <c r="E121" s="121" t="s">
        <v>14</v>
      </c>
      <c r="F121" s="125" t="s">
        <v>14</v>
      </c>
      <c r="G121" s="123" t="s">
        <v>14</v>
      </c>
      <c r="H121" s="123" t="s">
        <v>14</v>
      </c>
    </row>
    <row r="122" customFormat="false" ht="15" hidden="false" customHeight="false" outlineLevel="0" collapsed="false">
      <c r="A122" s="119" t="s">
        <v>37</v>
      </c>
      <c r="B122" s="124" t="n">
        <v>205</v>
      </c>
      <c r="C122" s="121" t="n">
        <v>205</v>
      </c>
      <c r="D122" s="121" t="n">
        <v>205</v>
      </c>
      <c r="E122" s="121" t="s">
        <v>14</v>
      </c>
      <c r="F122" s="125" t="n">
        <v>205</v>
      </c>
      <c r="G122" s="123" t="s">
        <v>14</v>
      </c>
      <c r="H122" s="123" t="n">
        <f aca="false">F122/B122*100-100</f>
        <v>0</v>
      </c>
    </row>
    <row r="123" customFormat="false" ht="15" hidden="false" customHeight="false" outlineLevel="0" collapsed="false">
      <c r="A123" s="119" t="s">
        <v>38</v>
      </c>
      <c r="B123" s="124" t="n">
        <v>350.227</v>
      </c>
      <c r="C123" s="121" t="n">
        <v>350.4129</v>
      </c>
      <c r="D123" s="121" t="n">
        <v>351.1729</v>
      </c>
      <c r="E123" s="121" t="n">
        <v>352.121</v>
      </c>
      <c r="F123" s="125" t="n">
        <v>351.621</v>
      </c>
      <c r="G123" s="123" t="n">
        <f aca="false">F123/E123*100-100</f>
        <v>-0.141996643199363</v>
      </c>
      <c r="H123" s="123" t="n">
        <f aca="false">F123/B123*100-100</f>
        <v>0.398027564979259</v>
      </c>
    </row>
    <row r="124" customFormat="false" ht="15" hidden="false" customHeight="false" outlineLevel="0" collapsed="false">
      <c r="A124" s="119" t="s">
        <v>27</v>
      </c>
      <c r="B124" s="124" t="s">
        <v>14</v>
      </c>
      <c r="C124" s="121" t="s">
        <v>14</v>
      </c>
      <c r="D124" s="121" t="n">
        <v>325.9536</v>
      </c>
      <c r="E124" s="121" t="s">
        <v>14</v>
      </c>
      <c r="F124" s="125" t="n">
        <v>217.3024</v>
      </c>
      <c r="G124" s="123" t="s">
        <v>14</v>
      </c>
      <c r="H124" s="123" t="s">
        <v>14</v>
      </c>
    </row>
    <row r="125" customFormat="false" ht="15" hidden="false" customHeight="false" outlineLevel="0" collapsed="false">
      <c r="A125" s="119" t="s">
        <v>11</v>
      </c>
      <c r="B125" s="124" t="n">
        <v>278.5939</v>
      </c>
      <c r="C125" s="121" t="n">
        <v>278.6554</v>
      </c>
      <c r="D125" s="121" t="n">
        <v>278.2059</v>
      </c>
      <c r="E125" s="121" t="n">
        <v>279.913</v>
      </c>
      <c r="F125" s="125" t="n">
        <v>283.6019</v>
      </c>
      <c r="G125" s="123" t="n">
        <f aca="false">F125/E125*100-100</f>
        <v>1.31787376792074</v>
      </c>
      <c r="H125" s="123" t="n">
        <f aca="false">F125/B125*100-100</f>
        <v>1.79759858345786</v>
      </c>
    </row>
    <row r="126" customFormat="false" ht="15" hidden="false" customHeight="false" outlineLevel="0" collapsed="false">
      <c r="A126" s="119" t="s">
        <v>12</v>
      </c>
      <c r="B126" s="124" t="n">
        <v>353.2613</v>
      </c>
      <c r="C126" s="121" t="n">
        <v>335.4482</v>
      </c>
      <c r="D126" s="121" t="n">
        <v>324.5932</v>
      </c>
      <c r="E126" s="121" t="n">
        <v>323.4056</v>
      </c>
      <c r="F126" s="125" t="n">
        <v>325.2142</v>
      </c>
      <c r="G126" s="123" t="n">
        <f aca="false">F126/E126*100-100</f>
        <v>0.559235832651012</v>
      </c>
      <c r="H126" s="123" t="n">
        <f aca="false">F126/B126*100-100</f>
        <v>-7.93947709528329</v>
      </c>
    </row>
    <row r="127" customFormat="false" ht="15" hidden="false" customHeight="false" outlineLevel="0" collapsed="false">
      <c r="A127" s="119" t="s">
        <v>13</v>
      </c>
      <c r="B127" s="124" t="n">
        <v>360.1606</v>
      </c>
      <c r="C127" s="130" t="n">
        <v>346.44</v>
      </c>
      <c r="D127" s="130" t="n">
        <v>343.3632</v>
      </c>
      <c r="E127" s="130" t="n">
        <v>341.5418</v>
      </c>
      <c r="F127" s="131" t="n">
        <v>338.0418</v>
      </c>
      <c r="G127" s="123" t="n">
        <f aca="false">F127/E127*100-100</f>
        <v>-1.02476475793006</v>
      </c>
      <c r="H127" s="123" t="n">
        <f aca="false">F127/B127*100-100</f>
        <v>-6.14137137710233</v>
      </c>
    </row>
    <row r="128" customFormat="false" ht="15" hidden="false" customHeight="false" outlineLevel="0" collapsed="false">
      <c r="A128" s="119" t="s">
        <v>15</v>
      </c>
      <c r="B128" s="124" t="n">
        <v>418.8565</v>
      </c>
      <c r="C128" s="130" t="n">
        <v>408.57</v>
      </c>
      <c r="D128" s="130" t="n">
        <v>408.57</v>
      </c>
      <c r="E128" s="130" t="n">
        <v>408.57</v>
      </c>
      <c r="F128" s="131" t="n">
        <v>390.1837</v>
      </c>
      <c r="G128" s="123" t="n">
        <f aca="false">F128/E128*100-100</f>
        <v>-4.50015909146536</v>
      </c>
      <c r="H128" s="123" t="n">
        <f aca="false">F128/B128*100-100</f>
        <v>-6.8454948174375</v>
      </c>
    </row>
    <row r="129" customFormat="false" ht="15" hidden="false" customHeight="false" outlineLevel="0" collapsed="false">
      <c r="A129" s="119" t="s">
        <v>28</v>
      </c>
      <c r="B129" s="124" t="n">
        <v>394.9663</v>
      </c>
      <c r="C129" s="121" t="n">
        <v>390.5115</v>
      </c>
      <c r="D129" s="121" t="n">
        <v>395.7417</v>
      </c>
      <c r="E129" s="121" t="n">
        <v>390.7019</v>
      </c>
      <c r="F129" s="125" t="n">
        <v>394.3432</v>
      </c>
      <c r="G129" s="123" t="n">
        <f aca="false">F129/E129*100-100</f>
        <v>0.931989324853547</v>
      </c>
      <c r="H129" s="123" t="n">
        <f aca="false">F129/B129*100-100</f>
        <v>-0.157760294992258</v>
      </c>
    </row>
    <row r="130" customFormat="false" ht="15" hidden="false" customHeight="false" outlineLevel="0" collapsed="false">
      <c r="A130" s="119" t="s">
        <v>39</v>
      </c>
      <c r="B130" s="124" t="n">
        <v>403.736</v>
      </c>
      <c r="C130" s="121" t="n">
        <v>408.9642</v>
      </c>
      <c r="D130" s="121" t="n">
        <v>409.0766</v>
      </c>
      <c r="E130" s="121" t="n">
        <v>409.4648</v>
      </c>
      <c r="F130" s="125" t="n">
        <v>409.4795</v>
      </c>
      <c r="G130" s="123" t="n">
        <f aca="false">F130/E130*100-100</f>
        <v>0.00359005218517439</v>
      </c>
      <c r="H130" s="123" t="n">
        <f aca="false">F130/B130*100-100</f>
        <v>1.42258802782014</v>
      </c>
    </row>
    <row r="131" customFormat="false" ht="15" hidden="false" customHeight="false" outlineLevel="0" collapsed="false">
      <c r="A131" s="119" t="s">
        <v>30</v>
      </c>
      <c r="B131" s="124" t="n">
        <v>418.4354</v>
      </c>
      <c r="C131" s="121" t="n">
        <v>386.2564</v>
      </c>
      <c r="D131" s="121" t="n">
        <v>390.8981</v>
      </c>
      <c r="E131" s="121" t="n">
        <v>394.6197</v>
      </c>
      <c r="F131" s="125" t="n">
        <v>394.2268</v>
      </c>
      <c r="G131" s="123" t="n">
        <f aca="false">F131/E131*100-100</f>
        <v>-0.0995642133426173</v>
      </c>
      <c r="H131" s="123" t="n">
        <f aca="false">F131/B131*100-100</f>
        <v>-5.78550476369829</v>
      </c>
    </row>
    <row r="132" customFormat="false" ht="15" hidden="false" customHeight="false" outlineLevel="0" collapsed="false">
      <c r="A132" s="119" t="s">
        <v>16</v>
      </c>
      <c r="B132" s="124" t="n">
        <v>448.1116</v>
      </c>
      <c r="C132" s="121" t="n">
        <v>454.1707</v>
      </c>
      <c r="D132" s="121" t="n">
        <v>450.8335</v>
      </c>
      <c r="E132" s="121" t="n">
        <v>450.9543</v>
      </c>
      <c r="F132" s="125" t="n">
        <v>446.0149</v>
      </c>
      <c r="G132" s="123" t="n">
        <f aca="false">F132/E132*100-100</f>
        <v>-1.09532163236939</v>
      </c>
      <c r="H132" s="123" t="n">
        <f aca="false">F132/B132*100-100</f>
        <v>-0.467896836413075</v>
      </c>
    </row>
    <row r="133" customFormat="false" ht="15" hidden="false" customHeight="false" outlineLevel="0" collapsed="false">
      <c r="A133" s="119" t="s">
        <v>32</v>
      </c>
      <c r="B133" s="124" t="n">
        <v>393.1675</v>
      </c>
      <c r="C133" s="121" t="n">
        <v>393.4429</v>
      </c>
      <c r="D133" s="121" t="n">
        <v>387.6098</v>
      </c>
      <c r="E133" s="121" t="n">
        <v>392.6557</v>
      </c>
      <c r="F133" s="125" t="n">
        <v>388.4978</v>
      </c>
      <c r="G133" s="123" t="n">
        <f aca="false">F133/E133*100-100</f>
        <v>-1.05891751985264</v>
      </c>
      <c r="H133" s="123" t="n">
        <f aca="false">F133/B133*100-100</f>
        <v>-1.18771261612419</v>
      </c>
    </row>
    <row r="134" customFormat="false" ht="15" hidden="false" customHeight="false" outlineLevel="0" collapsed="false">
      <c r="A134" s="119" t="s">
        <v>31</v>
      </c>
      <c r="B134" s="124" t="n">
        <v>267.2231</v>
      </c>
      <c r="C134" s="121" t="n">
        <v>242.5721</v>
      </c>
      <c r="D134" s="121" t="n">
        <v>260.484</v>
      </c>
      <c r="E134" s="121" t="n">
        <v>269.6619</v>
      </c>
      <c r="F134" s="125" t="n">
        <v>249.7472</v>
      </c>
      <c r="G134" s="123" t="n">
        <f aca="false">F134/E134*100-100</f>
        <v>-7.38506255425776</v>
      </c>
      <c r="H134" s="123" t="n">
        <f aca="false">F134/B134*100-100</f>
        <v>-6.53981635569679</v>
      </c>
    </row>
    <row r="135" customFormat="false" ht="15" hidden="false" customHeight="false" outlineLevel="0" collapsed="false">
      <c r="A135" s="119" t="s">
        <v>25</v>
      </c>
      <c r="B135" s="124" t="n">
        <v>353.5426</v>
      </c>
      <c r="C135" s="121" t="n">
        <v>348.19</v>
      </c>
      <c r="D135" s="121" t="n">
        <v>349.3223</v>
      </c>
      <c r="E135" s="121" t="n">
        <v>349.4063</v>
      </c>
      <c r="F135" s="125" t="n">
        <v>344.9836</v>
      </c>
      <c r="G135" s="123" t="n">
        <f aca="false">F135/E135*100-100</f>
        <v>-1.2657756886467</v>
      </c>
      <c r="H135" s="123" t="n">
        <f aca="false">F135/B135*100-100</f>
        <v>-2.42092466367559</v>
      </c>
    </row>
    <row r="136" customFormat="false" ht="15" hidden="false" customHeight="false" outlineLevel="0" collapsed="false">
      <c r="A136" s="119" t="s">
        <v>18</v>
      </c>
      <c r="B136" s="124" t="n">
        <v>382.1227</v>
      </c>
      <c r="C136" s="121" t="n">
        <v>385.5755</v>
      </c>
      <c r="D136" s="121" t="n">
        <v>385.9324</v>
      </c>
      <c r="E136" s="121" t="n">
        <v>385.9324</v>
      </c>
      <c r="F136" s="125" t="n">
        <v>386.1644</v>
      </c>
      <c r="G136" s="123" t="n">
        <f aca="false">F136/E136*100-100</f>
        <v>0.0601141547069091</v>
      </c>
      <c r="H136" s="123" t="n">
        <f aca="false">F136/B136*100-100</f>
        <v>1.05769691253622</v>
      </c>
    </row>
    <row r="137" customFormat="false" ht="15" hidden="false" customHeight="false" outlineLevel="0" collapsed="false">
      <c r="A137" s="119" t="s">
        <v>40</v>
      </c>
      <c r="B137" s="124" t="n">
        <v>345.7433</v>
      </c>
      <c r="C137" s="130" t="n">
        <v>353.103</v>
      </c>
      <c r="D137" s="130" t="n">
        <v>347.9848</v>
      </c>
      <c r="E137" s="130" t="n">
        <v>338.4553</v>
      </c>
      <c r="F137" s="131" t="n">
        <v>345.5977</v>
      </c>
      <c r="G137" s="123" t="n">
        <f aca="false">F137/E137*100-100</f>
        <v>2.11029344199956</v>
      </c>
      <c r="H137" s="123" t="n">
        <f aca="false">F137/B137*100-100</f>
        <v>-0.0421121681895329</v>
      </c>
    </row>
    <row r="138" customFormat="false" ht="15" hidden="false" customHeight="false" outlineLevel="0" collapsed="false">
      <c r="A138" s="119" t="s">
        <v>22</v>
      </c>
      <c r="B138" s="124" t="n">
        <v>418.992</v>
      </c>
      <c r="C138" s="121" t="n">
        <v>375.1615</v>
      </c>
      <c r="D138" s="121" t="n">
        <v>375.2872</v>
      </c>
      <c r="E138" s="121" t="n">
        <v>379.1499</v>
      </c>
      <c r="F138" s="125" t="n">
        <v>380.6863</v>
      </c>
      <c r="G138" s="123" t="n">
        <f aca="false">F138/E138*100-100</f>
        <v>0.405222314446092</v>
      </c>
      <c r="H138" s="123" t="n">
        <f aca="false">F138/B138*100-100</f>
        <v>-9.14234639324856</v>
      </c>
    </row>
    <row r="139" customFormat="false" ht="15" hidden="false" customHeight="false" outlineLevel="0" collapsed="false">
      <c r="A139" s="119" t="s">
        <v>29</v>
      </c>
      <c r="B139" s="124" t="n">
        <v>422.8696</v>
      </c>
      <c r="C139" s="121" t="n">
        <v>404.7736</v>
      </c>
      <c r="D139" s="121" t="n">
        <v>401.0296</v>
      </c>
      <c r="E139" s="121" t="n">
        <v>396.0421</v>
      </c>
      <c r="F139" s="125" t="n">
        <v>393.0507</v>
      </c>
      <c r="G139" s="123" t="n">
        <f aca="false">F139/E139*100-100</f>
        <v>-0.755323739572134</v>
      </c>
      <c r="H139" s="123" t="n">
        <f aca="false">F139/B139*100-100</f>
        <v>-7.05155915677079</v>
      </c>
    </row>
    <row r="140" customFormat="false" ht="15" hidden="false" customHeight="false" outlineLevel="0" collapsed="false">
      <c r="A140" s="119" t="s">
        <v>41</v>
      </c>
      <c r="B140" s="189" t="n">
        <v>392.0053</v>
      </c>
      <c r="C140" s="209" t="n">
        <v>373.9623</v>
      </c>
      <c r="D140" s="209" t="n">
        <v>374.5464</v>
      </c>
      <c r="E140" s="209" t="n">
        <v>376.9706</v>
      </c>
      <c r="F140" s="144" t="n">
        <v>371.9952</v>
      </c>
      <c r="G140" s="187" t="n">
        <f aca="false">F140/E140*100-100</f>
        <v>-1.31983767434383</v>
      </c>
      <c r="H140" s="123" t="n">
        <f aca="false">F140/B140*100-100</f>
        <v>-5.10454833136184</v>
      </c>
    </row>
    <row r="141" customFormat="false" ht="15" hidden="false" customHeight="false" outlineLevel="0" collapsed="false">
      <c r="A141" s="151" t="s">
        <v>33</v>
      </c>
      <c r="B141" s="76" t="n">
        <v>395.661</v>
      </c>
      <c r="C141" s="76" t="n">
        <v>384.43</v>
      </c>
      <c r="D141" s="76" t="n">
        <v>383.8771</v>
      </c>
      <c r="E141" s="76" t="n">
        <v>382.677</v>
      </c>
      <c r="F141" s="76" t="n">
        <v>381.3158</v>
      </c>
      <c r="G141" s="77" t="n">
        <f aca="false">F141/E141*100-100</f>
        <v>-0.355704680448525</v>
      </c>
      <c r="H141" s="152" t="n">
        <f aca="false">F141/B141*100-100</f>
        <v>-3.62562901069349</v>
      </c>
    </row>
    <row r="142" customFormat="false" ht="15" hidden="false" customHeight="false" outlineLevel="0" collapsed="false">
      <c r="A142" s="153" t="s">
        <v>45</v>
      </c>
      <c r="B142" s="80" t="n">
        <v>355.9608</v>
      </c>
      <c r="C142" s="80" t="n">
        <v>344.3414</v>
      </c>
      <c r="D142" s="80" t="n">
        <v>343.9457</v>
      </c>
      <c r="E142" s="80" t="n">
        <v>343.1394</v>
      </c>
      <c r="F142" s="80" t="n">
        <v>341.1628</v>
      </c>
      <c r="G142" s="81" t="n">
        <f aca="false">F142/E142*100-100</f>
        <v>-0.576034113249605</v>
      </c>
      <c r="H142" s="154" t="n">
        <f aca="false">F142/B142*100-100</f>
        <v>-4.15719933206128</v>
      </c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4" customFormat="false" ht="15" hidden="false" customHeight="false" outlineLevel="0" collapsed="false">
      <c r="C144" s="227"/>
      <c r="D144" s="228"/>
      <c r="E144" s="227"/>
      <c r="F144" s="231"/>
      <c r="G144" s="83"/>
    </row>
    <row r="145" customFormat="false" ht="15" hidden="false" customHeight="false" outlineLevel="0" collapsed="false">
      <c r="A145" s="222" t="s">
        <v>80</v>
      </c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76</v>
      </c>
    </row>
    <row r="147" customFormat="false" ht="15" hidden="false" customHeight="false" outlineLevel="0" collapsed="false">
      <c r="A147" s="88" t="s">
        <v>159</v>
      </c>
      <c r="F147" s="89"/>
    </row>
    <row r="148" customFormat="false" ht="15" hidden="false" customHeight="false" outlineLevel="0" collapsed="false">
      <c r="A148" s="88" t="s">
        <v>160</v>
      </c>
      <c r="F148" s="83"/>
    </row>
    <row r="149" customFormat="false" ht="15" hidden="false" customHeight="false" outlineLevel="0" collapsed="false">
      <c r="A149" s="90" t="s">
        <v>50</v>
      </c>
    </row>
    <row r="150" customFormat="false" ht="15" hidden="false" customHeight="false" outlineLevel="0" collapsed="false">
      <c r="A150" s="88"/>
      <c r="F150" s="223" t="s">
        <v>81</v>
      </c>
    </row>
    <row r="151" customFormat="false" ht="15" hidden="false" customHeight="false" outlineLevel="0" collapsed="false">
      <c r="F151" s="223" t="s">
        <v>82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72">
      <formula>ISERROR(B143)</formula>
    </cfRule>
  </conditionalFormatting>
  <conditionalFormatting sqref="F147">
    <cfRule type="expression" priority="3" aboveAverage="0" equalAverage="0" bottom="0" percent="0" rank="0" text="" dxfId="73">
      <formula>ISERROR(F147)</formula>
    </cfRule>
  </conditionalFormatting>
  <conditionalFormatting sqref="F147">
    <cfRule type="expression" priority="4" aboveAverage="0" equalAverage="0" bottom="0" percent="0" rank="0" text="" dxfId="74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161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5" t="s">
        <v>162</v>
      </c>
      <c r="C6" s="5" t="s">
        <v>148</v>
      </c>
      <c r="D6" s="5" t="s">
        <v>153</v>
      </c>
      <c r="E6" s="5" t="s">
        <v>158</v>
      </c>
      <c r="F6" s="5" t="s">
        <v>163</v>
      </c>
      <c r="G6" s="5" t="s">
        <v>7</v>
      </c>
      <c r="H6" s="117" t="s">
        <v>8</v>
      </c>
    </row>
    <row r="7" customFormat="false" ht="15.75" hidden="false" customHeight="false" outlineLevel="0" collapsed="false">
      <c r="A7" s="192" t="s">
        <v>9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false" outlineLevel="0" collapsed="false">
      <c r="A8" s="119" t="s">
        <v>10</v>
      </c>
      <c r="B8" s="216" t="n">
        <v>214.6499</v>
      </c>
      <c r="C8" s="217" t="n">
        <v>206.8888</v>
      </c>
      <c r="D8" s="217" t="n">
        <v>219.56</v>
      </c>
      <c r="E8" s="217" t="n">
        <v>176.6033</v>
      </c>
      <c r="F8" s="218" t="n">
        <v>254.1198</v>
      </c>
      <c r="G8" s="123" t="n">
        <f aca="false">F8/E8*100-100</f>
        <v>43.8930076618047</v>
      </c>
      <c r="H8" s="123" t="n">
        <f aca="false">F8/B8*100-100</f>
        <v>18.3880355872516</v>
      </c>
      <c r="K8" s="95"/>
      <c r="L8" s="95"/>
    </row>
    <row r="9" customFormat="false" ht="15" hidden="false" customHeight="false" outlineLevel="0" collapsed="false">
      <c r="A9" s="119" t="s">
        <v>11</v>
      </c>
      <c r="B9" s="124" t="n">
        <v>295.8576</v>
      </c>
      <c r="C9" s="121" t="n">
        <v>280.2543</v>
      </c>
      <c r="D9" s="121" t="n">
        <v>292.6042</v>
      </c>
      <c r="E9" s="121" t="n">
        <v>294.4822</v>
      </c>
      <c r="F9" s="125" t="n">
        <v>288.7325</v>
      </c>
      <c r="G9" s="123" t="n">
        <f aca="false">F9/E9*100-100</f>
        <v>-1.95247794263965</v>
      </c>
      <c r="H9" s="123" t="n">
        <f aca="false">F9/B9*100-100</f>
        <v>-2.40828695967248</v>
      </c>
      <c r="K9" s="95"/>
      <c r="L9" s="95"/>
    </row>
    <row r="10" customFormat="false" ht="15" hidden="false" customHeight="false" outlineLevel="0" collapsed="false">
      <c r="A10" s="119" t="s">
        <v>12</v>
      </c>
      <c r="B10" s="124" t="n">
        <v>358.5758</v>
      </c>
      <c r="C10" s="121" t="n">
        <v>338.7234</v>
      </c>
      <c r="D10" s="121" t="n">
        <v>338.4967</v>
      </c>
      <c r="E10" s="121" t="n">
        <v>339.1738</v>
      </c>
      <c r="F10" s="125" t="n">
        <v>339.8681</v>
      </c>
      <c r="G10" s="123" t="n">
        <f aca="false">F10/E10*100-100</f>
        <v>0.204703311399641</v>
      </c>
      <c r="H10" s="123" t="n">
        <f aca="false">F10/B10*100-100</f>
        <v>-5.21722324819466</v>
      </c>
      <c r="K10" s="95"/>
      <c r="L10" s="95"/>
    </row>
    <row r="11" customFormat="false" ht="15" hidden="false" customHeight="false" outlineLevel="0" collapsed="false">
      <c r="A11" s="119" t="s">
        <v>13</v>
      </c>
      <c r="B11" s="124" t="s">
        <v>14</v>
      </c>
      <c r="C11" s="121" t="s">
        <v>14</v>
      </c>
      <c r="D11" s="121" t="n">
        <v>263.3771</v>
      </c>
      <c r="E11" s="121" t="n">
        <v>257.1982</v>
      </c>
      <c r="F11" s="233" t="s">
        <v>14</v>
      </c>
      <c r="G11" s="123" t="s">
        <v>14</v>
      </c>
      <c r="H11" s="123" t="s">
        <v>14</v>
      </c>
      <c r="K11" s="95"/>
      <c r="L11" s="95"/>
    </row>
    <row r="12" customFormat="false" ht="15" hidden="false" customHeight="false" outlineLevel="0" collapsed="false">
      <c r="A12" s="119" t="s">
        <v>15</v>
      </c>
      <c r="B12" s="124" t="n">
        <v>407.99</v>
      </c>
      <c r="C12" s="121" t="n">
        <v>432.33</v>
      </c>
      <c r="D12" s="121" t="n">
        <v>432.33</v>
      </c>
      <c r="E12" s="121" t="n">
        <v>409.59</v>
      </c>
      <c r="F12" s="125" t="n">
        <v>364.91</v>
      </c>
      <c r="G12" s="123" t="n">
        <f aca="false">F12/E12*100-100</f>
        <v>-10.9084694450548</v>
      </c>
      <c r="H12" s="123" t="n">
        <f aca="false">F12/B12*100-100</f>
        <v>-10.5590823304493</v>
      </c>
      <c r="K12" s="95"/>
      <c r="L12" s="95"/>
    </row>
    <row r="13" customFormat="false" ht="15" hidden="false" customHeight="false" outlineLevel="0" collapsed="false">
      <c r="A13" s="119" t="s">
        <v>16</v>
      </c>
      <c r="B13" s="124" t="n">
        <v>459.341</v>
      </c>
      <c r="C13" s="127" t="n">
        <v>444.5205</v>
      </c>
      <c r="D13" s="127" t="n">
        <v>463.2231</v>
      </c>
      <c r="E13" s="127" t="n">
        <v>456.4591</v>
      </c>
      <c r="F13" s="128" t="n">
        <v>458.4168</v>
      </c>
      <c r="G13" s="123" t="n">
        <f aca="false">F13/E13*100-100</f>
        <v>0.428888371378733</v>
      </c>
      <c r="H13" s="123" t="n">
        <f aca="false">F13/B13*100-100</f>
        <v>-0.20120128619044</v>
      </c>
      <c r="K13" s="95"/>
      <c r="L13" s="95"/>
    </row>
    <row r="14" customFormat="false" ht="15" hidden="false" customHeight="false" outlineLevel="0" collapsed="false">
      <c r="A14" s="119" t="s">
        <v>17</v>
      </c>
      <c r="B14" s="124" t="n">
        <v>210</v>
      </c>
      <c r="C14" s="127" t="s">
        <v>14</v>
      </c>
      <c r="D14" s="127" t="s">
        <v>14</v>
      </c>
      <c r="E14" s="127" t="s">
        <v>14</v>
      </c>
      <c r="F14" s="128" t="s">
        <v>14</v>
      </c>
      <c r="G14" s="123" t="s">
        <v>14</v>
      </c>
      <c r="H14" s="123" t="s">
        <v>14</v>
      </c>
      <c r="K14" s="95"/>
      <c r="L14" s="95"/>
    </row>
    <row r="15" customFormat="false" ht="15" hidden="false" customHeight="false" outlineLevel="0" collapsed="false">
      <c r="A15" s="119" t="s">
        <v>18</v>
      </c>
      <c r="B15" s="124" t="n">
        <v>352.6601</v>
      </c>
      <c r="C15" s="121" t="n">
        <v>360.3695</v>
      </c>
      <c r="D15" s="121" t="n">
        <v>360.3695</v>
      </c>
      <c r="E15" s="121" t="n">
        <v>360.8359</v>
      </c>
      <c r="F15" s="125" t="n">
        <v>355.6272</v>
      </c>
      <c r="G15" s="123" t="n">
        <f aca="false">F15/E15*100-100</f>
        <v>-1.44350936256619</v>
      </c>
      <c r="H15" s="123" t="n">
        <f aca="false">F15/B15*100-100</f>
        <v>0.841348369152058</v>
      </c>
      <c r="K15" s="95"/>
      <c r="L15" s="95"/>
    </row>
    <row r="16" customFormat="false" ht="15" hidden="false" customHeight="false" outlineLevel="0" collapsed="false">
      <c r="A16" s="119" t="s">
        <v>19</v>
      </c>
      <c r="B16" s="124" t="s">
        <v>14</v>
      </c>
      <c r="C16" s="121" t="s">
        <v>20</v>
      </c>
      <c r="D16" s="121" t="s">
        <v>20</v>
      </c>
      <c r="E16" s="121" t="s">
        <v>20</v>
      </c>
      <c r="F16" s="125" t="s">
        <v>14</v>
      </c>
      <c r="G16" s="123" t="s">
        <v>14</v>
      </c>
      <c r="H16" s="123" t="s">
        <v>14</v>
      </c>
      <c r="K16" s="95"/>
      <c r="L16" s="95"/>
    </row>
    <row r="17" customFormat="false" ht="15" hidden="false" customHeight="false" outlineLevel="0" collapsed="false">
      <c r="A17" s="119" t="s">
        <v>21</v>
      </c>
      <c r="B17" s="124" t="s">
        <v>14</v>
      </c>
      <c r="C17" s="121" t="n">
        <v>416.63</v>
      </c>
      <c r="D17" s="121" t="n">
        <v>224.25</v>
      </c>
      <c r="E17" s="121" t="n">
        <v>399.8871</v>
      </c>
      <c r="F17" s="125" t="n">
        <v>171.63</v>
      </c>
      <c r="G17" s="123" t="n">
        <f aca="false">F17/E17*100-100</f>
        <v>-57.0803859389313</v>
      </c>
      <c r="H17" s="123" t="s">
        <v>14</v>
      </c>
      <c r="K17" s="95"/>
      <c r="L17" s="95"/>
    </row>
    <row r="18" customFormat="false" ht="15" hidden="false" customHeight="false" outlineLevel="0" collapsed="false">
      <c r="A18" s="119" t="s">
        <v>22</v>
      </c>
      <c r="B18" s="124" t="n">
        <v>444.8513</v>
      </c>
      <c r="C18" s="121" t="n">
        <v>422.3283</v>
      </c>
      <c r="D18" s="121" t="n">
        <v>421.3299</v>
      </c>
      <c r="E18" s="121" t="n">
        <v>430.0141</v>
      </c>
      <c r="F18" s="125" t="n">
        <v>426.2412</v>
      </c>
      <c r="G18" s="123" t="n">
        <f aca="false">F18/E18*100-100</f>
        <v>-0.877389834426353</v>
      </c>
      <c r="H18" s="123" t="n">
        <f aca="false">F18/B18*100-100</f>
        <v>-4.18344287180908</v>
      </c>
      <c r="K18" s="95"/>
      <c r="L18" s="95"/>
    </row>
    <row r="19" customFormat="false" ht="15" hidden="false" customHeight="false" outlineLevel="0" collapsed="false">
      <c r="A19" s="119" t="s">
        <v>23</v>
      </c>
      <c r="B19" s="124" t="s">
        <v>20</v>
      </c>
      <c r="C19" s="121" t="s">
        <v>20</v>
      </c>
      <c r="D19" s="121" t="s">
        <v>14</v>
      </c>
      <c r="E19" s="121" t="s">
        <v>20</v>
      </c>
      <c r="F19" s="125" t="s">
        <v>20</v>
      </c>
      <c r="G19" s="123" t="s">
        <v>14</v>
      </c>
      <c r="H19" s="123" t="s">
        <v>14</v>
      </c>
      <c r="K19" s="95"/>
      <c r="L19" s="95"/>
    </row>
    <row r="20" customFormat="false" ht="15" hidden="false" customHeight="false" outlineLevel="0" collapsed="false">
      <c r="A20" s="119" t="s">
        <v>24</v>
      </c>
      <c r="B20" s="124" t="n">
        <v>311.8982</v>
      </c>
      <c r="C20" s="121" t="n">
        <v>271.9241</v>
      </c>
      <c r="D20" s="121" t="s">
        <v>14</v>
      </c>
      <c r="E20" s="121" t="n">
        <v>291.0469</v>
      </c>
      <c r="F20" s="125" t="n">
        <v>295.9208</v>
      </c>
      <c r="G20" s="123" t="n">
        <f aca="false">F20/E20*100-100</f>
        <v>1.67460983092415</v>
      </c>
      <c r="H20" s="123" t="n">
        <f aca="false">F20/B20*100-100</f>
        <v>-5.12263296165224</v>
      </c>
      <c r="K20" s="95"/>
      <c r="L20" s="95"/>
    </row>
    <row r="21" customFormat="false" ht="15" hidden="false" customHeight="false" outlineLevel="0" collapsed="false">
      <c r="A21" s="119" t="s">
        <v>25</v>
      </c>
      <c r="B21" s="124" t="n">
        <v>461.724</v>
      </c>
      <c r="C21" s="121" t="n">
        <v>435.082</v>
      </c>
      <c r="D21" s="121" t="n">
        <v>474.545</v>
      </c>
      <c r="E21" s="121" t="n">
        <v>465.656</v>
      </c>
      <c r="F21" s="125" t="n">
        <v>434.816</v>
      </c>
      <c r="G21" s="123" t="n">
        <f aca="false">F21/E21*100-100</f>
        <v>-6.62291476970125</v>
      </c>
      <c r="H21" s="123" t="n">
        <f aca="false">F21/B21*100-100</f>
        <v>-5.82772392165018</v>
      </c>
      <c r="K21" s="95"/>
      <c r="L21" s="95"/>
    </row>
    <row r="22" customFormat="false" ht="15" hidden="false" customHeight="false" outlineLevel="0" collapsed="false">
      <c r="A22" s="119" t="s">
        <v>26</v>
      </c>
      <c r="B22" s="124" t="s">
        <v>20</v>
      </c>
      <c r="C22" s="121" t="s">
        <v>20</v>
      </c>
      <c r="D22" s="121" t="s">
        <v>20</v>
      </c>
      <c r="E22" s="121" t="n">
        <v>266.72</v>
      </c>
      <c r="F22" s="125" t="n">
        <v>266.79</v>
      </c>
      <c r="G22" s="123" t="n">
        <f aca="false">F22/E22*100-100</f>
        <v>0.0262447510498021</v>
      </c>
      <c r="H22" s="123" t="s">
        <v>14</v>
      </c>
      <c r="K22" s="95"/>
      <c r="L22" s="95"/>
    </row>
    <row r="23" customFormat="false" ht="15" hidden="false" customHeight="false" outlineLevel="0" collapsed="false">
      <c r="A23" s="119" t="s">
        <v>27</v>
      </c>
      <c r="B23" s="124" t="s">
        <v>14</v>
      </c>
      <c r="C23" s="130" t="n">
        <v>328.7418</v>
      </c>
      <c r="D23" s="130" t="n">
        <v>325.9536</v>
      </c>
      <c r="E23" s="130" t="n">
        <v>325.9536</v>
      </c>
      <c r="F23" s="131" t="n">
        <v>321.628</v>
      </c>
      <c r="G23" s="123" t="n">
        <f aca="false">F23/E23*100-100</f>
        <v>-1.32706004781049</v>
      </c>
      <c r="H23" s="123" t="s">
        <v>14</v>
      </c>
      <c r="K23" s="95"/>
      <c r="L23" s="95"/>
    </row>
    <row r="24" customFormat="false" ht="15" hidden="false" customHeight="false" outlineLevel="0" collapsed="false">
      <c r="A24" s="119" t="s">
        <v>28</v>
      </c>
      <c r="B24" s="124" t="n">
        <v>379.7053</v>
      </c>
      <c r="C24" s="121" t="n">
        <v>402.2377</v>
      </c>
      <c r="D24" s="121" t="n">
        <v>406.904</v>
      </c>
      <c r="E24" s="121" t="n">
        <v>406.1464</v>
      </c>
      <c r="F24" s="125" t="n">
        <v>394.5835</v>
      </c>
      <c r="G24" s="123" t="n">
        <f aca="false">F24/E24*100-100</f>
        <v>-2.84697833096638</v>
      </c>
      <c r="H24" s="123" t="n">
        <f aca="false">F24/B24*100-100</f>
        <v>3.91835457656239</v>
      </c>
      <c r="K24" s="95"/>
      <c r="L24" s="95"/>
    </row>
    <row r="25" customFormat="false" ht="15" hidden="false" customHeight="false" outlineLevel="0" collapsed="false">
      <c r="A25" s="119" t="s">
        <v>29</v>
      </c>
      <c r="B25" s="124" t="n">
        <v>359.1258</v>
      </c>
      <c r="C25" s="121" t="n">
        <v>386.3349</v>
      </c>
      <c r="D25" s="121" t="n">
        <v>343.0695</v>
      </c>
      <c r="E25" s="121" t="s">
        <v>14</v>
      </c>
      <c r="F25" s="125" t="n">
        <v>345.5863</v>
      </c>
      <c r="G25" s="123" t="s">
        <v>14</v>
      </c>
      <c r="H25" s="123" t="n">
        <f aca="false">F25/B25*100-100</f>
        <v>-3.77012734813262</v>
      </c>
      <c r="K25" s="95"/>
      <c r="L25" s="95"/>
    </row>
    <row r="26" customFormat="false" ht="15" hidden="false" customHeight="false" outlineLevel="0" collapsed="false">
      <c r="A26" s="133" t="s">
        <v>30</v>
      </c>
      <c r="B26" s="124" t="s">
        <v>14</v>
      </c>
      <c r="C26" s="121" t="s">
        <v>14</v>
      </c>
      <c r="D26" s="121" t="n">
        <v>360.7523</v>
      </c>
      <c r="E26" s="121" t="s">
        <v>14</v>
      </c>
      <c r="F26" s="125" t="n">
        <v>355.2553</v>
      </c>
      <c r="G26" s="123" t="s">
        <v>14</v>
      </c>
      <c r="H26" s="123" t="s">
        <v>14</v>
      </c>
      <c r="K26" s="95"/>
      <c r="L26" s="95"/>
    </row>
    <row r="27" customFormat="false" ht="15" hidden="false" customHeight="false" outlineLevel="0" collapsed="false">
      <c r="A27" s="119" t="s">
        <v>31</v>
      </c>
      <c r="B27" s="124" t="n">
        <v>331.0701</v>
      </c>
      <c r="C27" s="121" t="n">
        <v>319.752</v>
      </c>
      <c r="D27" s="121" t="n">
        <v>317.8154</v>
      </c>
      <c r="E27" s="121" t="n">
        <v>322.4986</v>
      </c>
      <c r="F27" s="125" t="n">
        <v>317.4146</v>
      </c>
      <c r="G27" s="123" t="n">
        <f aca="false">F27/E27*100-100</f>
        <v>-1.57644095199173</v>
      </c>
      <c r="H27" s="123" t="n">
        <f aca="false">F27/B27*100-100</f>
        <v>-4.12465517121601</v>
      </c>
      <c r="K27" s="95"/>
      <c r="L27" s="95"/>
    </row>
    <row r="28" customFormat="false" ht="15" hidden="false" customHeight="false" outlineLevel="0" collapsed="false">
      <c r="A28" s="137" t="s">
        <v>33</v>
      </c>
      <c r="B28" s="138" t="n">
        <v>377.4144</v>
      </c>
      <c r="C28" s="226" t="n">
        <v>369.3036</v>
      </c>
      <c r="D28" s="226" t="n">
        <v>367.6745</v>
      </c>
      <c r="E28" s="226" t="n">
        <v>366.0332</v>
      </c>
      <c r="F28" s="226" t="n">
        <v>364.2676</v>
      </c>
      <c r="G28" s="140" t="n">
        <f aca="false">F28/E28*100-100</f>
        <v>-0.482360616468668</v>
      </c>
      <c r="H28" s="141" t="n">
        <f aca="false">F28/B28*100-100</f>
        <v>-3.48338590154482</v>
      </c>
      <c r="K28" s="95"/>
      <c r="L28" s="95"/>
    </row>
    <row r="29" customFormat="false" ht="15.75" hidden="false" customHeight="false" outlineLevel="0" collapsed="false">
      <c r="A29" s="204" t="s">
        <v>34</v>
      </c>
      <c r="B29" s="204"/>
      <c r="C29" s="204"/>
      <c r="D29" s="204"/>
      <c r="E29" s="204"/>
      <c r="F29" s="204"/>
      <c r="G29" s="204"/>
      <c r="H29" s="204"/>
      <c r="K29" s="95"/>
      <c r="L29" s="95"/>
    </row>
    <row r="30" customFormat="false" ht="15" hidden="false" customHeight="false" outlineLevel="0" collapsed="false">
      <c r="A30" s="119" t="s">
        <v>35</v>
      </c>
      <c r="B30" s="219" t="n">
        <v>307.8106</v>
      </c>
      <c r="C30" s="217" t="n">
        <v>280.406321858248</v>
      </c>
      <c r="D30" s="217" t="n">
        <v>281.0598</v>
      </c>
      <c r="E30" s="217" t="n">
        <v>281.40222457658</v>
      </c>
      <c r="F30" s="218" t="n">
        <v>283.9614</v>
      </c>
      <c r="G30" s="123" t="n">
        <f aca="false">F30/E30*100-100</f>
        <v>0.909436813184541</v>
      </c>
      <c r="H30" s="123" t="n">
        <f aca="false">F30/B30*100-100</f>
        <v>-7.74801127706452</v>
      </c>
      <c r="K30" s="95"/>
      <c r="L30" s="95"/>
    </row>
    <row r="31" customFormat="false" ht="15" hidden="false" customHeight="false" outlineLevel="0" collapsed="false">
      <c r="A31" s="119" t="s">
        <v>24</v>
      </c>
      <c r="B31" s="129" t="n">
        <v>332.5598</v>
      </c>
      <c r="C31" s="130" t="n">
        <v>295.6116</v>
      </c>
      <c r="D31" s="130" t="n">
        <v>294.1023</v>
      </c>
      <c r="E31" s="130" t="n">
        <v>294.2043</v>
      </c>
      <c r="F31" s="131" t="n">
        <v>293.2621</v>
      </c>
      <c r="G31" s="123" t="n">
        <f aca="false">F31/E31*100-100</f>
        <v>-0.320253646870555</v>
      </c>
      <c r="H31" s="123" t="n">
        <f aca="false">F31/B31*100-100</f>
        <v>-11.8167319080659</v>
      </c>
      <c r="K31" s="95"/>
      <c r="L31" s="95"/>
    </row>
    <row r="32" customFormat="false" ht="15" hidden="false" customHeight="false" outlineLevel="0" collapsed="false">
      <c r="A32" s="119" t="s">
        <v>10</v>
      </c>
      <c r="B32" s="124" t="n">
        <v>259.1458</v>
      </c>
      <c r="C32" s="121" t="n">
        <v>254.2685</v>
      </c>
      <c r="D32" s="121" t="n">
        <v>254.7707</v>
      </c>
      <c r="E32" s="121" t="n">
        <v>241.6986</v>
      </c>
      <c r="F32" s="125" t="n">
        <v>253.9463</v>
      </c>
      <c r="G32" s="123" t="n">
        <f aca="false">F32/E32*100-100</f>
        <v>5.06734420472441</v>
      </c>
      <c r="H32" s="123" t="n">
        <f aca="false">F32/B32*100-100</f>
        <v>-2.00639948631233</v>
      </c>
      <c r="K32" s="95"/>
      <c r="L32" s="95"/>
    </row>
    <row r="33" customFormat="false" ht="15" hidden="false" customHeight="false" outlineLevel="0" collapsed="false">
      <c r="A33" s="119" t="s">
        <v>26</v>
      </c>
      <c r="B33" s="124" t="n">
        <v>295.5646</v>
      </c>
      <c r="C33" s="121" t="s">
        <v>20</v>
      </c>
      <c r="D33" s="121" t="s">
        <v>20</v>
      </c>
      <c r="E33" s="121" t="s">
        <v>20</v>
      </c>
      <c r="F33" s="125" t="s">
        <v>20</v>
      </c>
      <c r="G33" s="123" t="s">
        <v>14</v>
      </c>
      <c r="H33" s="123" t="s">
        <v>14</v>
      </c>
      <c r="K33" s="95"/>
      <c r="L33" s="95"/>
    </row>
    <row r="34" customFormat="false" ht="15" hidden="false" customHeight="false" outlineLevel="0" collapsed="false">
      <c r="A34" s="119" t="s">
        <v>19</v>
      </c>
      <c r="B34" s="124" t="n">
        <v>316.2048</v>
      </c>
      <c r="C34" s="121" t="s">
        <v>20</v>
      </c>
      <c r="D34" s="121" t="s">
        <v>20</v>
      </c>
      <c r="E34" s="121" t="s">
        <v>20</v>
      </c>
      <c r="F34" s="125" t="s">
        <v>20</v>
      </c>
      <c r="G34" s="123" t="s">
        <v>14</v>
      </c>
      <c r="H34" s="123" t="s">
        <v>14</v>
      </c>
      <c r="K34" s="95"/>
      <c r="L34" s="95"/>
    </row>
    <row r="35" customFormat="false" ht="15" hidden="false" customHeight="false" outlineLevel="0" collapsed="false">
      <c r="A35" s="119" t="s">
        <v>21</v>
      </c>
      <c r="B35" s="124" t="n">
        <v>343.9735</v>
      </c>
      <c r="C35" s="121" t="n">
        <v>341.0099</v>
      </c>
      <c r="D35" s="121" t="n">
        <v>340.5694</v>
      </c>
      <c r="E35" s="121" t="n">
        <v>340.2337</v>
      </c>
      <c r="F35" s="125" t="n">
        <v>336.14</v>
      </c>
      <c r="G35" s="123" t="n">
        <f aca="false">F35/E35*100-100</f>
        <v>-1.20320238706513</v>
      </c>
      <c r="H35" s="123" t="n">
        <f aca="false">F35/B35*100-100</f>
        <v>-2.27735566838724</v>
      </c>
      <c r="K35" s="95"/>
      <c r="L35" s="95"/>
    </row>
    <row r="36" customFormat="false" ht="15" hidden="false" customHeight="false" outlineLevel="0" collapsed="false">
      <c r="A36" s="119" t="s">
        <v>23</v>
      </c>
      <c r="B36" s="124" t="n">
        <v>342.9093</v>
      </c>
      <c r="C36" s="121" t="n">
        <v>332.3646</v>
      </c>
      <c r="D36" s="121" t="n">
        <v>333.6752</v>
      </c>
      <c r="E36" s="121" t="n">
        <v>334.1609</v>
      </c>
      <c r="F36" s="125" t="n">
        <v>333.2695</v>
      </c>
      <c r="G36" s="123" t="n">
        <f aca="false">F36/E36*100-100</f>
        <v>-0.26675772060706</v>
      </c>
      <c r="H36" s="123" t="n">
        <f aca="false">F36/B36*100-100</f>
        <v>-2.81118068247203</v>
      </c>
      <c r="K36" s="95"/>
      <c r="L36" s="95"/>
    </row>
    <row r="37" customFormat="false" ht="15" hidden="false" customHeight="false" outlineLevel="0" collapsed="false">
      <c r="A37" s="119" t="s">
        <v>36</v>
      </c>
      <c r="B37" s="124" t="n">
        <v>269.2273</v>
      </c>
      <c r="C37" s="121" t="n">
        <v>244.2373</v>
      </c>
      <c r="D37" s="121" t="n">
        <v>244.5803</v>
      </c>
      <c r="E37" s="121" t="n">
        <v>243.3397</v>
      </c>
      <c r="F37" s="125" t="n">
        <v>257.2941</v>
      </c>
      <c r="G37" s="123" t="n">
        <f aca="false">F37/E37*100-100</f>
        <v>5.73453489093643</v>
      </c>
      <c r="H37" s="123" t="n">
        <f aca="false">F37/B37*100-100</f>
        <v>-4.43238854306379</v>
      </c>
      <c r="K37" s="95"/>
      <c r="L37" s="95"/>
    </row>
    <row r="38" customFormat="false" ht="15" hidden="false" customHeight="false" outlineLevel="0" collapsed="false">
      <c r="A38" s="119" t="s">
        <v>17</v>
      </c>
      <c r="B38" s="124" t="n">
        <v>295.7874</v>
      </c>
      <c r="C38" s="121" t="n">
        <v>361.6708</v>
      </c>
      <c r="D38" s="121" t="n">
        <v>361.6708</v>
      </c>
      <c r="E38" s="121" t="n">
        <v>361.6708</v>
      </c>
      <c r="F38" s="125" t="n">
        <v>361.6708</v>
      </c>
      <c r="G38" s="123" t="n">
        <f aca="false">F38/E38*100-100</f>
        <v>0</v>
      </c>
      <c r="H38" s="123" t="n">
        <f aca="false">F38/B38*100-100</f>
        <v>22.2739034860849</v>
      </c>
      <c r="K38" s="95"/>
      <c r="L38" s="95"/>
    </row>
    <row r="39" customFormat="false" ht="15" hidden="false" customHeight="false" outlineLevel="0" collapsed="false">
      <c r="A39" s="119" t="s">
        <v>37</v>
      </c>
      <c r="B39" s="124" t="n">
        <v>300</v>
      </c>
      <c r="C39" s="121" t="n">
        <v>303.6756</v>
      </c>
      <c r="D39" s="121" t="n">
        <v>306</v>
      </c>
      <c r="E39" s="121" t="n">
        <v>307</v>
      </c>
      <c r="F39" s="125" t="n">
        <v>306</v>
      </c>
      <c r="G39" s="123" t="n">
        <f aca="false">F39/E39*100-100</f>
        <v>-0.325732899022796</v>
      </c>
      <c r="H39" s="123" t="n">
        <f aca="false">F39/B39*100-100</f>
        <v>2</v>
      </c>
      <c r="K39" s="95"/>
      <c r="L39" s="95"/>
    </row>
    <row r="40" customFormat="false" ht="15" hidden="false" customHeight="false" outlineLevel="0" collapsed="false">
      <c r="A40" s="119" t="s">
        <v>38</v>
      </c>
      <c r="B40" s="124" t="n">
        <v>346.4284</v>
      </c>
      <c r="C40" s="121" t="n">
        <v>350.0169</v>
      </c>
      <c r="D40" s="121" t="n">
        <v>348.7476</v>
      </c>
      <c r="E40" s="121" t="n">
        <v>348.7374</v>
      </c>
      <c r="F40" s="125" t="n">
        <v>348.753</v>
      </c>
      <c r="G40" s="123" t="n">
        <f aca="false">F40/E40*100-100</f>
        <v>0.00447327989483881</v>
      </c>
      <c r="H40" s="123" t="n">
        <f aca="false">F40/B40*100-100</f>
        <v>0.671018888751604</v>
      </c>
      <c r="K40" s="95"/>
      <c r="L40" s="95"/>
    </row>
    <row r="41" customFormat="false" ht="15" hidden="false" customHeight="false" outlineLevel="0" collapsed="false">
      <c r="A41" s="119" t="s">
        <v>27</v>
      </c>
      <c r="B41" s="124" t="n">
        <v>313.0381</v>
      </c>
      <c r="C41" s="121" t="s">
        <v>14</v>
      </c>
      <c r="D41" s="121" t="n">
        <v>333.9094</v>
      </c>
      <c r="E41" s="121" t="n">
        <v>336.5937</v>
      </c>
      <c r="F41" s="125" t="s">
        <v>14</v>
      </c>
      <c r="G41" s="123" t="s">
        <v>14</v>
      </c>
      <c r="H41" s="123" t="s">
        <v>14</v>
      </c>
      <c r="K41" s="95"/>
      <c r="L41" s="95"/>
    </row>
    <row r="42" customFormat="false" ht="15" hidden="false" customHeight="false" outlineLevel="0" collapsed="false">
      <c r="A42" s="119" t="s">
        <v>11</v>
      </c>
      <c r="B42" s="124" t="n">
        <v>295.628</v>
      </c>
      <c r="C42" s="121" t="n">
        <v>286.1589</v>
      </c>
      <c r="D42" s="121" t="n">
        <v>297.4687</v>
      </c>
      <c r="E42" s="121" t="n">
        <v>290.9466</v>
      </c>
      <c r="F42" s="125" t="n">
        <v>278.8992</v>
      </c>
      <c r="G42" s="123" t="n">
        <f aca="false">F42/E42*100-100</f>
        <v>-4.14075985077673</v>
      </c>
      <c r="H42" s="123" t="n">
        <f aca="false">F42/B42*100-100</f>
        <v>-5.65873327289701</v>
      </c>
      <c r="K42" s="95"/>
      <c r="L42" s="95"/>
    </row>
    <row r="43" customFormat="false" ht="15" hidden="false" customHeight="false" outlineLevel="0" collapsed="false">
      <c r="A43" s="119" t="s">
        <v>12</v>
      </c>
      <c r="B43" s="124" t="n">
        <v>351.1773</v>
      </c>
      <c r="C43" s="121" t="n">
        <v>327.3077</v>
      </c>
      <c r="D43" s="121" t="n">
        <v>324.4422</v>
      </c>
      <c r="E43" s="121" t="n">
        <v>328.2664</v>
      </c>
      <c r="F43" s="125" t="n">
        <v>325.6964</v>
      </c>
      <c r="G43" s="123" t="n">
        <f aca="false">F43/E43*100-100</f>
        <v>-0.782900717222361</v>
      </c>
      <c r="H43" s="123" t="n">
        <f aca="false">F43/B43*100-100</f>
        <v>-7.25585053475838</v>
      </c>
      <c r="K43" s="95"/>
      <c r="L43" s="95"/>
    </row>
    <row r="44" customFormat="false" ht="15" hidden="false" customHeight="false" outlineLevel="0" collapsed="false">
      <c r="A44" s="119" t="s">
        <v>13</v>
      </c>
      <c r="B44" s="124" t="n">
        <v>378.927</v>
      </c>
      <c r="C44" s="121" t="n">
        <v>354.0944</v>
      </c>
      <c r="D44" s="121" t="n">
        <v>349.9431</v>
      </c>
      <c r="E44" s="121" t="n">
        <v>344.7459</v>
      </c>
      <c r="F44" s="125" t="n">
        <v>341.7928</v>
      </c>
      <c r="G44" s="123" t="n">
        <f aca="false">F44/E44*100-100</f>
        <v>-0.856601920428929</v>
      </c>
      <c r="H44" s="123" t="n">
        <f aca="false">F44/B44*100-100</f>
        <v>-9.79982951861442</v>
      </c>
      <c r="K44" s="95"/>
      <c r="L44" s="95"/>
    </row>
    <row r="45" customFormat="false" ht="15" hidden="false" customHeight="false" outlineLevel="0" collapsed="false">
      <c r="A45" s="119" t="s">
        <v>15</v>
      </c>
      <c r="B45" s="124" t="n">
        <v>416.6067</v>
      </c>
      <c r="C45" s="130" t="n">
        <v>400.1674</v>
      </c>
      <c r="D45" s="130" t="n">
        <v>400.1674</v>
      </c>
      <c r="E45" s="130" t="n">
        <v>414.2943</v>
      </c>
      <c r="F45" s="131" t="n">
        <v>384.3157</v>
      </c>
      <c r="G45" s="123" t="n">
        <f aca="false">F45/E45*100-100</f>
        <v>-7.23606383191853</v>
      </c>
      <c r="H45" s="123" t="n">
        <f aca="false">F45/B45*100-100</f>
        <v>-7.75095551751809</v>
      </c>
      <c r="K45" s="95"/>
      <c r="L45" s="95"/>
    </row>
    <row r="46" customFormat="false" ht="15" hidden="false" customHeight="false" outlineLevel="0" collapsed="false">
      <c r="A46" s="119" t="s">
        <v>28</v>
      </c>
      <c r="B46" s="124" t="n">
        <v>389.2816</v>
      </c>
      <c r="C46" s="121" t="n">
        <v>383.1782</v>
      </c>
      <c r="D46" s="121" t="n">
        <v>381.6782</v>
      </c>
      <c r="E46" s="121" t="n">
        <v>381.4586</v>
      </c>
      <c r="F46" s="125" t="n">
        <v>373.4483</v>
      </c>
      <c r="G46" s="123" t="n">
        <f aca="false">F46/E46*100-100</f>
        <v>-2.09991333266572</v>
      </c>
      <c r="H46" s="123" t="n">
        <f aca="false">F46/B46*100-100</f>
        <v>-4.06731271141508</v>
      </c>
      <c r="K46" s="95"/>
      <c r="L46" s="95"/>
    </row>
    <row r="47" customFormat="false" ht="15" hidden="false" customHeight="false" outlineLevel="0" collapsed="false">
      <c r="A47" s="119" t="s">
        <v>39</v>
      </c>
      <c r="B47" s="124" t="n">
        <v>376.1604</v>
      </c>
      <c r="C47" s="121" t="n">
        <v>383.2467</v>
      </c>
      <c r="D47" s="121" t="n">
        <v>382.7455</v>
      </c>
      <c r="E47" s="121" t="n">
        <v>381.9733</v>
      </c>
      <c r="F47" s="125" t="n">
        <v>381.816</v>
      </c>
      <c r="G47" s="123" t="n">
        <f aca="false">F47/E47*100-100</f>
        <v>-0.0411808888212875</v>
      </c>
      <c r="H47" s="123" t="n">
        <f aca="false">F47/B47*100-100</f>
        <v>1.50350754624886</v>
      </c>
      <c r="K47" s="95"/>
      <c r="L47" s="95"/>
    </row>
    <row r="48" customFormat="false" ht="15" hidden="false" customHeight="false" outlineLevel="0" collapsed="false">
      <c r="A48" s="119" t="s">
        <v>30</v>
      </c>
      <c r="B48" s="124" t="n">
        <v>405.6166</v>
      </c>
      <c r="C48" s="121" t="n">
        <v>368.9166</v>
      </c>
      <c r="D48" s="121" t="n">
        <v>372.3995</v>
      </c>
      <c r="E48" s="121" t="n">
        <v>371.5183</v>
      </c>
      <c r="F48" s="125" t="n">
        <v>368.8918</v>
      </c>
      <c r="G48" s="123" t="n">
        <f aca="false">F48/E48*100-100</f>
        <v>-0.706963829238021</v>
      </c>
      <c r="H48" s="123" t="n">
        <f aca="false">F48/B48*100-100</f>
        <v>-9.05406731381309</v>
      </c>
      <c r="K48" s="95"/>
      <c r="L48" s="95"/>
    </row>
    <row r="49" customFormat="false" ht="15" hidden="false" customHeight="false" outlineLevel="0" collapsed="false">
      <c r="A49" s="119" t="s">
        <v>16</v>
      </c>
      <c r="B49" s="124" t="n">
        <v>396.2575</v>
      </c>
      <c r="C49" s="121" t="n">
        <v>411.455</v>
      </c>
      <c r="D49" s="121" t="n">
        <v>405.6993</v>
      </c>
      <c r="E49" s="121" t="n">
        <v>402.1834</v>
      </c>
      <c r="F49" s="125" t="n">
        <v>405.9291</v>
      </c>
      <c r="G49" s="123" t="n">
        <f aca="false">F49/E49*100-100</f>
        <v>0.93134127365775</v>
      </c>
      <c r="H49" s="123" t="n">
        <f aca="false">F49/B49*100-100</f>
        <v>2.44073613748637</v>
      </c>
      <c r="K49" s="95"/>
      <c r="L49" s="95"/>
    </row>
    <row r="50" customFormat="false" ht="15" hidden="false" customHeight="false" outlineLevel="0" collapsed="false">
      <c r="A50" s="119" t="s">
        <v>32</v>
      </c>
      <c r="B50" s="124" t="n">
        <v>387.3629</v>
      </c>
      <c r="C50" s="121" t="n">
        <v>391.9428</v>
      </c>
      <c r="D50" s="121" t="n">
        <v>372.4085</v>
      </c>
      <c r="E50" s="121" t="n">
        <v>380.3055</v>
      </c>
      <c r="F50" s="125" t="n">
        <v>377.0361</v>
      </c>
      <c r="G50" s="123" t="n">
        <f aca="false">F50/E50*100-100</f>
        <v>-0.859677285761066</v>
      </c>
      <c r="H50" s="123" t="n">
        <f aca="false">F50/B50*100-100</f>
        <v>-2.66592386622469</v>
      </c>
      <c r="K50" s="95"/>
      <c r="L50" s="95"/>
    </row>
    <row r="51" customFormat="false" ht="15" hidden="false" customHeight="false" outlineLevel="0" collapsed="false">
      <c r="A51" s="119" t="s">
        <v>31</v>
      </c>
      <c r="B51" s="124" t="n">
        <v>361.8569</v>
      </c>
      <c r="C51" s="121" t="n">
        <v>358.5067</v>
      </c>
      <c r="D51" s="121" t="n">
        <v>359.5371</v>
      </c>
      <c r="E51" s="121" t="n">
        <v>343.4674</v>
      </c>
      <c r="F51" s="125" t="n">
        <v>352.6743</v>
      </c>
      <c r="G51" s="123" t="n">
        <f aca="false">F51/E51*100-100</f>
        <v>2.68057463386629</v>
      </c>
      <c r="H51" s="123" t="n">
        <f aca="false">F51/B51*100-100</f>
        <v>-2.53763297038138</v>
      </c>
      <c r="K51" s="95"/>
      <c r="L51" s="95"/>
    </row>
    <row r="52" customFormat="false" ht="15" hidden="false" customHeight="false" outlineLevel="0" collapsed="false">
      <c r="A52" s="119" t="s">
        <v>25</v>
      </c>
      <c r="B52" s="124" t="n">
        <v>374.0307</v>
      </c>
      <c r="C52" s="121" t="n">
        <v>355.414</v>
      </c>
      <c r="D52" s="121" t="n">
        <v>353.0474</v>
      </c>
      <c r="E52" s="121" t="n">
        <v>354.8584</v>
      </c>
      <c r="F52" s="125" t="n">
        <v>354.9153</v>
      </c>
      <c r="G52" s="123" t="n">
        <f aca="false">F52/E52*100-100</f>
        <v>0.0160345647728803</v>
      </c>
      <c r="H52" s="123" t="n">
        <f aca="false">F52/B52*100-100</f>
        <v>-5.11065000814105</v>
      </c>
      <c r="K52" s="95"/>
      <c r="L52" s="95"/>
    </row>
    <row r="53" customFormat="false" ht="15" hidden="false" customHeight="false" outlineLevel="0" collapsed="false">
      <c r="A53" s="119" t="s">
        <v>18</v>
      </c>
      <c r="B53" s="124" t="n">
        <v>380.3897</v>
      </c>
      <c r="C53" s="121" t="n">
        <v>381.2127</v>
      </c>
      <c r="D53" s="121" t="n">
        <v>381.2127</v>
      </c>
      <c r="E53" s="121" t="n">
        <v>380.5707</v>
      </c>
      <c r="F53" s="125" t="n">
        <v>379.6999</v>
      </c>
      <c r="G53" s="123" t="n">
        <f aca="false">F53/E53*100-100</f>
        <v>-0.228814251859106</v>
      </c>
      <c r="H53" s="123" t="n">
        <f aca="false">F53/B53*100-100</f>
        <v>-0.181340346492036</v>
      </c>
      <c r="K53" s="95"/>
      <c r="L53" s="95"/>
    </row>
    <row r="54" customFormat="false" ht="15" hidden="false" customHeight="false" outlineLevel="0" collapsed="false">
      <c r="A54" s="119" t="s">
        <v>40</v>
      </c>
      <c r="B54" s="124" t="n">
        <v>368.9299</v>
      </c>
      <c r="C54" s="121" t="n">
        <v>367.367</v>
      </c>
      <c r="D54" s="121" t="n">
        <v>364.3831</v>
      </c>
      <c r="E54" s="121" t="n">
        <v>367.058</v>
      </c>
      <c r="F54" s="125" t="n">
        <v>368.2031</v>
      </c>
      <c r="G54" s="123" t="n">
        <f aca="false">F54/E54*100-100</f>
        <v>0.311967046079914</v>
      </c>
      <c r="H54" s="123" t="n">
        <f aca="false">F54/B54*100-100</f>
        <v>-0.197002194725897</v>
      </c>
      <c r="K54" s="95"/>
      <c r="L54" s="95"/>
    </row>
    <row r="55" customFormat="false" ht="15" hidden="false" customHeight="false" outlineLevel="0" collapsed="false">
      <c r="A55" s="119" t="s">
        <v>22</v>
      </c>
      <c r="B55" s="124" t="n">
        <v>426.6473</v>
      </c>
      <c r="C55" s="121" t="n">
        <v>387.2745</v>
      </c>
      <c r="D55" s="121" t="n">
        <v>388.2787</v>
      </c>
      <c r="E55" s="121" t="n">
        <v>388.9578</v>
      </c>
      <c r="F55" s="125" t="n">
        <v>392.2315</v>
      </c>
      <c r="G55" s="123" t="n">
        <f aca="false">F55/E55*100-100</f>
        <v>0.841659429377685</v>
      </c>
      <c r="H55" s="123" t="n">
        <f aca="false">F55/B55*100-100</f>
        <v>-8.06656927162086</v>
      </c>
      <c r="K55" s="95"/>
      <c r="L55" s="95"/>
    </row>
    <row r="56" customFormat="false" ht="15" hidden="false" customHeight="false" outlineLevel="0" collapsed="false">
      <c r="A56" s="119" t="s">
        <v>29</v>
      </c>
      <c r="B56" s="124" t="n">
        <v>400.1216</v>
      </c>
      <c r="C56" s="121" t="n">
        <v>382.3071</v>
      </c>
      <c r="D56" s="121" t="n">
        <v>374.7654</v>
      </c>
      <c r="E56" s="121" t="n">
        <v>372.3994</v>
      </c>
      <c r="F56" s="125" t="n">
        <v>367.058</v>
      </c>
      <c r="G56" s="123" t="n">
        <f aca="false">F56/E56*100-100</f>
        <v>-1.43432024863628</v>
      </c>
      <c r="H56" s="123" t="n">
        <f aca="false">F56/B56*100-100</f>
        <v>-8.26338793006927</v>
      </c>
      <c r="K56" s="95"/>
      <c r="L56" s="95"/>
    </row>
    <row r="57" customFormat="false" ht="15" hidden="false" customHeight="false" outlineLevel="0" collapsed="false">
      <c r="A57" s="119" t="s">
        <v>41</v>
      </c>
      <c r="B57" s="189" t="n">
        <v>350.5741</v>
      </c>
      <c r="C57" s="209" t="n">
        <v>354.6368</v>
      </c>
      <c r="D57" s="209" t="n">
        <v>357.9601</v>
      </c>
      <c r="E57" s="209" t="n">
        <v>356.0648</v>
      </c>
      <c r="F57" s="144" t="n">
        <v>356.3056</v>
      </c>
      <c r="G57" s="187" t="n">
        <f aca="false">F57/E57*100-100</f>
        <v>0.0676281395970619</v>
      </c>
      <c r="H57" s="123" t="n">
        <f aca="false">F57/B57*100-100</f>
        <v>1.63488974228272</v>
      </c>
      <c r="K57" s="95"/>
      <c r="L57" s="95"/>
    </row>
    <row r="58" customFormat="false" ht="15" hidden="false" customHeight="false" outlineLevel="0" collapsed="false">
      <c r="A58" s="202" t="s">
        <v>33</v>
      </c>
      <c r="B58" s="42" t="n">
        <v>376.5297</v>
      </c>
      <c r="C58" s="42" t="n">
        <v>363.4205</v>
      </c>
      <c r="D58" s="42" t="n">
        <v>361.1023</v>
      </c>
      <c r="E58" s="42" t="n">
        <v>359.502</v>
      </c>
      <c r="F58" s="42" t="n">
        <v>357.5735</v>
      </c>
      <c r="G58" s="43" t="n">
        <f aca="false">F58/E58*100-100</f>
        <v>-0.53643651495679</v>
      </c>
      <c r="H58" s="203" t="n">
        <f aca="false">F58/B58*100-100</f>
        <v>-5.03445013766509</v>
      </c>
      <c r="K58" s="95"/>
      <c r="L58" s="95"/>
    </row>
    <row r="59" customFormat="false" ht="15.75" hidden="false" customHeight="false" outlineLevel="0" collapsed="false">
      <c r="A59" s="204" t="s">
        <v>42</v>
      </c>
      <c r="B59" s="204"/>
      <c r="C59" s="204"/>
      <c r="D59" s="204"/>
      <c r="E59" s="204"/>
      <c r="F59" s="204"/>
      <c r="G59" s="204"/>
      <c r="H59" s="204"/>
      <c r="K59" s="95"/>
      <c r="L59" s="95"/>
    </row>
    <row r="60" customFormat="false" ht="15" hidden="false" customHeight="false" outlineLevel="0" collapsed="false">
      <c r="A60" s="119" t="s">
        <v>35</v>
      </c>
      <c r="B60" s="216" t="n">
        <v>311.91</v>
      </c>
      <c r="C60" s="217" t="n">
        <v>292.33</v>
      </c>
      <c r="D60" s="217" t="s">
        <v>20</v>
      </c>
      <c r="E60" s="217" t="n">
        <v>285.06</v>
      </c>
      <c r="F60" s="218" t="n">
        <v>297.91</v>
      </c>
      <c r="G60" s="123" t="n">
        <f aca="false">F60/E60*100-100</f>
        <v>4.50782291447416</v>
      </c>
      <c r="H60" s="123" t="n">
        <f aca="false">F60/B60*100-100</f>
        <v>-4.48847423936391</v>
      </c>
      <c r="K60" s="95"/>
      <c r="L60" s="95"/>
    </row>
    <row r="61" customFormat="false" ht="15" hidden="false" customHeight="false" outlineLevel="0" collapsed="false">
      <c r="A61" s="119" t="s">
        <v>10</v>
      </c>
      <c r="B61" s="124" t="n">
        <v>241.13</v>
      </c>
      <c r="C61" s="121" t="n">
        <v>305</v>
      </c>
      <c r="D61" s="121" t="s">
        <v>14</v>
      </c>
      <c r="E61" s="121" t="s">
        <v>14</v>
      </c>
      <c r="F61" s="125" t="s">
        <v>14</v>
      </c>
      <c r="G61" s="123" t="s">
        <v>14</v>
      </c>
      <c r="H61" s="123" t="s">
        <v>14</v>
      </c>
      <c r="K61" s="95"/>
      <c r="L61" s="95"/>
    </row>
    <row r="62" customFormat="false" ht="15" hidden="false" customHeight="false" outlineLevel="0" collapsed="false">
      <c r="A62" s="119" t="s">
        <v>26</v>
      </c>
      <c r="B62" s="124" t="s">
        <v>14</v>
      </c>
      <c r="C62" s="121" t="s">
        <v>14</v>
      </c>
      <c r="D62" s="121" t="s">
        <v>14</v>
      </c>
      <c r="E62" s="121" t="s">
        <v>20</v>
      </c>
      <c r="F62" s="125" t="s">
        <v>14</v>
      </c>
      <c r="G62" s="123" t="s">
        <v>14</v>
      </c>
      <c r="H62" s="123" t="s">
        <v>14</v>
      </c>
      <c r="K62" s="95"/>
      <c r="L62" s="95"/>
    </row>
    <row r="63" customFormat="false" ht="15" hidden="false" customHeight="false" outlineLevel="0" collapsed="false">
      <c r="A63" s="119" t="s">
        <v>24</v>
      </c>
      <c r="B63" s="124" t="n">
        <v>333.6135</v>
      </c>
      <c r="C63" s="121" t="n">
        <v>293.0737</v>
      </c>
      <c r="D63" s="121" t="n">
        <v>293.6146</v>
      </c>
      <c r="E63" s="121" t="n">
        <v>290.5492</v>
      </c>
      <c r="F63" s="125" t="n">
        <v>290.3109</v>
      </c>
      <c r="G63" s="123" t="n">
        <f aca="false">F63/E63*100-100</f>
        <v>-0.0820170903929522</v>
      </c>
      <c r="H63" s="123" t="n">
        <f aca="false">F63/B63*100-100</f>
        <v>-12.9798704189129</v>
      </c>
      <c r="K63" s="95"/>
      <c r="L63" s="95"/>
    </row>
    <row r="64" customFormat="false" ht="15" hidden="false" customHeight="false" outlineLevel="0" collapsed="false">
      <c r="A64" s="119" t="s">
        <v>19</v>
      </c>
      <c r="B64" s="129" t="n">
        <v>337.21</v>
      </c>
      <c r="C64" s="130" t="n">
        <v>347.51</v>
      </c>
      <c r="D64" s="130" t="n">
        <v>352.46</v>
      </c>
      <c r="E64" s="130" t="n">
        <v>335.16</v>
      </c>
      <c r="F64" s="131" t="n">
        <v>351.91</v>
      </c>
      <c r="G64" s="123" t="n">
        <f aca="false">F64/E64*100-100</f>
        <v>4.99761308031985</v>
      </c>
      <c r="H64" s="123" t="n">
        <f aca="false">F64/B64*100-100</f>
        <v>4.35930132558349</v>
      </c>
      <c r="K64" s="95"/>
      <c r="L64" s="95"/>
    </row>
    <row r="65" customFormat="false" ht="15" hidden="false" customHeight="false" outlineLevel="0" collapsed="false">
      <c r="A65" s="119" t="s">
        <v>21</v>
      </c>
      <c r="B65" s="124" t="n">
        <v>347.14</v>
      </c>
      <c r="C65" s="121" t="n">
        <v>339.46</v>
      </c>
      <c r="D65" s="121" t="n">
        <v>345.41</v>
      </c>
      <c r="E65" s="121" t="n">
        <v>339.96</v>
      </c>
      <c r="F65" s="125" t="n">
        <v>331.72</v>
      </c>
      <c r="G65" s="123" t="n">
        <f aca="false">F65/E65*100-100</f>
        <v>-2.42381456641957</v>
      </c>
      <c r="H65" s="123" t="n">
        <f aca="false">F65/B65*100-100</f>
        <v>-4.44201186841042</v>
      </c>
      <c r="K65" s="95"/>
      <c r="L65" s="95"/>
    </row>
    <row r="66" customFormat="false" ht="15" hidden="false" customHeight="false" outlineLevel="0" collapsed="false">
      <c r="A66" s="119" t="s">
        <v>23</v>
      </c>
      <c r="B66" s="124" t="n">
        <v>342.4695</v>
      </c>
      <c r="C66" s="130" t="n">
        <v>327.276</v>
      </c>
      <c r="D66" s="130" t="n">
        <v>331.1827</v>
      </c>
      <c r="E66" s="130" t="n">
        <v>330.7602</v>
      </c>
      <c r="F66" s="131" t="n">
        <v>328.1128</v>
      </c>
      <c r="G66" s="123" t="n">
        <f aca="false">F66/E66*100-100</f>
        <v>-0.800398596929142</v>
      </c>
      <c r="H66" s="123" t="n">
        <f aca="false">F66/B66*100-100</f>
        <v>-4.19211053831073</v>
      </c>
      <c r="K66" s="95"/>
      <c r="L66" s="95"/>
    </row>
    <row r="67" customFormat="false" ht="15" hidden="false" customHeight="false" outlineLevel="0" collapsed="false">
      <c r="A67" s="119" t="s">
        <v>11</v>
      </c>
      <c r="B67" s="124" t="n">
        <v>270.437</v>
      </c>
      <c r="C67" s="121" t="n">
        <v>312.7492</v>
      </c>
      <c r="D67" s="121" t="n">
        <v>313.7373</v>
      </c>
      <c r="E67" s="121" t="n">
        <v>271.9894</v>
      </c>
      <c r="F67" s="125" t="n">
        <v>318.6724</v>
      </c>
      <c r="G67" s="123" t="n">
        <f aca="false">F67/E67*100-100</f>
        <v>17.1635365201732</v>
      </c>
      <c r="H67" s="123" t="n">
        <f aca="false">F67/B67*100-100</f>
        <v>17.8360949130481</v>
      </c>
      <c r="K67" s="95"/>
      <c r="L67" s="95"/>
    </row>
    <row r="68" customFormat="false" ht="15" hidden="false" customHeight="false" outlineLevel="0" collapsed="false">
      <c r="A68" s="119" t="s">
        <v>12</v>
      </c>
      <c r="B68" s="124" t="n">
        <v>239.8829</v>
      </c>
      <c r="C68" s="121" t="n">
        <v>221.0834</v>
      </c>
      <c r="D68" s="121" t="n">
        <v>230.7164</v>
      </c>
      <c r="E68" s="121" t="s">
        <v>14</v>
      </c>
      <c r="F68" s="125" t="n">
        <v>215.7171</v>
      </c>
      <c r="G68" s="123" t="s">
        <v>14</v>
      </c>
      <c r="H68" s="123" t="n">
        <f aca="false">F68/B68*100-100</f>
        <v>-10.0739986051528</v>
      </c>
      <c r="K68" s="95"/>
      <c r="L68" s="95"/>
    </row>
    <row r="69" customFormat="false" ht="15" hidden="false" customHeight="false" outlineLevel="0" collapsed="false">
      <c r="A69" s="119" t="s">
        <v>13</v>
      </c>
      <c r="B69" s="124" t="n">
        <v>337.71</v>
      </c>
      <c r="C69" s="121" t="n">
        <v>321.23</v>
      </c>
      <c r="D69" s="121" t="n">
        <v>319.46</v>
      </c>
      <c r="E69" s="121" t="n">
        <v>323.4</v>
      </c>
      <c r="F69" s="125" t="n">
        <v>314.07</v>
      </c>
      <c r="G69" s="123" t="n">
        <f aca="false">F69/E69*100-100</f>
        <v>-2.88497217068645</v>
      </c>
      <c r="H69" s="123" t="n">
        <f aca="false">F69/B69*100-100</f>
        <v>-7.00008883361464</v>
      </c>
      <c r="K69" s="95"/>
      <c r="L69" s="95"/>
    </row>
    <row r="70" customFormat="false" ht="15" hidden="false" customHeight="false" outlineLevel="0" collapsed="false">
      <c r="A70" s="119" t="s">
        <v>39</v>
      </c>
      <c r="B70" s="124" t="n">
        <v>304</v>
      </c>
      <c r="C70" s="121" t="n">
        <v>308</v>
      </c>
      <c r="D70" s="121" t="n">
        <v>301</v>
      </c>
      <c r="E70" s="121" t="s">
        <v>14</v>
      </c>
      <c r="F70" s="125" t="n">
        <v>307</v>
      </c>
      <c r="G70" s="123" t="s">
        <v>14</v>
      </c>
      <c r="H70" s="123" t="n">
        <f aca="false">F70/B70*100-100</f>
        <v>0.986842105263165</v>
      </c>
      <c r="K70" s="95"/>
      <c r="L70" s="95"/>
    </row>
    <row r="71" customFormat="false" ht="15" hidden="false" customHeight="false" outlineLevel="0" collapsed="false">
      <c r="A71" s="119" t="s">
        <v>30</v>
      </c>
      <c r="B71" s="124" t="n">
        <v>328.18</v>
      </c>
      <c r="C71" s="121" t="n">
        <v>321.6</v>
      </c>
      <c r="D71" s="121" t="n">
        <v>320.98</v>
      </c>
      <c r="E71" s="121" t="n">
        <v>319.6</v>
      </c>
      <c r="F71" s="125" t="n">
        <v>315.5</v>
      </c>
      <c r="G71" s="123" t="n">
        <f aca="false">F71/E71*100-100</f>
        <v>-1.28285356695871</v>
      </c>
      <c r="H71" s="123" t="n">
        <f aca="false">F71/B71*100-100</f>
        <v>-3.86373331708209</v>
      </c>
      <c r="K71" s="95"/>
      <c r="L71" s="95"/>
    </row>
    <row r="72" customFormat="false" ht="15" hidden="false" customHeight="false" outlineLevel="0" collapsed="false">
      <c r="A72" s="119" t="s">
        <v>25</v>
      </c>
      <c r="B72" s="124" t="n">
        <v>335.74</v>
      </c>
      <c r="C72" s="121" t="n">
        <v>313.69</v>
      </c>
      <c r="D72" s="121" t="n">
        <v>320.11</v>
      </c>
      <c r="E72" s="121" t="n">
        <v>312.9</v>
      </c>
      <c r="F72" s="125" t="n">
        <v>324.02</v>
      </c>
      <c r="G72" s="123" t="n">
        <f aca="false">F72/E72*100-100</f>
        <v>3.55385107062961</v>
      </c>
      <c r="H72" s="123" t="n">
        <f aca="false">F72/B72*100-100</f>
        <v>-3.49079644963365</v>
      </c>
      <c r="K72" s="95"/>
      <c r="L72" s="95"/>
    </row>
    <row r="73" customFormat="false" ht="15" hidden="false" customHeight="false" outlineLevel="0" collapsed="false">
      <c r="A73" s="119" t="s">
        <v>18</v>
      </c>
      <c r="B73" s="124" t="n">
        <v>337</v>
      </c>
      <c r="C73" s="121" t="n">
        <v>295.1</v>
      </c>
      <c r="D73" s="121" t="n">
        <v>295.1</v>
      </c>
      <c r="E73" s="121" t="n">
        <v>289.8</v>
      </c>
      <c r="F73" s="125" t="n">
        <v>305</v>
      </c>
      <c r="G73" s="123" t="n">
        <f aca="false">F73/E73*100-100</f>
        <v>5.24499654934436</v>
      </c>
      <c r="H73" s="123" t="n">
        <f aca="false">F73/B73*100-100</f>
        <v>-9.49554896142433</v>
      </c>
      <c r="K73" s="95"/>
      <c r="L73" s="95"/>
    </row>
    <row r="74" customFormat="false" ht="15" hidden="false" customHeight="false" outlineLevel="0" collapsed="false">
      <c r="A74" s="119" t="s">
        <v>22</v>
      </c>
      <c r="B74" s="124" t="n">
        <v>410.4367</v>
      </c>
      <c r="C74" s="121" t="n">
        <v>366.4057</v>
      </c>
      <c r="D74" s="121" t="n">
        <v>378.8286</v>
      </c>
      <c r="E74" s="121" t="n">
        <v>370.7594</v>
      </c>
      <c r="F74" s="125" t="n">
        <v>373.893</v>
      </c>
      <c r="G74" s="123" t="n">
        <f aca="false">F74/E74*100-100</f>
        <v>0.845184235382817</v>
      </c>
      <c r="H74" s="123" t="n">
        <f aca="false">F74/B74*100-100</f>
        <v>-8.90361412612471</v>
      </c>
      <c r="K74" s="95"/>
      <c r="L74" s="95"/>
    </row>
    <row r="75" customFormat="false" ht="15" hidden="false" customHeight="false" outlineLevel="0" collapsed="false">
      <c r="A75" s="119" t="s">
        <v>32</v>
      </c>
      <c r="B75" s="124" t="n">
        <v>325.75</v>
      </c>
      <c r="C75" s="121" t="s">
        <v>14</v>
      </c>
      <c r="D75" s="121" t="n">
        <v>337.41</v>
      </c>
      <c r="E75" s="121" t="n">
        <v>352.8</v>
      </c>
      <c r="F75" s="125" t="n">
        <v>366.03</v>
      </c>
      <c r="G75" s="123" t="n">
        <f aca="false">F75/E75*100-100</f>
        <v>3.74999999999999</v>
      </c>
      <c r="H75" s="123" t="n">
        <f aca="false">F75/B75*100-100</f>
        <v>12.3653108211819</v>
      </c>
      <c r="K75" s="95"/>
      <c r="L75" s="95"/>
    </row>
    <row r="76" customFormat="false" ht="15" hidden="false" customHeight="false" outlineLevel="0" collapsed="false">
      <c r="A76" s="119" t="s">
        <v>17</v>
      </c>
      <c r="B76" s="124" t="s">
        <v>14</v>
      </c>
      <c r="C76" s="121" t="s">
        <v>14</v>
      </c>
      <c r="D76" s="121" t="s">
        <v>14</v>
      </c>
      <c r="E76" s="121" t="s">
        <v>14</v>
      </c>
      <c r="F76" s="125" t="s">
        <v>14</v>
      </c>
      <c r="G76" s="123" t="s">
        <v>14</v>
      </c>
      <c r="H76" s="123" t="s">
        <v>14</v>
      </c>
      <c r="K76" s="95"/>
      <c r="L76" s="95"/>
    </row>
    <row r="77" customFormat="false" ht="15" hidden="false" customHeight="false" outlineLevel="0" collapsed="false">
      <c r="A77" s="119" t="s">
        <v>31</v>
      </c>
      <c r="B77" s="124" t="s">
        <v>14</v>
      </c>
      <c r="C77" s="121" t="s">
        <v>14</v>
      </c>
      <c r="D77" s="121" t="s">
        <v>14</v>
      </c>
      <c r="E77" s="121" t="s">
        <v>14</v>
      </c>
      <c r="F77" s="125" t="s">
        <v>14</v>
      </c>
      <c r="G77" s="123" t="s">
        <v>14</v>
      </c>
      <c r="H77" s="123" t="s">
        <v>14</v>
      </c>
      <c r="K77" s="95"/>
      <c r="L77" s="95"/>
    </row>
    <row r="78" customFormat="false" ht="15" hidden="false" customHeight="false" outlineLevel="0" collapsed="false">
      <c r="A78" s="119" t="s">
        <v>16</v>
      </c>
      <c r="B78" s="124" t="n">
        <v>309.79</v>
      </c>
      <c r="C78" s="121" t="n">
        <v>325.63</v>
      </c>
      <c r="D78" s="121" t="n">
        <v>407.88</v>
      </c>
      <c r="E78" s="121" t="n">
        <v>285.11</v>
      </c>
      <c r="F78" s="125" t="s">
        <v>14</v>
      </c>
      <c r="G78" s="123" t="s">
        <v>14</v>
      </c>
      <c r="H78" s="123" t="s">
        <v>14</v>
      </c>
      <c r="K78" s="95"/>
      <c r="L78" s="95"/>
    </row>
    <row r="79" customFormat="false" ht="15" hidden="false" customHeight="false" outlineLevel="0" collapsed="false">
      <c r="A79" s="119" t="s">
        <v>27</v>
      </c>
      <c r="B79" s="124" t="s">
        <v>14</v>
      </c>
      <c r="C79" s="121" t="s">
        <v>14</v>
      </c>
      <c r="D79" s="121" t="s">
        <v>14</v>
      </c>
      <c r="E79" s="121" t="s">
        <v>14</v>
      </c>
      <c r="F79" s="125" t="s">
        <v>14</v>
      </c>
      <c r="G79" s="123" t="s">
        <v>14</v>
      </c>
      <c r="H79" s="123" t="s">
        <v>14</v>
      </c>
      <c r="K79" s="95"/>
      <c r="L79" s="95"/>
    </row>
    <row r="80" customFormat="false" ht="15" hidden="false" customHeight="false" outlineLevel="0" collapsed="false">
      <c r="A80" s="119" t="s">
        <v>40</v>
      </c>
      <c r="B80" s="189" t="s">
        <v>14</v>
      </c>
      <c r="C80" s="209" t="n">
        <v>402.98</v>
      </c>
      <c r="D80" s="209" t="n">
        <v>395.51</v>
      </c>
      <c r="E80" s="209" t="s">
        <v>14</v>
      </c>
      <c r="F80" s="144" t="n">
        <v>401.55</v>
      </c>
      <c r="G80" s="187" t="s">
        <v>14</v>
      </c>
      <c r="H80" s="123" t="s">
        <v>14</v>
      </c>
      <c r="K80" s="95"/>
      <c r="L80" s="95"/>
    </row>
    <row r="81" customFormat="false" ht="15" hidden="false" customHeight="false" outlineLevel="0" collapsed="false">
      <c r="A81" s="202" t="s">
        <v>33</v>
      </c>
      <c r="B81" s="42" t="n">
        <v>335.6464</v>
      </c>
      <c r="C81" s="42" t="n">
        <v>308.7556</v>
      </c>
      <c r="D81" s="42" t="n">
        <v>310.3368</v>
      </c>
      <c r="E81" s="42" t="n">
        <v>304.4162</v>
      </c>
      <c r="F81" s="42" t="n">
        <v>306.507</v>
      </c>
      <c r="G81" s="43" t="n">
        <f aca="false">F81/E81*100-100</f>
        <v>0.686822843199536</v>
      </c>
      <c r="H81" s="203" t="n">
        <f aca="false">F81/B81*100-100</f>
        <v>-8.68157680225382</v>
      </c>
      <c r="K81" s="95"/>
      <c r="L81" s="95"/>
    </row>
    <row r="82" customFormat="false" ht="15.75" hidden="false" customHeight="false" outlineLevel="0" collapsed="false">
      <c r="A82" s="204" t="s">
        <v>43</v>
      </c>
      <c r="B82" s="204"/>
      <c r="C82" s="204"/>
      <c r="D82" s="204"/>
      <c r="E82" s="204"/>
      <c r="F82" s="204"/>
      <c r="G82" s="204"/>
      <c r="H82" s="204"/>
      <c r="K82" s="95"/>
      <c r="L82" s="95"/>
    </row>
    <row r="83" customFormat="false" ht="15" hidden="false" customHeight="false" outlineLevel="0" collapsed="false">
      <c r="A83" s="119" t="s">
        <v>35</v>
      </c>
      <c r="B83" s="219" t="n">
        <v>252.2911</v>
      </c>
      <c r="C83" s="217" t="n">
        <v>233.2213</v>
      </c>
      <c r="D83" s="217" t="n">
        <v>227.5839</v>
      </c>
      <c r="E83" s="217" t="n">
        <v>226.0565</v>
      </c>
      <c r="F83" s="218" t="n">
        <v>229.5948</v>
      </c>
      <c r="G83" s="123" t="n">
        <f aca="false">F83/E83*100-100</f>
        <v>1.56522816198606</v>
      </c>
      <c r="H83" s="123" t="n">
        <f aca="false">F83/B83*100-100</f>
        <v>-8.99607635782634</v>
      </c>
      <c r="K83" s="95"/>
      <c r="L83" s="95"/>
    </row>
    <row r="84" customFormat="false" ht="15" hidden="false" customHeight="false" outlineLevel="0" collapsed="false">
      <c r="A84" s="119" t="s">
        <v>24</v>
      </c>
      <c r="B84" s="145" t="n">
        <v>285.1599</v>
      </c>
      <c r="C84" s="146" t="n">
        <v>256.7283</v>
      </c>
      <c r="D84" s="146" t="n">
        <v>255.1087</v>
      </c>
      <c r="E84" s="146" t="n">
        <v>255.4397</v>
      </c>
      <c r="F84" s="147" t="n">
        <v>257.7779</v>
      </c>
      <c r="G84" s="123" t="n">
        <f aca="false">F84/E84*100-100</f>
        <v>0.915362803824166</v>
      </c>
      <c r="H84" s="123" t="n">
        <f aca="false">F84/B84*100-100</f>
        <v>-9.60233188467242</v>
      </c>
      <c r="K84" s="95"/>
      <c r="L84" s="95"/>
    </row>
    <row r="85" customFormat="false" ht="15" hidden="false" customHeight="false" outlineLevel="0" collapsed="false">
      <c r="A85" s="119" t="s">
        <v>10</v>
      </c>
      <c r="B85" s="145" t="n">
        <v>230.2716</v>
      </c>
      <c r="C85" s="146" t="n">
        <v>222.3146</v>
      </c>
      <c r="D85" s="146" t="n">
        <v>224.6473</v>
      </c>
      <c r="E85" s="146" t="n">
        <v>219.2746</v>
      </c>
      <c r="F85" s="147" t="n">
        <v>228.8419</v>
      </c>
      <c r="G85" s="123" t="n">
        <f aca="false">F85/E85*100-100</f>
        <v>4.36315925328334</v>
      </c>
      <c r="H85" s="123" t="n">
        <f aca="false">F85/B85*100-100</f>
        <v>-0.620875522643701</v>
      </c>
      <c r="K85" s="95"/>
      <c r="L85" s="95"/>
    </row>
    <row r="86" customFormat="false" ht="15" hidden="false" customHeight="false" outlineLevel="0" collapsed="false">
      <c r="A86" s="119" t="s">
        <v>26</v>
      </c>
      <c r="B86" s="124" t="n">
        <v>264.6889</v>
      </c>
      <c r="C86" s="121" t="n">
        <v>233.0065</v>
      </c>
      <c r="D86" s="121" t="s">
        <v>20</v>
      </c>
      <c r="E86" s="121" t="s">
        <v>20</v>
      </c>
      <c r="F86" s="125" t="n">
        <v>232.7582</v>
      </c>
      <c r="G86" s="123" t="s">
        <v>14</v>
      </c>
      <c r="H86" s="123" t="n">
        <f aca="false">F86/B86*100-100</f>
        <v>-12.0634828283317</v>
      </c>
      <c r="K86" s="95"/>
      <c r="L86" s="95"/>
    </row>
    <row r="87" customFormat="false" ht="15" hidden="false" customHeight="false" outlineLevel="0" collapsed="false">
      <c r="A87" s="119" t="s">
        <v>19</v>
      </c>
      <c r="B87" s="129" t="n">
        <v>163.8041</v>
      </c>
      <c r="C87" s="121" t="s">
        <v>20</v>
      </c>
      <c r="D87" s="121" t="s">
        <v>20</v>
      </c>
      <c r="E87" s="121" t="s">
        <v>20</v>
      </c>
      <c r="F87" s="125" t="s">
        <v>20</v>
      </c>
      <c r="G87" s="123" t="s">
        <v>14</v>
      </c>
      <c r="H87" s="123" t="s">
        <v>14</v>
      </c>
      <c r="K87" s="95"/>
      <c r="L87" s="95"/>
    </row>
    <row r="88" customFormat="false" ht="15" hidden="false" customHeight="false" outlineLevel="0" collapsed="false">
      <c r="A88" s="119" t="s">
        <v>21</v>
      </c>
      <c r="B88" s="145" t="n">
        <v>234.8997</v>
      </c>
      <c r="C88" s="130" t="n">
        <v>228.2321</v>
      </c>
      <c r="D88" s="130" t="n">
        <v>234.1044</v>
      </c>
      <c r="E88" s="130" t="n">
        <v>230.4312</v>
      </c>
      <c r="F88" s="131" t="n">
        <v>229.3794</v>
      </c>
      <c r="G88" s="123" t="n">
        <f aca="false">F88/E88*100-100</f>
        <v>-0.456448605917942</v>
      </c>
      <c r="H88" s="123" t="n">
        <f aca="false">F88/B88*100-100</f>
        <v>-2.35006685832295</v>
      </c>
      <c r="K88" s="95"/>
      <c r="L88" s="95"/>
    </row>
    <row r="89" customFormat="false" ht="15" hidden="false" customHeight="false" outlineLevel="0" collapsed="false">
      <c r="A89" s="119" t="s">
        <v>23</v>
      </c>
      <c r="B89" s="129" t="n">
        <v>240.9177</v>
      </c>
      <c r="C89" s="130" t="n">
        <v>235.6626</v>
      </c>
      <c r="D89" s="130" t="n">
        <v>233.4166</v>
      </c>
      <c r="E89" s="130" t="n">
        <v>236.9911</v>
      </c>
      <c r="F89" s="131" t="n">
        <v>235.8008</v>
      </c>
      <c r="G89" s="123" t="n">
        <f aca="false">F89/E89*100-100</f>
        <v>-0.502255147978133</v>
      </c>
      <c r="H89" s="123" t="n">
        <f aca="false">F89/B89*100-100</f>
        <v>-2.12392032631891</v>
      </c>
      <c r="K89" s="95"/>
      <c r="L89" s="95"/>
    </row>
    <row r="90" customFormat="false" ht="15" hidden="false" customHeight="false" outlineLevel="0" collapsed="false">
      <c r="A90" s="119" t="s">
        <v>36</v>
      </c>
      <c r="B90" s="145" t="n">
        <v>212.2977</v>
      </c>
      <c r="C90" s="146" t="n">
        <v>207.554</v>
      </c>
      <c r="D90" s="146" t="n">
        <v>203.6203</v>
      </c>
      <c r="E90" s="146" t="n">
        <v>208.4704</v>
      </c>
      <c r="F90" s="147" t="n">
        <v>208.5807</v>
      </c>
      <c r="G90" s="123" t="n">
        <f aca="false">F90/E90*100-100</f>
        <v>0.0529091899857264</v>
      </c>
      <c r="H90" s="123" t="n">
        <f aca="false">F90/B90*100-100</f>
        <v>-1.7508432733845</v>
      </c>
      <c r="K90" s="95"/>
      <c r="L90" s="95"/>
    </row>
    <row r="91" customFormat="false" ht="15" hidden="false" customHeight="false" outlineLevel="0" collapsed="false">
      <c r="A91" s="119" t="s">
        <v>17</v>
      </c>
      <c r="B91" s="145" t="n">
        <v>175.6982</v>
      </c>
      <c r="C91" s="146" t="s">
        <v>14</v>
      </c>
      <c r="D91" s="146" t="s">
        <v>14</v>
      </c>
      <c r="E91" s="146" t="s">
        <v>14</v>
      </c>
      <c r="F91" s="147" t="s">
        <v>14</v>
      </c>
      <c r="G91" s="123" t="s">
        <v>14</v>
      </c>
      <c r="H91" s="123" t="s">
        <v>14</v>
      </c>
      <c r="K91" s="95"/>
      <c r="L91" s="95"/>
    </row>
    <row r="92" customFormat="false" ht="15" hidden="false" customHeight="false" outlineLevel="0" collapsed="false">
      <c r="A92" s="119" t="s">
        <v>37</v>
      </c>
      <c r="B92" s="145" t="n">
        <v>166</v>
      </c>
      <c r="C92" s="146" t="n">
        <v>167.3893</v>
      </c>
      <c r="D92" s="146" t="n">
        <v>161.3557</v>
      </c>
      <c r="E92" s="146" t="n">
        <v>167.0872</v>
      </c>
      <c r="F92" s="147" t="n">
        <v>160</v>
      </c>
      <c r="G92" s="123" t="n">
        <f aca="false">F92/E92*100-100</f>
        <v>-4.24161755059633</v>
      </c>
      <c r="H92" s="123" t="n">
        <f aca="false">F92/B92*100-100</f>
        <v>-3.6144578313253</v>
      </c>
      <c r="K92" s="95"/>
      <c r="L92" s="95"/>
    </row>
    <row r="93" customFormat="false" ht="15" hidden="false" customHeight="false" outlineLevel="0" collapsed="false">
      <c r="A93" s="119" t="s">
        <v>38</v>
      </c>
      <c r="B93" s="145" t="n">
        <v>276.2235</v>
      </c>
      <c r="C93" s="146" t="n">
        <v>265.5662</v>
      </c>
      <c r="D93" s="146" t="n">
        <v>265.8153</v>
      </c>
      <c r="E93" s="146" t="n">
        <v>265.5618</v>
      </c>
      <c r="F93" s="147" t="n">
        <v>264.6383</v>
      </c>
      <c r="G93" s="123" t="n">
        <f aca="false">F93/E93*100-100</f>
        <v>-0.347753328980289</v>
      </c>
      <c r="H93" s="123" t="n">
        <f aca="false">F93/B93*100-100</f>
        <v>-4.19413989034241</v>
      </c>
      <c r="K93" s="95"/>
      <c r="L93" s="95"/>
    </row>
    <row r="94" customFormat="false" ht="15" hidden="false" customHeight="false" outlineLevel="0" collapsed="false">
      <c r="A94" s="119" t="s">
        <v>27</v>
      </c>
      <c r="B94" s="145" t="n">
        <v>237.8885</v>
      </c>
      <c r="C94" s="146" t="n">
        <v>222.7021</v>
      </c>
      <c r="D94" s="146" t="n">
        <v>256.5393</v>
      </c>
      <c r="E94" s="146" t="n">
        <v>246.9903</v>
      </c>
      <c r="F94" s="147" t="n">
        <v>248.2637</v>
      </c>
      <c r="G94" s="123" t="n">
        <f aca="false">F94/E94*100-100</f>
        <v>0.515566805659987</v>
      </c>
      <c r="H94" s="123" t="n">
        <f aca="false">F94/B94*100-100</f>
        <v>4.36137097842055</v>
      </c>
      <c r="K94" s="95"/>
      <c r="L94" s="95"/>
    </row>
    <row r="95" customFormat="false" ht="15" hidden="false" customHeight="false" outlineLevel="0" collapsed="false">
      <c r="A95" s="119" t="s">
        <v>11</v>
      </c>
      <c r="B95" s="145" t="n">
        <v>260.7276</v>
      </c>
      <c r="C95" s="146" t="n">
        <v>247.1869</v>
      </c>
      <c r="D95" s="146" t="n">
        <v>252.3836</v>
      </c>
      <c r="E95" s="146" t="n">
        <v>252.8091</v>
      </c>
      <c r="F95" s="147" t="n">
        <v>247.8182</v>
      </c>
      <c r="G95" s="123" t="n">
        <f aca="false">F95/E95*100-100</f>
        <v>-1.9741773535842</v>
      </c>
      <c r="H95" s="123" t="n">
        <f aca="false">F95/B95*100-100</f>
        <v>-4.95129782961222</v>
      </c>
      <c r="K95" s="95"/>
      <c r="L95" s="95"/>
    </row>
    <row r="96" customFormat="false" ht="15" hidden="false" customHeight="false" outlineLevel="0" collapsed="false">
      <c r="A96" s="119" t="s">
        <v>12</v>
      </c>
      <c r="B96" s="145" t="n">
        <v>283.6922</v>
      </c>
      <c r="C96" s="146" t="n">
        <v>255.5399</v>
      </c>
      <c r="D96" s="146" t="n">
        <v>257.6339</v>
      </c>
      <c r="E96" s="146" t="n">
        <v>255.7956</v>
      </c>
      <c r="F96" s="147" t="n">
        <v>256.5475</v>
      </c>
      <c r="G96" s="123" t="n">
        <f aca="false">F96/E96*100-100</f>
        <v>0.293945634717716</v>
      </c>
      <c r="H96" s="123" t="n">
        <f aca="false">F96/B96*100-100</f>
        <v>-9.56836317671053</v>
      </c>
      <c r="K96" s="95"/>
      <c r="L96" s="95"/>
    </row>
    <row r="97" customFormat="false" ht="15" hidden="false" customHeight="false" outlineLevel="0" collapsed="false">
      <c r="A97" s="119" t="s">
        <v>13</v>
      </c>
      <c r="B97" s="145" t="n">
        <v>313.2615</v>
      </c>
      <c r="C97" s="146" t="n">
        <v>299.6134</v>
      </c>
      <c r="D97" s="146" t="n">
        <v>298.8149</v>
      </c>
      <c r="E97" s="146" t="n">
        <v>293.3091</v>
      </c>
      <c r="F97" s="147" t="n">
        <v>292.8941</v>
      </c>
      <c r="G97" s="123" t="n">
        <f aca="false">F97/E97*100-100</f>
        <v>-0.14148896164491</v>
      </c>
      <c r="H97" s="123" t="n">
        <f aca="false">F97/B97*100-100</f>
        <v>-6.50172459750083</v>
      </c>
      <c r="K97" s="95"/>
      <c r="L97" s="95"/>
    </row>
    <row r="98" customFormat="false" ht="15" hidden="false" customHeight="false" outlineLevel="0" collapsed="false">
      <c r="A98" s="119" t="s">
        <v>15</v>
      </c>
      <c r="B98" s="145" t="n">
        <v>182.4761</v>
      </c>
      <c r="C98" s="130" t="n">
        <v>201.311</v>
      </c>
      <c r="D98" s="130" t="n">
        <v>201.311</v>
      </c>
      <c r="E98" s="130" t="n">
        <v>188.8343</v>
      </c>
      <c r="F98" s="131" t="n">
        <v>175.317</v>
      </c>
      <c r="G98" s="123" t="n">
        <f aca="false">F98/E98*100-100</f>
        <v>-7.15828639182607</v>
      </c>
      <c r="H98" s="123" t="n">
        <f aca="false">F98/B98*100-100</f>
        <v>-3.92330831270506</v>
      </c>
      <c r="K98" s="95"/>
      <c r="L98" s="95"/>
    </row>
    <row r="99" customFormat="false" ht="15" hidden="false" customHeight="false" outlineLevel="0" collapsed="false">
      <c r="A99" s="119" t="s">
        <v>28</v>
      </c>
      <c r="B99" s="145" t="n">
        <v>248.016</v>
      </c>
      <c r="C99" s="146" t="n">
        <v>239.2057</v>
      </c>
      <c r="D99" s="146" t="n">
        <v>239.1715</v>
      </c>
      <c r="E99" s="146" t="n">
        <v>237.6786</v>
      </c>
      <c r="F99" s="147" t="n">
        <v>243.0377</v>
      </c>
      <c r="G99" s="123" t="n">
        <f aca="false">F99/E99*100-100</f>
        <v>2.25476757268008</v>
      </c>
      <c r="H99" s="123" t="n">
        <f aca="false">F99/B99*100-100</f>
        <v>-2.00724953228824</v>
      </c>
      <c r="K99" s="95"/>
      <c r="L99" s="95"/>
    </row>
    <row r="100" customFormat="false" ht="15" hidden="false" customHeight="false" outlineLevel="0" collapsed="false">
      <c r="A100" s="119" t="s">
        <v>39</v>
      </c>
      <c r="B100" s="145" t="n">
        <v>325.7034</v>
      </c>
      <c r="C100" s="146" t="n">
        <v>327.2282</v>
      </c>
      <c r="D100" s="146" t="n">
        <v>328.0655</v>
      </c>
      <c r="E100" s="146" t="n">
        <v>327.5937</v>
      </c>
      <c r="F100" s="147" t="n">
        <v>327.6311</v>
      </c>
      <c r="G100" s="123" t="n">
        <f aca="false">F100/E100*100-100</f>
        <v>0.0114165809659994</v>
      </c>
      <c r="H100" s="123" t="n">
        <f aca="false">F100/B100*100-100</f>
        <v>0.591857499798906</v>
      </c>
      <c r="K100" s="95"/>
      <c r="L100" s="95"/>
    </row>
    <row r="101" customFormat="false" ht="15" hidden="false" customHeight="false" outlineLevel="0" collapsed="false">
      <c r="A101" s="119" t="s">
        <v>30</v>
      </c>
      <c r="B101" s="145" t="n">
        <v>342.8664</v>
      </c>
      <c r="C101" s="146" t="n">
        <v>301.0756</v>
      </c>
      <c r="D101" s="146" t="n">
        <v>305.9307</v>
      </c>
      <c r="E101" s="146" t="n">
        <v>303.9376</v>
      </c>
      <c r="F101" s="147" t="n">
        <v>297.9199</v>
      </c>
      <c r="G101" s="123" t="n">
        <f aca="false">F101/E101*100-100</f>
        <v>-1.97991298213843</v>
      </c>
      <c r="H101" s="123" t="n">
        <f aca="false">F101/B101*100-100</f>
        <v>-13.1090418892023</v>
      </c>
      <c r="K101" s="95"/>
      <c r="L101" s="95"/>
    </row>
    <row r="102" customFormat="false" ht="15" hidden="false" customHeight="false" outlineLevel="0" collapsed="false">
      <c r="A102" s="119" t="s">
        <v>16</v>
      </c>
      <c r="B102" s="145" t="n">
        <v>275.6453</v>
      </c>
      <c r="C102" s="146" t="n">
        <v>263.2984</v>
      </c>
      <c r="D102" s="146" t="n">
        <v>264.6701</v>
      </c>
      <c r="E102" s="146" t="n">
        <v>263.6</v>
      </c>
      <c r="F102" s="147" t="n">
        <v>263.6286</v>
      </c>
      <c r="G102" s="123" t="n">
        <f aca="false">F102/E102*100-100</f>
        <v>0.0108497723823859</v>
      </c>
      <c r="H102" s="123" t="n">
        <f aca="false">F102/B102*100-100</f>
        <v>-4.35947937439892</v>
      </c>
      <c r="K102" s="95"/>
      <c r="L102" s="95"/>
    </row>
    <row r="103" customFormat="false" ht="15" hidden="false" customHeight="false" outlineLevel="0" collapsed="false">
      <c r="A103" s="119" t="s">
        <v>32</v>
      </c>
      <c r="B103" s="124" t="n">
        <v>344.3841</v>
      </c>
      <c r="C103" s="121" t="n">
        <v>338.5087</v>
      </c>
      <c r="D103" s="121" t="n">
        <v>336.2873</v>
      </c>
      <c r="E103" s="121" t="n">
        <v>335.8381</v>
      </c>
      <c r="F103" s="125" t="n">
        <v>334.9263</v>
      </c>
      <c r="G103" s="123" t="n">
        <f aca="false">F103/E103*100-100</f>
        <v>-0.271499868537845</v>
      </c>
      <c r="H103" s="123" t="n">
        <f aca="false">F103/B103*100-100</f>
        <v>-2.74629403622292</v>
      </c>
      <c r="K103" s="95"/>
      <c r="L103" s="95"/>
    </row>
    <row r="104" customFormat="false" ht="15" hidden="false" customHeight="false" outlineLevel="0" collapsed="false">
      <c r="A104" s="119" t="s">
        <v>31</v>
      </c>
      <c r="B104" s="145" t="n">
        <v>280.4707</v>
      </c>
      <c r="C104" s="146" t="n">
        <v>276.2652</v>
      </c>
      <c r="D104" s="146" t="n">
        <v>280.7022</v>
      </c>
      <c r="E104" s="146" t="n">
        <v>290.8309</v>
      </c>
      <c r="F104" s="147" t="n">
        <v>286.4164</v>
      </c>
      <c r="G104" s="123" t="n">
        <f aca="false">F104/E104*100-100</f>
        <v>-1.51789235600481</v>
      </c>
      <c r="H104" s="123" t="n">
        <f aca="false">F104/B104*100-100</f>
        <v>2.11990058141545</v>
      </c>
      <c r="K104" s="95"/>
      <c r="L104" s="95"/>
    </row>
    <row r="105" customFormat="false" ht="15" hidden="false" customHeight="false" outlineLevel="0" collapsed="false">
      <c r="A105" s="119" t="s">
        <v>25</v>
      </c>
      <c r="B105" s="145" t="n">
        <v>290.1084</v>
      </c>
      <c r="C105" s="146" t="n">
        <v>273.3478</v>
      </c>
      <c r="D105" s="146" t="n">
        <v>275.31</v>
      </c>
      <c r="E105" s="146" t="n">
        <v>272.8692</v>
      </c>
      <c r="F105" s="147" t="n">
        <v>271.5253</v>
      </c>
      <c r="G105" s="123" t="n">
        <f aca="false">F105/E105*100-100</f>
        <v>-0.492507032673515</v>
      </c>
      <c r="H105" s="123" t="n">
        <f aca="false">F105/B105*100-100</f>
        <v>-6.40557115891853</v>
      </c>
      <c r="K105" s="95"/>
      <c r="L105" s="95"/>
    </row>
    <row r="106" customFormat="false" ht="15" hidden="false" customHeight="false" outlineLevel="0" collapsed="false">
      <c r="A106" s="119" t="s">
        <v>18</v>
      </c>
      <c r="B106" s="145" t="n">
        <v>225.7104</v>
      </c>
      <c r="C106" s="146" t="n">
        <v>214.3697</v>
      </c>
      <c r="D106" s="146" t="n">
        <v>214.3697</v>
      </c>
      <c r="E106" s="146" t="n">
        <v>213.4124</v>
      </c>
      <c r="F106" s="147" t="n">
        <v>209.9953</v>
      </c>
      <c r="G106" s="123" t="n">
        <f aca="false">F106/E106*100-100</f>
        <v>-1.60117219055688</v>
      </c>
      <c r="H106" s="123" t="n">
        <f aca="false">F106/B106*100-100</f>
        <v>-6.96250593681108</v>
      </c>
      <c r="K106" s="95"/>
      <c r="L106" s="95"/>
    </row>
    <row r="107" customFormat="false" ht="15" hidden="false" customHeight="false" outlineLevel="0" collapsed="false">
      <c r="A107" s="119" t="s">
        <v>40</v>
      </c>
      <c r="B107" s="145" t="n">
        <v>244.547</v>
      </c>
      <c r="C107" s="146" t="n">
        <v>242.5521</v>
      </c>
      <c r="D107" s="146" t="n">
        <v>246.5945</v>
      </c>
      <c r="E107" s="146" t="n">
        <v>246.2413</v>
      </c>
      <c r="F107" s="147" t="n">
        <v>242.7547</v>
      </c>
      <c r="G107" s="123" t="n">
        <f aca="false">F107/E107*100-100</f>
        <v>-1.41592819726016</v>
      </c>
      <c r="H107" s="123" t="n">
        <f aca="false">F107/B107*100-100</f>
        <v>-0.73290614892025</v>
      </c>
      <c r="K107" s="95"/>
      <c r="L107" s="95"/>
    </row>
    <row r="108" customFormat="false" ht="15" hidden="false" customHeight="false" outlineLevel="0" collapsed="false">
      <c r="A108" s="119" t="s">
        <v>22</v>
      </c>
      <c r="B108" s="145" t="n">
        <v>384.2749</v>
      </c>
      <c r="C108" s="146" t="n">
        <v>340.0958</v>
      </c>
      <c r="D108" s="146" t="n">
        <v>341.334</v>
      </c>
      <c r="E108" s="146" t="n">
        <v>343.6545</v>
      </c>
      <c r="F108" s="147" t="n">
        <v>343.2983</v>
      </c>
      <c r="G108" s="123" t="n">
        <f aca="false">F108/E108*100-100</f>
        <v>-0.103650614207012</v>
      </c>
      <c r="H108" s="123" t="n">
        <f aca="false">F108/B108*100-100</f>
        <v>-10.663355842393</v>
      </c>
      <c r="K108" s="95"/>
      <c r="L108" s="95"/>
    </row>
    <row r="109" customFormat="false" ht="15" hidden="false" customHeight="false" outlineLevel="0" collapsed="false">
      <c r="A109" s="119" t="s">
        <v>29</v>
      </c>
      <c r="B109" s="145" t="n">
        <v>321.4729</v>
      </c>
      <c r="C109" s="146" t="n">
        <v>295.0857</v>
      </c>
      <c r="D109" s="146" t="n">
        <v>293.5256</v>
      </c>
      <c r="E109" s="146" t="n">
        <v>287.5268</v>
      </c>
      <c r="F109" s="147" t="n">
        <v>283.9549</v>
      </c>
      <c r="G109" s="123" t="n">
        <f aca="false">F109/E109*100-100</f>
        <v>-1.24228419750784</v>
      </c>
      <c r="H109" s="123" t="n">
        <f aca="false">F109/B109*100-100</f>
        <v>-11.6706571533713</v>
      </c>
      <c r="K109" s="95"/>
      <c r="L109" s="95"/>
    </row>
    <row r="110" customFormat="false" ht="15" hidden="false" customHeight="false" outlineLevel="0" collapsed="false">
      <c r="A110" s="119" t="s">
        <v>41</v>
      </c>
      <c r="B110" s="191" t="n">
        <v>243.5956</v>
      </c>
      <c r="C110" s="214" t="n">
        <v>254.4915</v>
      </c>
      <c r="D110" s="214" t="n">
        <v>246.4643</v>
      </c>
      <c r="E110" s="214" t="n">
        <v>233.501</v>
      </c>
      <c r="F110" s="148" t="s">
        <v>14</v>
      </c>
      <c r="G110" s="187" t="s">
        <v>14</v>
      </c>
      <c r="H110" s="123" t="s">
        <v>14</v>
      </c>
      <c r="K110" s="95"/>
      <c r="L110" s="95"/>
    </row>
    <row r="111" customFormat="false" ht="15" hidden="false" customHeight="false" outlineLevel="0" collapsed="false">
      <c r="A111" s="202" t="s">
        <v>33</v>
      </c>
      <c r="B111" s="72" t="n">
        <v>302.2054</v>
      </c>
      <c r="C111" s="72" t="n">
        <v>294.1302</v>
      </c>
      <c r="D111" s="72" t="n">
        <v>294.6091</v>
      </c>
      <c r="E111" s="72" t="n">
        <v>292.571</v>
      </c>
      <c r="F111" s="72" t="n">
        <v>293.1427</v>
      </c>
      <c r="G111" s="170" t="n">
        <f aca="false">F111/E111*100-100</f>
        <v>0.195405559676104</v>
      </c>
      <c r="H111" s="203" t="n">
        <f aca="false">F111/B111*100-100</f>
        <v>-2.9988544215292</v>
      </c>
      <c r="K111" s="95"/>
      <c r="L111" s="95"/>
    </row>
    <row r="112" customFormat="false" ht="15.75" hidden="false" customHeight="false" outlineLevel="0" collapsed="false">
      <c r="A112" s="204" t="s">
        <v>44</v>
      </c>
      <c r="B112" s="204"/>
      <c r="C112" s="204"/>
      <c r="D112" s="204"/>
      <c r="E112" s="204"/>
      <c r="F112" s="204"/>
      <c r="G112" s="204"/>
      <c r="H112" s="204"/>
      <c r="K112" s="95"/>
      <c r="L112" s="95"/>
    </row>
    <row r="113" customFormat="false" ht="15" hidden="false" customHeight="false" outlineLevel="0" collapsed="false">
      <c r="A113" s="119" t="s">
        <v>35</v>
      </c>
      <c r="B113" s="219" t="n">
        <v>266.8801</v>
      </c>
      <c r="C113" s="220" t="n">
        <v>263.846806005469</v>
      </c>
      <c r="D113" s="220" t="n">
        <v>269.403012898801</v>
      </c>
      <c r="E113" s="220" t="n">
        <v>254.177997217198</v>
      </c>
      <c r="F113" s="218" t="n">
        <v>271.87809174426</v>
      </c>
      <c r="G113" s="123" t="n">
        <f aca="false">F113/E113*100-100</f>
        <v>6.96366118265436</v>
      </c>
      <c r="H113" s="123" t="n">
        <f aca="false">F113/B113*100-100</f>
        <v>1.87274800341426</v>
      </c>
      <c r="K113" s="95"/>
      <c r="L113" s="95"/>
    </row>
    <row r="114" customFormat="false" ht="15" hidden="false" customHeight="false" outlineLevel="0" collapsed="false">
      <c r="A114" s="119" t="s">
        <v>24</v>
      </c>
      <c r="B114" s="124" t="n">
        <v>316.8718</v>
      </c>
      <c r="C114" s="121" t="n">
        <v>305.5904</v>
      </c>
      <c r="D114" s="121" t="n">
        <v>303.2536</v>
      </c>
      <c r="E114" s="121" t="n">
        <v>305.2735</v>
      </c>
      <c r="F114" s="125" t="n">
        <v>305.1817</v>
      </c>
      <c r="G114" s="123" t="n">
        <f aca="false">F114/E114*100-100</f>
        <v>-0.0300713949949909</v>
      </c>
      <c r="H114" s="123" t="n">
        <f aca="false">F114/B114*100-100</f>
        <v>-3.68922068798803</v>
      </c>
      <c r="K114" s="95"/>
      <c r="L114" s="95"/>
    </row>
    <row r="115" customFormat="false" ht="15" hidden="false" customHeight="false" outlineLevel="0" collapsed="false">
      <c r="A115" s="119" t="s">
        <v>10</v>
      </c>
      <c r="B115" s="124" t="n">
        <v>237.3532</v>
      </c>
      <c r="C115" s="130" t="n">
        <v>223.9794</v>
      </c>
      <c r="D115" s="130" t="n">
        <v>239.6083</v>
      </c>
      <c r="E115" s="130" t="n">
        <v>223.8456</v>
      </c>
      <c r="F115" s="131" t="n">
        <v>234.9649</v>
      </c>
      <c r="G115" s="123" t="n">
        <f aca="false">F115/E115*100-100</f>
        <v>4.96739717019233</v>
      </c>
      <c r="H115" s="123" t="n">
        <f aca="false">F115/B115*100-100</f>
        <v>-1.00622195108387</v>
      </c>
      <c r="K115" s="95"/>
      <c r="L115" s="95"/>
    </row>
    <row r="116" customFormat="false" ht="15" hidden="false" customHeight="false" outlineLevel="0" collapsed="false">
      <c r="A116" s="119" t="s">
        <v>26</v>
      </c>
      <c r="B116" s="124" t="n">
        <v>281.5677</v>
      </c>
      <c r="C116" s="121" t="s">
        <v>20</v>
      </c>
      <c r="D116" s="121" t="s">
        <v>20</v>
      </c>
      <c r="E116" s="121" t="s">
        <v>20</v>
      </c>
      <c r="F116" s="125" t="s">
        <v>20</v>
      </c>
      <c r="G116" s="123" t="s">
        <v>14</v>
      </c>
      <c r="H116" s="123" t="s">
        <v>14</v>
      </c>
      <c r="K116" s="95"/>
      <c r="L116" s="95"/>
    </row>
    <row r="117" customFormat="false" ht="15" hidden="false" customHeight="false" outlineLevel="0" collapsed="false">
      <c r="A117" s="119" t="s">
        <v>19</v>
      </c>
      <c r="B117" s="124" t="n">
        <v>232.2566</v>
      </c>
      <c r="C117" s="121" t="s">
        <v>20</v>
      </c>
      <c r="D117" s="121" t="s">
        <v>20</v>
      </c>
      <c r="E117" s="121" t="s">
        <v>20</v>
      </c>
      <c r="F117" s="125" t="s">
        <v>20</v>
      </c>
      <c r="G117" s="123" t="s">
        <v>14</v>
      </c>
      <c r="H117" s="123" t="s">
        <v>14</v>
      </c>
      <c r="K117" s="95"/>
      <c r="L117" s="95"/>
    </row>
    <row r="118" customFormat="false" ht="15" hidden="false" customHeight="false" outlineLevel="0" collapsed="false">
      <c r="A118" s="119" t="s">
        <v>21</v>
      </c>
      <c r="B118" s="124" t="n">
        <v>320.4049</v>
      </c>
      <c r="C118" s="130" t="n">
        <v>319.8949</v>
      </c>
      <c r="D118" s="130" t="n">
        <v>328.0509</v>
      </c>
      <c r="E118" s="130" t="n">
        <v>319.6753</v>
      </c>
      <c r="F118" s="131" t="n">
        <v>316.6676</v>
      </c>
      <c r="G118" s="123" t="n">
        <f aca="false">F118/E118*100-100</f>
        <v>-0.940860929824723</v>
      </c>
      <c r="H118" s="123" t="n">
        <f aca="false">F118/B118*100-100</f>
        <v>-1.16643035109638</v>
      </c>
      <c r="K118" s="95"/>
      <c r="L118" s="95"/>
    </row>
    <row r="119" customFormat="false" ht="15" hidden="false" customHeight="false" outlineLevel="0" collapsed="false">
      <c r="A119" s="119" t="s">
        <v>23</v>
      </c>
      <c r="B119" s="129" t="n">
        <v>269.9903</v>
      </c>
      <c r="C119" s="130" t="n">
        <v>265.5056</v>
      </c>
      <c r="D119" s="130" t="n">
        <v>265.3075</v>
      </c>
      <c r="E119" s="130" t="n">
        <v>269.6229</v>
      </c>
      <c r="F119" s="131" t="n">
        <v>265.7619</v>
      </c>
      <c r="G119" s="123" t="n">
        <f aca="false">F119/E119*100-100</f>
        <v>-1.43200002670396</v>
      </c>
      <c r="H119" s="123" t="n">
        <f aca="false">F119/B119*100-100</f>
        <v>-1.56613033875659</v>
      </c>
      <c r="K119" s="95"/>
      <c r="L119" s="95"/>
    </row>
    <row r="120" customFormat="false" ht="15" hidden="false" customHeight="false" outlineLevel="0" collapsed="false">
      <c r="A120" s="119" t="s">
        <v>36</v>
      </c>
      <c r="B120" s="124" t="n">
        <v>214.6243</v>
      </c>
      <c r="C120" s="121" t="n">
        <v>220.6692</v>
      </c>
      <c r="D120" s="121" t="n">
        <v>193.8166</v>
      </c>
      <c r="E120" s="121" t="n">
        <v>193.214</v>
      </c>
      <c r="F120" s="125" t="n">
        <v>213.1422</v>
      </c>
      <c r="G120" s="123" t="n">
        <f aca="false">F120/E120*100-100</f>
        <v>10.3140559172731</v>
      </c>
      <c r="H120" s="123" t="n">
        <f aca="false">F120/B120*100-100</f>
        <v>-0.690555542871891</v>
      </c>
      <c r="K120" s="95"/>
      <c r="L120" s="95"/>
    </row>
    <row r="121" customFormat="false" ht="15" hidden="false" customHeight="false" outlineLevel="0" collapsed="false">
      <c r="A121" s="119" t="s">
        <v>17</v>
      </c>
      <c r="B121" s="129" t="n">
        <v>154.9266</v>
      </c>
      <c r="C121" s="121" t="s">
        <v>14</v>
      </c>
      <c r="D121" s="121" t="s">
        <v>14</v>
      </c>
      <c r="E121" s="121" t="s">
        <v>14</v>
      </c>
      <c r="F121" s="125" t="s">
        <v>14</v>
      </c>
      <c r="G121" s="123" t="s">
        <v>14</v>
      </c>
      <c r="H121" s="123" t="s">
        <v>14</v>
      </c>
      <c r="K121" s="95"/>
      <c r="L121" s="95"/>
    </row>
    <row r="122" customFormat="false" ht="15" hidden="false" customHeight="false" outlineLevel="0" collapsed="false">
      <c r="A122" s="119" t="s">
        <v>37</v>
      </c>
      <c r="B122" s="124" t="s">
        <v>14</v>
      </c>
      <c r="C122" s="121" t="n">
        <v>205</v>
      </c>
      <c r="D122" s="121" t="s">
        <v>14</v>
      </c>
      <c r="E122" s="121" t="n">
        <v>205</v>
      </c>
      <c r="F122" s="125" t="s">
        <v>14</v>
      </c>
      <c r="G122" s="123" t="s">
        <v>14</v>
      </c>
      <c r="H122" s="123" t="s">
        <v>14</v>
      </c>
      <c r="K122" s="95"/>
      <c r="L122" s="95"/>
    </row>
    <row r="123" customFormat="false" ht="15" hidden="false" customHeight="false" outlineLevel="0" collapsed="false">
      <c r="A123" s="119" t="s">
        <v>38</v>
      </c>
      <c r="B123" s="124" t="n">
        <v>351.7669</v>
      </c>
      <c r="C123" s="121" t="n">
        <v>351.1729</v>
      </c>
      <c r="D123" s="121" t="n">
        <v>352.121</v>
      </c>
      <c r="E123" s="121" t="n">
        <v>351.621</v>
      </c>
      <c r="F123" s="125" t="n">
        <v>351.701</v>
      </c>
      <c r="G123" s="123" t="n">
        <f aca="false">F123/E123*100-100</f>
        <v>0.0227517696610846</v>
      </c>
      <c r="H123" s="123" t="n">
        <f aca="false">F123/B123*100-100</f>
        <v>-0.0187339968598508</v>
      </c>
      <c r="K123" s="95"/>
      <c r="L123" s="95"/>
    </row>
    <row r="124" customFormat="false" ht="15" hidden="false" customHeight="false" outlineLevel="0" collapsed="false">
      <c r="A124" s="119" t="s">
        <v>27</v>
      </c>
      <c r="B124" s="124" t="s">
        <v>14</v>
      </c>
      <c r="C124" s="121" t="n">
        <v>325.9536</v>
      </c>
      <c r="D124" s="121" t="s">
        <v>14</v>
      </c>
      <c r="E124" s="121" t="n">
        <v>217.3024</v>
      </c>
      <c r="F124" s="125" t="n">
        <v>325.1488</v>
      </c>
      <c r="G124" s="123" t="n">
        <f aca="false">F124/E124*100-100</f>
        <v>49.6296405377943</v>
      </c>
      <c r="H124" s="123" t="s">
        <v>14</v>
      </c>
      <c r="K124" s="95"/>
      <c r="L124" s="95"/>
    </row>
    <row r="125" customFormat="false" ht="15" hidden="false" customHeight="false" outlineLevel="0" collapsed="false">
      <c r="A125" s="119" t="s">
        <v>11</v>
      </c>
      <c r="B125" s="124" t="n">
        <v>278.4867</v>
      </c>
      <c r="C125" s="121" t="n">
        <v>278.2059</v>
      </c>
      <c r="D125" s="121" t="n">
        <v>279.913</v>
      </c>
      <c r="E125" s="121" t="n">
        <v>283.6019</v>
      </c>
      <c r="F125" s="125" t="n">
        <v>271.5826</v>
      </c>
      <c r="G125" s="123" t="n">
        <f aca="false">F125/E125*100-100</f>
        <v>-4.2380886728897</v>
      </c>
      <c r="H125" s="123" t="n">
        <f aca="false">F125/B125*100-100</f>
        <v>-2.4791489144724</v>
      </c>
      <c r="K125" s="95"/>
      <c r="L125" s="95"/>
    </row>
    <row r="126" customFormat="false" ht="15" hidden="false" customHeight="false" outlineLevel="0" collapsed="false">
      <c r="A126" s="119" t="s">
        <v>12</v>
      </c>
      <c r="B126" s="124" t="n">
        <v>351.9654</v>
      </c>
      <c r="C126" s="121" t="n">
        <v>324.5932</v>
      </c>
      <c r="D126" s="121" t="n">
        <v>323.4056</v>
      </c>
      <c r="E126" s="121" t="n">
        <v>325.2142</v>
      </c>
      <c r="F126" s="125" t="n">
        <v>324.5364</v>
      </c>
      <c r="G126" s="123" t="n">
        <f aca="false">F126/E126*100-100</f>
        <v>-0.208416483659079</v>
      </c>
      <c r="H126" s="123" t="n">
        <f aca="false">F126/B126*100-100</f>
        <v>-7.79309557132605</v>
      </c>
      <c r="K126" s="95"/>
      <c r="L126" s="95"/>
    </row>
    <row r="127" customFormat="false" ht="15" hidden="false" customHeight="false" outlineLevel="0" collapsed="false">
      <c r="A127" s="119" t="s">
        <v>13</v>
      </c>
      <c r="B127" s="124" t="n">
        <v>362.4649</v>
      </c>
      <c r="C127" s="130" t="n">
        <v>343.3632</v>
      </c>
      <c r="D127" s="130" t="n">
        <v>341.5418</v>
      </c>
      <c r="E127" s="130" t="n">
        <v>338.0418</v>
      </c>
      <c r="F127" s="131" t="n">
        <v>337.7875</v>
      </c>
      <c r="G127" s="123" t="n">
        <f aca="false">F127/E127*100-100</f>
        <v>-0.0752273831224386</v>
      </c>
      <c r="H127" s="123" t="n">
        <f aca="false">F127/B127*100-100</f>
        <v>-6.80821784398985</v>
      </c>
      <c r="K127" s="95"/>
      <c r="L127" s="95"/>
    </row>
    <row r="128" customFormat="false" ht="15" hidden="false" customHeight="false" outlineLevel="0" collapsed="false">
      <c r="A128" s="119" t="s">
        <v>15</v>
      </c>
      <c r="B128" s="124" t="n">
        <v>418.8565</v>
      </c>
      <c r="C128" s="130" t="n">
        <v>408.57</v>
      </c>
      <c r="D128" s="130" t="n">
        <v>408.57</v>
      </c>
      <c r="E128" s="130" t="n">
        <v>390.1837</v>
      </c>
      <c r="F128" s="131" t="n">
        <v>382.17</v>
      </c>
      <c r="G128" s="123" t="n">
        <f aca="false">F128/E128*100-100</f>
        <v>-2.05382746639596</v>
      </c>
      <c r="H128" s="123" t="n">
        <f aca="false">F128/B128*100-100</f>
        <v>-8.75872763106219</v>
      </c>
      <c r="K128" s="95"/>
      <c r="L128" s="95"/>
    </row>
    <row r="129" customFormat="false" ht="15" hidden="false" customHeight="false" outlineLevel="0" collapsed="false">
      <c r="A129" s="119" t="s">
        <v>28</v>
      </c>
      <c r="B129" s="124" t="n">
        <v>397.2873</v>
      </c>
      <c r="C129" s="121" t="n">
        <v>395.7417</v>
      </c>
      <c r="D129" s="121" t="n">
        <v>390.7019</v>
      </c>
      <c r="E129" s="121" t="n">
        <v>394.3432</v>
      </c>
      <c r="F129" s="125" t="n">
        <v>386.7307</v>
      </c>
      <c r="G129" s="123" t="n">
        <f aca="false">F129/E129*100-100</f>
        <v>-1.93042507135917</v>
      </c>
      <c r="H129" s="123" t="n">
        <f aca="false">F129/B129*100-100</f>
        <v>-2.65717026444088</v>
      </c>
      <c r="K129" s="95"/>
      <c r="L129" s="95"/>
    </row>
    <row r="130" customFormat="false" ht="15" hidden="false" customHeight="false" outlineLevel="0" collapsed="false">
      <c r="A130" s="119" t="s">
        <v>39</v>
      </c>
      <c r="B130" s="124" t="n">
        <v>402.4965</v>
      </c>
      <c r="C130" s="121" t="n">
        <v>409.0766</v>
      </c>
      <c r="D130" s="121" t="n">
        <v>409.4648</v>
      </c>
      <c r="E130" s="121" t="n">
        <v>409.4795</v>
      </c>
      <c r="F130" s="125" t="n">
        <v>408.4315</v>
      </c>
      <c r="G130" s="123" t="n">
        <f aca="false">F130/E130*100-100</f>
        <v>-0.255934668280091</v>
      </c>
      <c r="H130" s="123" t="n">
        <f aca="false">F130/B130*100-100</f>
        <v>1.47454698363836</v>
      </c>
      <c r="K130" s="95"/>
      <c r="L130" s="95"/>
    </row>
    <row r="131" customFormat="false" ht="15" hidden="false" customHeight="false" outlineLevel="0" collapsed="false">
      <c r="A131" s="119" t="s">
        <v>30</v>
      </c>
      <c r="B131" s="124" t="n">
        <v>419.3816</v>
      </c>
      <c r="C131" s="121" t="n">
        <v>390.8981</v>
      </c>
      <c r="D131" s="121" t="n">
        <v>394.6197</v>
      </c>
      <c r="E131" s="121" t="n">
        <v>394.2268</v>
      </c>
      <c r="F131" s="125" t="n">
        <v>392.0006</v>
      </c>
      <c r="G131" s="123" t="n">
        <f aca="false">F131/E131*100-100</f>
        <v>-0.564700319714433</v>
      </c>
      <c r="H131" s="123" t="n">
        <f aca="false">F131/B131*100-100</f>
        <v>-6.52889874043115</v>
      </c>
      <c r="K131" s="95"/>
      <c r="L131" s="95"/>
    </row>
    <row r="132" customFormat="false" ht="15" hidden="false" customHeight="false" outlineLevel="0" collapsed="false">
      <c r="A132" s="119" t="s">
        <v>16</v>
      </c>
      <c r="B132" s="124" t="n">
        <v>453.3256</v>
      </c>
      <c r="C132" s="121" t="n">
        <v>450.8335</v>
      </c>
      <c r="D132" s="121" t="n">
        <v>450.9543</v>
      </c>
      <c r="E132" s="121" t="n">
        <v>446.0149</v>
      </c>
      <c r="F132" s="125" t="n">
        <v>442.6552</v>
      </c>
      <c r="G132" s="123" t="n">
        <f aca="false">F132/E132*100-100</f>
        <v>-0.753270798800671</v>
      </c>
      <c r="H132" s="123" t="n">
        <f aca="false">F132/B132*100-100</f>
        <v>-2.35380485902407</v>
      </c>
      <c r="K132" s="95"/>
      <c r="L132" s="95"/>
    </row>
    <row r="133" customFormat="false" ht="15" hidden="false" customHeight="false" outlineLevel="0" collapsed="false">
      <c r="A133" s="119" t="s">
        <v>32</v>
      </c>
      <c r="B133" s="124" t="n">
        <v>394.2322</v>
      </c>
      <c r="C133" s="121" t="n">
        <v>387.6098</v>
      </c>
      <c r="D133" s="121" t="n">
        <v>392.6557</v>
      </c>
      <c r="E133" s="121" t="n">
        <v>388.4978</v>
      </c>
      <c r="F133" s="125" t="n">
        <v>394.754</v>
      </c>
      <c r="G133" s="123" t="n">
        <f aca="false">F133/E133*100-100</f>
        <v>1.61035660948403</v>
      </c>
      <c r="H133" s="123" t="n">
        <f aca="false">F133/B133*100-100</f>
        <v>0.132358544025578</v>
      </c>
      <c r="K133" s="95"/>
      <c r="L133" s="95"/>
    </row>
    <row r="134" customFormat="false" ht="15" hidden="false" customHeight="false" outlineLevel="0" collapsed="false">
      <c r="A134" s="119" t="s">
        <v>31</v>
      </c>
      <c r="B134" s="124" t="n">
        <v>234.6577</v>
      </c>
      <c r="C134" s="121" t="n">
        <v>260.484</v>
      </c>
      <c r="D134" s="121" t="n">
        <v>269.6619</v>
      </c>
      <c r="E134" s="121" t="n">
        <v>249.7472</v>
      </c>
      <c r="F134" s="125" t="n">
        <v>273.8239</v>
      </c>
      <c r="G134" s="123" t="n">
        <f aca="false">F134/E134*100-100</f>
        <v>9.6404284011993</v>
      </c>
      <c r="H134" s="123" t="n">
        <f aca="false">F134/B134*100-100</f>
        <v>16.6907798039442</v>
      </c>
      <c r="K134" s="95"/>
      <c r="L134" s="95"/>
    </row>
    <row r="135" customFormat="false" ht="15" hidden="false" customHeight="false" outlineLevel="0" collapsed="false">
      <c r="A135" s="119" t="s">
        <v>25</v>
      </c>
      <c r="B135" s="124" t="n">
        <v>360.3003</v>
      </c>
      <c r="C135" s="121" t="n">
        <v>349.3223</v>
      </c>
      <c r="D135" s="121" t="n">
        <v>349.4063</v>
      </c>
      <c r="E135" s="121" t="n">
        <v>344.9836</v>
      </c>
      <c r="F135" s="125" t="n">
        <v>347.9712</v>
      </c>
      <c r="G135" s="123" t="n">
        <f aca="false">F135/E135*100-100</f>
        <v>0.86601218144861</v>
      </c>
      <c r="H135" s="123" t="n">
        <f aca="false">F135/B135*100-100</f>
        <v>-3.4218955687797</v>
      </c>
      <c r="K135" s="95"/>
      <c r="L135" s="95"/>
    </row>
    <row r="136" customFormat="false" ht="15" hidden="false" customHeight="false" outlineLevel="0" collapsed="false">
      <c r="A136" s="119" t="s">
        <v>18</v>
      </c>
      <c r="B136" s="124" t="n">
        <v>382.1227</v>
      </c>
      <c r="C136" s="121" t="n">
        <v>385.9324</v>
      </c>
      <c r="D136" s="121" t="n">
        <v>385.9324</v>
      </c>
      <c r="E136" s="121" t="n">
        <v>386.1644</v>
      </c>
      <c r="F136" s="125" t="n">
        <v>380.8868</v>
      </c>
      <c r="G136" s="123" t="n">
        <f aca="false">F136/E136*100-100</f>
        <v>-1.36667181128037</v>
      </c>
      <c r="H136" s="123" t="n">
        <f aca="false">F136/B136*100-100</f>
        <v>-0.323430144296594</v>
      </c>
      <c r="K136" s="95"/>
      <c r="L136" s="95"/>
    </row>
    <row r="137" customFormat="false" ht="15" hidden="false" customHeight="false" outlineLevel="0" collapsed="false">
      <c r="A137" s="119" t="s">
        <v>40</v>
      </c>
      <c r="B137" s="124" t="n">
        <v>348.3861</v>
      </c>
      <c r="C137" s="130" t="n">
        <v>347.9848</v>
      </c>
      <c r="D137" s="130" t="n">
        <v>338.4553</v>
      </c>
      <c r="E137" s="130" t="n">
        <v>345.5977</v>
      </c>
      <c r="F137" s="131" t="n">
        <v>343.3475</v>
      </c>
      <c r="G137" s="123" t="n">
        <f aca="false">F137/E137*100-100</f>
        <v>-0.651103870193566</v>
      </c>
      <c r="H137" s="123" t="n">
        <f aca="false">F137/B137*100-100</f>
        <v>-1.44626895275097</v>
      </c>
      <c r="K137" s="95"/>
      <c r="L137" s="95"/>
    </row>
    <row r="138" customFormat="false" ht="15" hidden="false" customHeight="false" outlineLevel="0" collapsed="false">
      <c r="A138" s="119" t="s">
        <v>22</v>
      </c>
      <c r="B138" s="124" t="n">
        <v>414.5408</v>
      </c>
      <c r="C138" s="121" t="n">
        <v>375.2872</v>
      </c>
      <c r="D138" s="121" t="n">
        <v>379.1499</v>
      </c>
      <c r="E138" s="121" t="n">
        <v>380.6863</v>
      </c>
      <c r="F138" s="125" t="n">
        <v>388.0825</v>
      </c>
      <c r="G138" s="123" t="n">
        <f aca="false">F138/E138*100-100</f>
        <v>1.94285951451366</v>
      </c>
      <c r="H138" s="123" t="n">
        <f aca="false">F138/B138*100-100</f>
        <v>-6.382556312913</v>
      </c>
      <c r="K138" s="95"/>
      <c r="L138" s="95"/>
    </row>
    <row r="139" customFormat="false" ht="15" hidden="false" customHeight="false" outlineLevel="0" collapsed="false">
      <c r="A139" s="119" t="s">
        <v>29</v>
      </c>
      <c r="B139" s="124" t="n">
        <v>424.4882</v>
      </c>
      <c r="C139" s="121" t="n">
        <v>401.0296</v>
      </c>
      <c r="D139" s="121" t="n">
        <v>396.0421</v>
      </c>
      <c r="E139" s="121" t="n">
        <v>393.0507</v>
      </c>
      <c r="F139" s="125" t="n">
        <v>388.1205</v>
      </c>
      <c r="G139" s="123" t="n">
        <f aca="false">F139/E139*100-100</f>
        <v>-1.25434199710114</v>
      </c>
      <c r="H139" s="123" t="n">
        <f aca="false">F139/B139*100-100</f>
        <v>-8.56742307560022</v>
      </c>
      <c r="K139" s="95"/>
      <c r="L139" s="95"/>
    </row>
    <row r="140" customFormat="false" ht="15" hidden="false" customHeight="false" outlineLevel="0" collapsed="false">
      <c r="A140" s="119" t="s">
        <v>41</v>
      </c>
      <c r="B140" s="189" t="n">
        <v>384.686</v>
      </c>
      <c r="C140" s="209" t="n">
        <v>374.5464</v>
      </c>
      <c r="D140" s="209" t="n">
        <v>376.9706</v>
      </c>
      <c r="E140" s="209" t="n">
        <v>371.9952</v>
      </c>
      <c r="F140" s="144" t="n">
        <v>373.9478</v>
      </c>
      <c r="G140" s="187" t="n">
        <f aca="false">F140/E140*100-100</f>
        <v>0.524899246011756</v>
      </c>
      <c r="H140" s="123" t="n">
        <f aca="false">F140/B140*100-100</f>
        <v>-2.79141949538067</v>
      </c>
      <c r="K140" s="95"/>
      <c r="L140" s="95"/>
    </row>
    <row r="141" customFormat="false" ht="15" hidden="false" customHeight="false" outlineLevel="0" collapsed="false">
      <c r="A141" s="151" t="s">
        <v>33</v>
      </c>
      <c r="B141" s="76" t="n">
        <v>397.1638</v>
      </c>
      <c r="C141" s="76" t="n">
        <v>383.8771</v>
      </c>
      <c r="D141" s="76" t="n">
        <v>382.677</v>
      </c>
      <c r="E141" s="76" t="n">
        <v>381.3158</v>
      </c>
      <c r="F141" s="76" t="n">
        <v>379.0606</v>
      </c>
      <c r="G141" s="77" t="n">
        <f aca="false">F141/E141*100-100</f>
        <v>-0.591425794577617</v>
      </c>
      <c r="H141" s="152" t="n">
        <f aca="false">F141/B141*100-100</f>
        <v>-4.55811934521726</v>
      </c>
      <c r="K141" s="95"/>
      <c r="L141" s="95"/>
    </row>
    <row r="142" customFormat="false" ht="15" hidden="false" customHeight="false" outlineLevel="0" collapsed="false">
      <c r="A142" s="153" t="s">
        <v>45</v>
      </c>
      <c r="B142" s="80" t="n">
        <v>355.969</v>
      </c>
      <c r="C142" s="80" t="n">
        <v>343.9457</v>
      </c>
      <c r="D142" s="80" t="n">
        <v>343.1394</v>
      </c>
      <c r="E142" s="80" t="n">
        <v>341.1628</v>
      </c>
      <c r="F142" s="80" t="n">
        <v>340.0719</v>
      </c>
      <c r="G142" s="81" t="n">
        <f aca="false">F142/E142*100-100</f>
        <v>-0.319759364151068</v>
      </c>
      <c r="H142" s="154" t="n">
        <f aca="false">F142/B142*100-100</f>
        <v>-4.46586640971545</v>
      </c>
      <c r="K142" s="95"/>
      <c r="L142" s="95"/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4" customFormat="false" ht="15" hidden="false" customHeight="false" outlineLevel="0" collapsed="false">
      <c r="C144" s="227"/>
      <c r="D144" s="228"/>
      <c r="E144" s="227"/>
      <c r="F144" s="231"/>
      <c r="G144" s="83"/>
    </row>
    <row r="145" customFormat="false" ht="15" hidden="false" customHeight="false" outlineLevel="0" collapsed="false">
      <c r="A145" s="222" t="s">
        <v>80</v>
      </c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76</v>
      </c>
    </row>
    <row r="147" customFormat="false" ht="15" hidden="false" customHeight="false" outlineLevel="0" collapsed="false">
      <c r="A147" s="88" t="s">
        <v>164</v>
      </c>
      <c r="F147" s="89"/>
    </row>
    <row r="148" customFormat="false" ht="15" hidden="false" customHeight="false" outlineLevel="0" collapsed="false">
      <c r="A148" s="88" t="s">
        <v>165</v>
      </c>
      <c r="F148" s="83"/>
    </row>
    <row r="149" customFormat="false" ht="15" hidden="false" customHeight="false" outlineLevel="0" collapsed="false">
      <c r="A149" s="90" t="s">
        <v>50</v>
      </c>
    </row>
    <row r="150" customFormat="false" ht="15" hidden="false" customHeight="false" outlineLevel="0" collapsed="false">
      <c r="A150" s="88"/>
      <c r="F150" s="223" t="s">
        <v>81</v>
      </c>
    </row>
    <row r="151" customFormat="false" ht="15" hidden="false" customHeight="false" outlineLevel="0" collapsed="false">
      <c r="F151" s="223" t="s">
        <v>82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75">
      <formula>ISERROR(B143)</formula>
    </cfRule>
  </conditionalFormatting>
  <conditionalFormatting sqref="F147">
    <cfRule type="expression" priority="3" aboveAverage="0" equalAverage="0" bottom="0" percent="0" rank="0" text="" dxfId="76">
      <formula>ISERROR(F147)</formula>
    </cfRule>
  </conditionalFormatting>
  <conditionalFormatting sqref="F147">
    <cfRule type="expression" priority="4" aboveAverage="0" equalAverage="0" bottom="0" percent="0" rank="0" text="" dxfId="77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1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166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232" t="s">
        <v>167</v>
      </c>
      <c r="C6" s="5" t="s">
        <v>153</v>
      </c>
      <c r="D6" s="5" t="s">
        <v>158</v>
      </c>
      <c r="E6" s="5" t="s">
        <v>163</v>
      </c>
      <c r="F6" s="5" t="s">
        <v>168</v>
      </c>
      <c r="G6" s="5" t="s">
        <v>7</v>
      </c>
      <c r="H6" s="117" t="s">
        <v>8</v>
      </c>
    </row>
    <row r="7" customFormat="false" ht="15.75" hidden="false" customHeight="false" outlineLevel="0" collapsed="false">
      <c r="A7" s="192" t="s">
        <v>9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false" outlineLevel="0" collapsed="false">
      <c r="A8" s="119" t="s">
        <v>10</v>
      </c>
      <c r="B8" s="216" t="n">
        <v>212.21</v>
      </c>
      <c r="C8" s="217" t="n">
        <v>219.56</v>
      </c>
      <c r="D8" s="217" t="n">
        <v>176.6033</v>
      </c>
      <c r="E8" s="217" t="n">
        <v>254.1198</v>
      </c>
      <c r="F8" s="218" t="n">
        <v>184.28</v>
      </c>
      <c r="G8" s="123" t="n">
        <f aca="false">F8/E8*100-100</f>
        <v>-27.4830217873617</v>
      </c>
      <c r="H8" s="123" t="n">
        <f aca="false">F8/B8*100-100</f>
        <v>-13.1614909759201</v>
      </c>
    </row>
    <row r="9" customFormat="false" ht="15" hidden="false" customHeight="false" outlineLevel="0" collapsed="false">
      <c r="A9" s="119" t="s">
        <v>11</v>
      </c>
      <c r="B9" s="124" t="n">
        <v>289.0955</v>
      </c>
      <c r="C9" s="121" t="n">
        <v>292.6042</v>
      </c>
      <c r="D9" s="121" t="n">
        <v>294.4822</v>
      </c>
      <c r="E9" s="121" t="n">
        <v>288.7325</v>
      </c>
      <c r="F9" s="125" t="n">
        <v>296.8672</v>
      </c>
      <c r="G9" s="123" t="n">
        <f aca="false">F9/E9*100-100</f>
        <v>2.8173828716892</v>
      </c>
      <c r="H9" s="123" t="n">
        <f aca="false">F9/B9*100-100</f>
        <v>2.68828120811288</v>
      </c>
    </row>
    <row r="10" customFormat="false" ht="15" hidden="false" customHeight="false" outlineLevel="0" collapsed="false">
      <c r="A10" s="119" t="s">
        <v>12</v>
      </c>
      <c r="B10" s="124" t="n">
        <v>358.307</v>
      </c>
      <c r="C10" s="121" t="n">
        <v>338.4967</v>
      </c>
      <c r="D10" s="121" t="n">
        <v>339.1738</v>
      </c>
      <c r="E10" s="121" t="n">
        <v>339.8681</v>
      </c>
      <c r="F10" s="125" t="n">
        <v>340.665</v>
      </c>
      <c r="G10" s="123" t="n">
        <f aca="false">F10/E10*100-100</f>
        <v>0.234473314794755</v>
      </c>
      <c r="H10" s="123" t="n">
        <f aca="false">F10/B10*100-100</f>
        <v>-4.9237106726913</v>
      </c>
    </row>
    <row r="11" customFormat="false" ht="15" hidden="false" customHeight="false" outlineLevel="0" collapsed="false">
      <c r="A11" s="119" t="s">
        <v>13</v>
      </c>
      <c r="B11" s="124" t="s">
        <v>14</v>
      </c>
      <c r="C11" s="121" t="n">
        <v>263.3771</v>
      </c>
      <c r="D11" s="121" t="n">
        <v>257.1982</v>
      </c>
      <c r="E11" s="234" t="s">
        <v>14</v>
      </c>
      <c r="F11" s="233" t="s">
        <v>14</v>
      </c>
      <c r="G11" s="123" t="s">
        <v>14</v>
      </c>
      <c r="H11" s="123" t="s">
        <v>14</v>
      </c>
    </row>
    <row r="12" customFormat="false" ht="15" hidden="false" customHeight="false" outlineLevel="0" collapsed="false">
      <c r="A12" s="119" t="s">
        <v>15</v>
      </c>
      <c r="B12" s="124" t="n">
        <v>407.99</v>
      </c>
      <c r="C12" s="121" t="n">
        <v>432.33</v>
      </c>
      <c r="D12" s="121" t="n">
        <v>409.59</v>
      </c>
      <c r="E12" s="121" t="n">
        <v>364.91</v>
      </c>
      <c r="F12" s="125" t="n">
        <v>364.91</v>
      </c>
      <c r="G12" s="123" t="n">
        <f aca="false">F12/E12*100-100</f>
        <v>0</v>
      </c>
      <c r="H12" s="123" t="n">
        <f aca="false">F12/B12*100-100</f>
        <v>-10.5590823304493</v>
      </c>
    </row>
    <row r="13" customFormat="false" ht="15" hidden="false" customHeight="false" outlineLevel="0" collapsed="false">
      <c r="A13" s="119" t="s">
        <v>16</v>
      </c>
      <c r="B13" s="124" t="n">
        <v>454.4214</v>
      </c>
      <c r="C13" s="127" t="n">
        <v>463.2231</v>
      </c>
      <c r="D13" s="127" t="n">
        <v>456.4591</v>
      </c>
      <c r="E13" s="127" t="n">
        <v>458.4168</v>
      </c>
      <c r="F13" s="128" t="n">
        <v>455.8306</v>
      </c>
      <c r="G13" s="123" t="n">
        <f aca="false">F13/E13*100-100</f>
        <v>-0.564159079684686</v>
      </c>
      <c r="H13" s="123" t="n">
        <f aca="false">F13/B13*100-100</f>
        <v>0.310108634848618</v>
      </c>
    </row>
    <row r="14" customFormat="false" ht="15" hidden="false" customHeight="false" outlineLevel="0" collapsed="false">
      <c r="A14" s="119" t="s">
        <v>17</v>
      </c>
      <c r="B14" s="124" t="n">
        <v>210</v>
      </c>
      <c r="C14" s="127" t="s">
        <v>14</v>
      </c>
      <c r="D14" s="127" t="s">
        <v>14</v>
      </c>
      <c r="E14" s="127" t="s">
        <v>14</v>
      </c>
      <c r="F14" s="128" t="s">
        <v>14</v>
      </c>
      <c r="G14" s="123" t="s">
        <v>14</v>
      </c>
      <c r="H14" s="123" t="s">
        <v>14</v>
      </c>
    </row>
    <row r="15" customFormat="false" ht="15" hidden="false" customHeight="false" outlineLevel="0" collapsed="false">
      <c r="A15" s="119" t="s">
        <v>18</v>
      </c>
      <c r="B15" s="124" t="n">
        <v>353.4385</v>
      </c>
      <c r="C15" s="121" t="n">
        <v>360.3695</v>
      </c>
      <c r="D15" s="121" t="n">
        <v>360.8359</v>
      </c>
      <c r="E15" s="121" t="n">
        <v>355.6272</v>
      </c>
      <c r="F15" s="125" t="n">
        <v>355.6272</v>
      </c>
      <c r="G15" s="123" t="n">
        <f aca="false">F15/E15*100-100</f>
        <v>0</v>
      </c>
      <c r="H15" s="123" t="n">
        <f aca="false">F15/B15*100-100</f>
        <v>0.6192590790194</v>
      </c>
    </row>
    <row r="16" customFormat="false" ht="15" hidden="false" customHeight="false" outlineLevel="0" collapsed="false">
      <c r="A16" s="119" t="s">
        <v>19</v>
      </c>
      <c r="B16" s="124" t="s">
        <v>20</v>
      </c>
      <c r="C16" s="121" t="s">
        <v>20</v>
      </c>
      <c r="D16" s="121" t="s">
        <v>20</v>
      </c>
      <c r="E16" s="121" t="s">
        <v>14</v>
      </c>
      <c r="F16" s="125" t="s">
        <v>14</v>
      </c>
      <c r="G16" s="123" t="s">
        <v>14</v>
      </c>
      <c r="H16" s="123" t="s">
        <v>14</v>
      </c>
    </row>
    <row r="17" customFormat="false" ht="15" hidden="false" customHeight="false" outlineLevel="0" collapsed="false">
      <c r="A17" s="119" t="s">
        <v>21</v>
      </c>
      <c r="B17" s="124" t="n">
        <v>327.1722</v>
      </c>
      <c r="C17" s="121" t="n">
        <v>224.25</v>
      </c>
      <c r="D17" s="121" t="n">
        <v>399.8871</v>
      </c>
      <c r="E17" s="121" t="n">
        <v>171.63</v>
      </c>
      <c r="F17" s="125" t="n">
        <v>446.63</v>
      </c>
      <c r="G17" s="123" t="n">
        <f aca="false">F17/E17*100-100</f>
        <v>160.228398298666</v>
      </c>
      <c r="H17" s="123" t="n">
        <f aca="false">F17/B17*100-100</f>
        <v>36.5122097782146</v>
      </c>
    </row>
    <row r="18" customFormat="false" ht="15" hidden="false" customHeight="false" outlineLevel="0" collapsed="false">
      <c r="A18" s="119" t="s">
        <v>22</v>
      </c>
      <c r="B18" s="124" t="n">
        <v>448.4078</v>
      </c>
      <c r="C18" s="121" t="n">
        <v>421.3299</v>
      </c>
      <c r="D18" s="121" t="n">
        <v>430.0141</v>
      </c>
      <c r="E18" s="121" t="n">
        <v>426.2412</v>
      </c>
      <c r="F18" s="125" t="n">
        <v>426.2377</v>
      </c>
      <c r="G18" s="123" t="n">
        <f aca="false">F18/E18*100-100</f>
        <v>-0.000821131321885105</v>
      </c>
      <c r="H18" s="123" t="n">
        <f aca="false">F18/B18*100-100</f>
        <v>-4.94418250529986</v>
      </c>
    </row>
    <row r="19" customFormat="false" ht="15" hidden="false" customHeight="false" outlineLevel="0" collapsed="false">
      <c r="A19" s="119" t="s">
        <v>23</v>
      </c>
      <c r="B19" s="124" t="s">
        <v>20</v>
      </c>
      <c r="C19" s="121" t="s">
        <v>14</v>
      </c>
      <c r="D19" s="121" t="s">
        <v>20</v>
      </c>
      <c r="E19" s="121" t="s">
        <v>20</v>
      </c>
      <c r="F19" s="125" t="s">
        <v>20</v>
      </c>
      <c r="G19" s="123" t="s">
        <v>14</v>
      </c>
      <c r="H19" s="123" t="s">
        <v>14</v>
      </c>
    </row>
    <row r="20" customFormat="false" ht="15" hidden="false" customHeight="false" outlineLevel="0" collapsed="false">
      <c r="A20" s="119" t="s">
        <v>24</v>
      </c>
      <c r="B20" s="124" t="n">
        <v>314.1665</v>
      </c>
      <c r="C20" s="121" t="s">
        <v>14</v>
      </c>
      <c r="D20" s="121" t="n">
        <v>291.0469</v>
      </c>
      <c r="E20" s="121" t="n">
        <v>295.9208</v>
      </c>
      <c r="F20" s="125" t="n">
        <v>261.2153</v>
      </c>
      <c r="G20" s="123" t="n">
        <f aca="false">F20/E20*100-100</f>
        <v>-11.7279691052471</v>
      </c>
      <c r="H20" s="123" t="n">
        <f aca="false">F20/B20*100-100</f>
        <v>-16.8545023100808</v>
      </c>
    </row>
    <row r="21" customFormat="false" ht="15" hidden="false" customHeight="false" outlineLevel="0" collapsed="false">
      <c r="A21" s="119" t="s">
        <v>25</v>
      </c>
      <c r="B21" s="124" t="n">
        <v>471.27</v>
      </c>
      <c r="C21" s="121" t="n">
        <v>474.545</v>
      </c>
      <c r="D21" s="121" t="n">
        <v>465.656</v>
      </c>
      <c r="E21" s="121" t="n">
        <v>434.816</v>
      </c>
      <c r="F21" s="125" t="n">
        <v>464.238</v>
      </c>
      <c r="G21" s="123" t="n">
        <f aca="false">F21/E21*100-100</f>
        <v>6.76654032970268</v>
      </c>
      <c r="H21" s="123" t="n">
        <f aca="false">F21/B21*100-100</f>
        <v>-1.49213826468902</v>
      </c>
    </row>
    <row r="22" customFormat="false" ht="15" hidden="false" customHeight="false" outlineLevel="0" collapsed="false">
      <c r="A22" s="119" t="s">
        <v>26</v>
      </c>
      <c r="B22" s="124" t="s">
        <v>20</v>
      </c>
      <c r="C22" s="121" t="s">
        <v>20</v>
      </c>
      <c r="D22" s="121" t="n">
        <v>266.72</v>
      </c>
      <c r="E22" s="121" t="n">
        <v>266.79</v>
      </c>
      <c r="F22" s="125" t="n">
        <v>231.22</v>
      </c>
      <c r="G22" s="123" t="n">
        <f aca="false">F22/E22*100-100</f>
        <v>-13.332583680048</v>
      </c>
      <c r="H22" s="123" t="s">
        <v>14</v>
      </c>
    </row>
    <row r="23" customFormat="false" ht="15" hidden="false" customHeight="false" outlineLevel="0" collapsed="false">
      <c r="A23" s="119" t="s">
        <v>27</v>
      </c>
      <c r="B23" s="124" t="s">
        <v>14</v>
      </c>
      <c r="C23" s="130" t="n">
        <v>325.9536</v>
      </c>
      <c r="D23" s="130" t="n">
        <v>325.9536</v>
      </c>
      <c r="E23" s="130" t="n">
        <v>321.628</v>
      </c>
      <c r="F23" s="131" t="s">
        <v>14</v>
      </c>
      <c r="G23" s="123" t="s">
        <v>14</v>
      </c>
      <c r="H23" s="123" t="s">
        <v>14</v>
      </c>
    </row>
    <row r="24" customFormat="false" ht="15" hidden="false" customHeight="false" outlineLevel="0" collapsed="false">
      <c r="A24" s="119" t="s">
        <v>28</v>
      </c>
      <c r="B24" s="124" t="n">
        <v>379.2912</v>
      </c>
      <c r="C24" s="121" t="n">
        <v>406.904</v>
      </c>
      <c r="D24" s="121" t="n">
        <v>406.1464</v>
      </c>
      <c r="E24" s="121" t="n">
        <v>394.5835</v>
      </c>
      <c r="F24" s="125" t="n">
        <v>390.1016</v>
      </c>
      <c r="G24" s="123" t="n">
        <f aca="false">F24/E24*100-100</f>
        <v>-1.13585590882538</v>
      </c>
      <c r="H24" s="123" t="n">
        <f aca="false">F24/B24*100-100</f>
        <v>2.85015840072221</v>
      </c>
    </row>
    <row r="25" customFormat="false" ht="15" hidden="false" customHeight="false" outlineLevel="0" collapsed="false">
      <c r="A25" s="119" t="s">
        <v>29</v>
      </c>
      <c r="B25" s="124" t="n">
        <v>350.5739</v>
      </c>
      <c r="C25" s="121" t="n">
        <v>343.0695</v>
      </c>
      <c r="D25" s="121" t="s">
        <v>14</v>
      </c>
      <c r="E25" s="121" t="n">
        <v>345.5863</v>
      </c>
      <c r="F25" s="125" t="n">
        <v>253.5384</v>
      </c>
      <c r="G25" s="123" t="n">
        <f aca="false">F25/E25*100-100</f>
        <v>-26.6352861788792</v>
      </c>
      <c r="H25" s="123" t="n">
        <f aca="false">F25/B25*100-100</f>
        <v>-27.6790428494534</v>
      </c>
    </row>
    <row r="26" customFormat="false" ht="15" hidden="false" customHeight="false" outlineLevel="0" collapsed="false">
      <c r="A26" s="133" t="s">
        <v>30</v>
      </c>
      <c r="B26" s="124" t="s">
        <v>14</v>
      </c>
      <c r="C26" s="121" t="n">
        <v>360.7523</v>
      </c>
      <c r="D26" s="121" t="s">
        <v>14</v>
      </c>
      <c r="E26" s="121" t="n">
        <v>355.2553</v>
      </c>
      <c r="F26" s="125" t="n">
        <v>367.7407</v>
      </c>
      <c r="G26" s="123" t="n">
        <f aca="false">F26/E26*100-100</f>
        <v>3.51448662412636</v>
      </c>
      <c r="H26" s="123" t="s">
        <v>14</v>
      </c>
    </row>
    <row r="27" customFormat="false" ht="15" hidden="false" customHeight="false" outlineLevel="0" collapsed="false">
      <c r="A27" s="119" t="s">
        <v>31</v>
      </c>
      <c r="B27" s="124" t="s">
        <v>20</v>
      </c>
      <c r="C27" s="121" t="n">
        <v>317.8154</v>
      </c>
      <c r="D27" s="121" t="n">
        <v>322.4986</v>
      </c>
      <c r="E27" s="121" t="n">
        <v>317.4146</v>
      </c>
      <c r="F27" s="144" t="n">
        <v>317.4146</v>
      </c>
      <c r="G27" s="123" t="n">
        <f aca="false">F27/E27*100-100</f>
        <v>0</v>
      </c>
      <c r="H27" s="123" t="s">
        <v>14</v>
      </c>
    </row>
    <row r="28" customFormat="false" ht="15" hidden="false" customHeight="false" outlineLevel="0" collapsed="false">
      <c r="A28" s="137" t="s">
        <v>33</v>
      </c>
      <c r="B28" s="138" t="n">
        <v>376.6255</v>
      </c>
      <c r="C28" s="226" t="n">
        <v>367.6745</v>
      </c>
      <c r="D28" s="226" t="n">
        <v>366.0332</v>
      </c>
      <c r="E28" s="226" t="n">
        <v>364.2676</v>
      </c>
      <c r="F28" s="226" t="n">
        <v>363.1078</v>
      </c>
      <c r="G28" s="140" t="n">
        <f aca="false">F28/E28*100-100</f>
        <v>-0.31839230280157</v>
      </c>
      <c r="H28" s="141" t="n">
        <f aca="false">F28/B28*100-100</f>
        <v>-3.58916217834428</v>
      </c>
    </row>
    <row r="29" customFormat="false" ht="15.75" hidden="false" customHeight="false" outlineLevel="0" collapsed="false">
      <c r="A29" s="204" t="s">
        <v>34</v>
      </c>
      <c r="B29" s="204"/>
      <c r="C29" s="204"/>
      <c r="D29" s="204"/>
      <c r="E29" s="204"/>
      <c r="F29" s="204"/>
      <c r="G29" s="204"/>
      <c r="H29" s="204"/>
    </row>
    <row r="30" customFormat="false" ht="15" hidden="false" customHeight="false" outlineLevel="0" collapsed="false">
      <c r="A30" s="119" t="s">
        <v>35</v>
      </c>
      <c r="B30" s="219" t="n">
        <v>307.540784061469</v>
      </c>
      <c r="C30" s="217" t="n">
        <v>281.0598</v>
      </c>
      <c r="D30" s="217" t="n">
        <v>281.40222457658</v>
      </c>
      <c r="E30" s="217" t="n">
        <v>283.9614</v>
      </c>
      <c r="F30" s="218" t="n">
        <v>281.972249568073</v>
      </c>
      <c r="G30" s="123" t="n">
        <f aca="false">F30/E30*100-100</f>
        <v>-0.700500290506611</v>
      </c>
      <c r="H30" s="123" t="n">
        <f aca="false">F30/B30*100-100</f>
        <v>-8.31386788956274</v>
      </c>
    </row>
    <row r="31" customFormat="false" ht="15" hidden="false" customHeight="false" outlineLevel="0" collapsed="false">
      <c r="A31" s="119" t="s">
        <v>24</v>
      </c>
      <c r="B31" s="129" t="n">
        <v>331.6914</v>
      </c>
      <c r="C31" s="130" t="n">
        <v>294.1023</v>
      </c>
      <c r="D31" s="130" t="n">
        <v>294.2043</v>
      </c>
      <c r="E31" s="130" t="n">
        <v>293.2621</v>
      </c>
      <c r="F31" s="131" t="n">
        <v>289.4429</v>
      </c>
      <c r="G31" s="123" t="n">
        <f aca="false">F31/E31*100-100</f>
        <v>-1.30231625566344</v>
      </c>
      <c r="H31" s="123" t="n">
        <f aca="false">F31/B31*100-100</f>
        <v>-12.7372913497305</v>
      </c>
    </row>
    <row r="32" customFormat="false" ht="15" hidden="false" customHeight="false" outlineLevel="0" collapsed="false">
      <c r="A32" s="119" t="s">
        <v>10</v>
      </c>
      <c r="B32" s="124" t="n">
        <v>274.5177</v>
      </c>
      <c r="C32" s="121" t="n">
        <v>254.7707</v>
      </c>
      <c r="D32" s="121" t="n">
        <v>241.6986</v>
      </c>
      <c r="E32" s="121" t="n">
        <v>253.9463</v>
      </c>
      <c r="F32" s="125" t="n">
        <v>217.2503</v>
      </c>
      <c r="G32" s="123" t="n">
        <f aca="false">F32/E32*100-100</f>
        <v>-14.4502991380461</v>
      </c>
      <c r="H32" s="123" t="n">
        <f aca="false">F32/B32*100-100</f>
        <v>-20.8610956597698</v>
      </c>
    </row>
    <row r="33" customFormat="false" ht="15" hidden="false" customHeight="false" outlineLevel="0" collapsed="false">
      <c r="A33" s="119" t="s">
        <v>26</v>
      </c>
      <c r="B33" s="124" t="n">
        <v>314.1592</v>
      </c>
      <c r="C33" s="121" t="s">
        <v>20</v>
      </c>
      <c r="D33" s="121" t="s">
        <v>20</v>
      </c>
      <c r="E33" s="121" t="s">
        <v>20</v>
      </c>
      <c r="F33" s="125" t="s">
        <v>20</v>
      </c>
      <c r="G33" s="123" t="s">
        <v>14</v>
      </c>
      <c r="H33" s="123" t="s">
        <v>14</v>
      </c>
    </row>
    <row r="34" customFormat="false" ht="15" hidden="false" customHeight="false" outlineLevel="0" collapsed="false">
      <c r="A34" s="119" t="s">
        <v>19</v>
      </c>
      <c r="B34" s="124" t="n">
        <v>315.3454</v>
      </c>
      <c r="C34" s="121" t="s">
        <v>20</v>
      </c>
      <c r="D34" s="121" t="s">
        <v>20</v>
      </c>
      <c r="E34" s="121" t="s">
        <v>20</v>
      </c>
      <c r="F34" s="125" t="s">
        <v>20</v>
      </c>
      <c r="G34" s="123" t="s">
        <v>14</v>
      </c>
      <c r="H34" s="123" t="s">
        <v>14</v>
      </c>
    </row>
    <row r="35" customFormat="false" ht="15" hidden="false" customHeight="false" outlineLevel="0" collapsed="false">
      <c r="A35" s="119" t="s">
        <v>21</v>
      </c>
      <c r="B35" s="124" t="n">
        <v>342.5596</v>
      </c>
      <c r="C35" s="121" t="n">
        <v>340.5694</v>
      </c>
      <c r="D35" s="121" t="n">
        <v>340.2337</v>
      </c>
      <c r="E35" s="121" t="n">
        <v>336.14</v>
      </c>
      <c r="F35" s="125" t="n">
        <v>339.1865</v>
      </c>
      <c r="G35" s="123" t="n">
        <f aca="false">F35/E35*100-100</f>
        <v>0.906318795739878</v>
      </c>
      <c r="H35" s="123" t="n">
        <f aca="false">F35/B35*100-100</f>
        <v>-0.984675367439706</v>
      </c>
    </row>
    <row r="36" customFormat="false" ht="15" hidden="false" customHeight="false" outlineLevel="0" collapsed="false">
      <c r="A36" s="119" t="s">
        <v>23</v>
      </c>
      <c r="B36" s="124" t="n">
        <v>343.7077</v>
      </c>
      <c r="C36" s="121" t="n">
        <v>333.6752</v>
      </c>
      <c r="D36" s="121" t="n">
        <v>334.1609</v>
      </c>
      <c r="E36" s="121" t="n">
        <v>333.2695</v>
      </c>
      <c r="F36" s="125" t="n">
        <v>333.6788</v>
      </c>
      <c r="G36" s="123" t="n">
        <f aca="false">F36/E36*100-100</f>
        <v>0.12281351878886</v>
      </c>
      <c r="H36" s="123" t="n">
        <f aca="false">F36/B36*100-100</f>
        <v>-2.91785723741423</v>
      </c>
    </row>
    <row r="37" customFormat="false" ht="15" hidden="false" customHeight="false" outlineLevel="0" collapsed="false">
      <c r="A37" s="119" t="s">
        <v>36</v>
      </c>
      <c r="B37" s="124" t="n">
        <v>242.5005</v>
      </c>
      <c r="C37" s="121" t="n">
        <v>244.5803</v>
      </c>
      <c r="D37" s="121" t="n">
        <v>243.3397</v>
      </c>
      <c r="E37" s="121" t="n">
        <v>257.2941</v>
      </c>
      <c r="F37" s="125" t="n">
        <v>244.4866</v>
      </c>
      <c r="G37" s="123" t="n">
        <f aca="false">F37/E37*100-100</f>
        <v>-4.97776668800411</v>
      </c>
      <c r="H37" s="123" t="n">
        <f aca="false">F37/B37*100-100</f>
        <v>0.819008620600783</v>
      </c>
    </row>
    <row r="38" customFormat="false" ht="15" hidden="false" customHeight="false" outlineLevel="0" collapsed="false">
      <c r="A38" s="119" t="s">
        <v>17</v>
      </c>
      <c r="B38" s="124" t="n">
        <v>295.7874</v>
      </c>
      <c r="C38" s="121" t="n">
        <v>361.6708</v>
      </c>
      <c r="D38" s="121" t="n">
        <v>361.6708</v>
      </c>
      <c r="E38" s="121" t="n">
        <v>361.6708</v>
      </c>
      <c r="F38" s="125" t="n">
        <v>361.6708</v>
      </c>
      <c r="G38" s="123" t="n">
        <f aca="false">F38/E38*100-100</f>
        <v>0</v>
      </c>
      <c r="H38" s="123" t="n">
        <f aca="false">F38/B38*100-100</f>
        <v>22.2739034860849</v>
      </c>
    </row>
    <row r="39" customFormat="false" ht="15" hidden="false" customHeight="false" outlineLevel="0" collapsed="false">
      <c r="A39" s="119" t="s">
        <v>37</v>
      </c>
      <c r="B39" s="124" t="n">
        <v>309.4588</v>
      </c>
      <c r="C39" s="121" t="n">
        <v>306</v>
      </c>
      <c r="D39" s="121" t="n">
        <v>307</v>
      </c>
      <c r="E39" s="121" t="n">
        <v>306</v>
      </c>
      <c r="F39" s="125" t="n">
        <v>302</v>
      </c>
      <c r="G39" s="123" t="n">
        <f aca="false">F39/E39*100-100</f>
        <v>-1.30718954248366</v>
      </c>
      <c r="H39" s="123" t="n">
        <f aca="false">F39/B39*100-100</f>
        <v>-2.41027238520928</v>
      </c>
    </row>
    <row r="40" customFormat="false" ht="15" hidden="false" customHeight="false" outlineLevel="0" collapsed="false">
      <c r="A40" s="119" t="s">
        <v>38</v>
      </c>
      <c r="B40" s="124" t="n">
        <v>346.5464</v>
      </c>
      <c r="C40" s="121" t="n">
        <v>348.7476</v>
      </c>
      <c r="D40" s="121" t="n">
        <v>348.7374</v>
      </c>
      <c r="E40" s="121" t="n">
        <v>348.753</v>
      </c>
      <c r="F40" s="125" t="n">
        <v>349.9404</v>
      </c>
      <c r="G40" s="123" t="n">
        <f aca="false">F40/E40*100-100</f>
        <v>0.340470189503762</v>
      </c>
      <c r="H40" s="123" t="n">
        <f aca="false">F40/B40*100-100</f>
        <v>0.979378230447651</v>
      </c>
    </row>
    <row r="41" customFormat="false" ht="15" hidden="false" customHeight="false" outlineLevel="0" collapsed="false">
      <c r="A41" s="119" t="s">
        <v>27</v>
      </c>
      <c r="B41" s="124" t="n">
        <v>313.0381</v>
      </c>
      <c r="C41" s="121" t="n">
        <v>333.9094</v>
      </c>
      <c r="D41" s="121" t="n">
        <v>336.5937</v>
      </c>
      <c r="E41" s="121" t="s">
        <v>14</v>
      </c>
      <c r="F41" s="125" t="n">
        <v>333.9094</v>
      </c>
      <c r="G41" s="123" t="s">
        <v>14</v>
      </c>
      <c r="H41" s="123" t="n">
        <f aca="false">F41/B41*100-100</f>
        <v>6.66733538185926</v>
      </c>
    </row>
    <row r="42" customFormat="false" ht="15" hidden="false" customHeight="false" outlineLevel="0" collapsed="false">
      <c r="A42" s="119" t="s">
        <v>11</v>
      </c>
      <c r="B42" s="124" t="n">
        <v>296.1444</v>
      </c>
      <c r="C42" s="121" t="n">
        <v>297.4687</v>
      </c>
      <c r="D42" s="121" t="n">
        <v>290.9466</v>
      </c>
      <c r="E42" s="121" t="n">
        <v>278.8992</v>
      </c>
      <c r="F42" s="125" t="n">
        <v>292.1926</v>
      </c>
      <c r="G42" s="123" t="n">
        <f aca="false">F42/E42*100-100</f>
        <v>4.76638154573411</v>
      </c>
      <c r="H42" s="123" t="n">
        <f aca="false">F42/B42*100-100</f>
        <v>-1.33441658866418</v>
      </c>
    </row>
    <row r="43" customFormat="false" ht="15" hidden="false" customHeight="false" outlineLevel="0" collapsed="false">
      <c r="A43" s="119" t="s">
        <v>12</v>
      </c>
      <c r="B43" s="124" t="n">
        <v>353.8974</v>
      </c>
      <c r="C43" s="121" t="n">
        <v>324.4422</v>
      </c>
      <c r="D43" s="121" t="n">
        <v>328.2664</v>
      </c>
      <c r="E43" s="121" t="n">
        <v>325.6964</v>
      </c>
      <c r="F43" s="125" t="n">
        <v>326.2322</v>
      </c>
      <c r="G43" s="123" t="n">
        <f aca="false">F43/E43*100-100</f>
        <v>0.164509033566219</v>
      </c>
      <c r="H43" s="123" t="n">
        <f aca="false">F43/B43*100-100</f>
        <v>-7.81729393886478</v>
      </c>
    </row>
    <row r="44" customFormat="false" ht="15" hidden="false" customHeight="false" outlineLevel="0" collapsed="false">
      <c r="A44" s="119" t="s">
        <v>13</v>
      </c>
      <c r="B44" s="124" t="n">
        <v>378.1716</v>
      </c>
      <c r="C44" s="121" t="n">
        <v>349.9431</v>
      </c>
      <c r="D44" s="121" t="n">
        <v>344.7459</v>
      </c>
      <c r="E44" s="121" t="n">
        <v>341.7928</v>
      </c>
      <c r="F44" s="125" t="n">
        <v>340.8032</v>
      </c>
      <c r="G44" s="123" t="n">
        <f aca="false">F44/E44*100-100</f>
        <v>-0.289532137599153</v>
      </c>
      <c r="H44" s="123" t="n">
        <f aca="false">F44/B44*100-100</f>
        <v>-9.88133429374391</v>
      </c>
    </row>
    <row r="45" customFormat="false" ht="15" hidden="false" customHeight="false" outlineLevel="0" collapsed="false">
      <c r="A45" s="119" t="s">
        <v>15</v>
      </c>
      <c r="B45" s="124" t="n">
        <v>416.6067</v>
      </c>
      <c r="C45" s="130" t="n">
        <v>400.1674</v>
      </c>
      <c r="D45" s="130" t="n">
        <v>414.2943</v>
      </c>
      <c r="E45" s="130" t="n">
        <v>384.3157</v>
      </c>
      <c r="F45" s="131" t="n">
        <v>384.3157</v>
      </c>
      <c r="G45" s="123" t="n">
        <f aca="false">F45/E45*100-100</f>
        <v>0</v>
      </c>
      <c r="H45" s="123" t="n">
        <f aca="false">F45/B45*100-100</f>
        <v>-7.75095551751809</v>
      </c>
    </row>
    <row r="46" customFormat="false" ht="15" hidden="false" customHeight="false" outlineLevel="0" collapsed="false">
      <c r="A46" s="119" t="s">
        <v>28</v>
      </c>
      <c r="B46" s="124" t="n">
        <v>392.8362</v>
      </c>
      <c r="C46" s="121" t="n">
        <v>381.6782</v>
      </c>
      <c r="D46" s="121" t="n">
        <v>381.4586</v>
      </c>
      <c r="E46" s="121" t="n">
        <v>373.4483</v>
      </c>
      <c r="F46" s="125" t="n">
        <v>370.0844</v>
      </c>
      <c r="G46" s="123" t="n">
        <f aca="false">F46/E46*100-100</f>
        <v>-0.900767254798055</v>
      </c>
      <c r="H46" s="123" t="n">
        <f aca="false">F46/B46*100-100</f>
        <v>-5.79167602171083</v>
      </c>
    </row>
    <row r="47" customFormat="false" ht="15" hidden="false" customHeight="false" outlineLevel="0" collapsed="false">
      <c r="A47" s="119" t="s">
        <v>39</v>
      </c>
      <c r="B47" s="124" t="n">
        <v>374.7951</v>
      </c>
      <c r="C47" s="121" t="n">
        <v>382.7455</v>
      </c>
      <c r="D47" s="121" t="n">
        <v>381.9733</v>
      </c>
      <c r="E47" s="121" t="n">
        <v>381.816</v>
      </c>
      <c r="F47" s="125" t="n">
        <v>380.4694</v>
      </c>
      <c r="G47" s="123" t="n">
        <f aca="false">F47/E47*100-100</f>
        <v>-0.352682967712198</v>
      </c>
      <c r="H47" s="123" t="n">
        <f aca="false">F47/B47*100-100</f>
        <v>1.51397390200674</v>
      </c>
    </row>
    <row r="48" customFormat="false" ht="15" hidden="false" customHeight="false" outlineLevel="0" collapsed="false">
      <c r="A48" s="119" t="s">
        <v>30</v>
      </c>
      <c r="B48" s="124" t="n">
        <v>405.628</v>
      </c>
      <c r="C48" s="121" t="n">
        <v>372.3995</v>
      </c>
      <c r="D48" s="121" t="n">
        <v>371.5183</v>
      </c>
      <c r="E48" s="121" t="n">
        <v>368.8918</v>
      </c>
      <c r="F48" s="125" t="n">
        <v>364.8457</v>
      </c>
      <c r="G48" s="123" t="n">
        <f aca="false">F48/E48*100-100</f>
        <v>-1.09682568167683</v>
      </c>
      <c r="H48" s="123" t="n">
        <f aca="false">F48/B48*100-100</f>
        <v>-10.0541136213476</v>
      </c>
    </row>
    <row r="49" customFormat="false" ht="15" hidden="false" customHeight="false" outlineLevel="0" collapsed="false">
      <c r="A49" s="119" t="s">
        <v>16</v>
      </c>
      <c r="B49" s="124" t="n">
        <v>400.3335</v>
      </c>
      <c r="C49" s="121" t="n">
        <v>405.6993</v>
      </c>
      <c r="D49" s="121" t="n">
        <v>402.1834</v>
      </c>
      <c r="E49" s="121" t="n">
        <v>405.9291</v>
      </c>
      <c r="F49" s="125" t="n">
        <v>407.0838</v>
      </c>
      <c r="G49" s="123" t="n">
        <f aca="false">F49/E49*100-100</f>
        <v>0.284458542144421</v>
      </c>
      <c r="H49" s="123" t="n">
        <f aca="false">F49/B49*100-100</f>
        <v>1.68616915646579</v>
      </c>
    </row>
    <row r="50" customFormat="false" ht="15" hidden="false" customHeight="false" outlineLevel="0" collapsed="false">
      <c r="A50" s="119" t="s">
        <v>32</v>
      </c>
      <c r="B50" s="124" t="n">
        <v>389.236</v>
      </c>
      <c r="C50" s="121" t="n">
        <v>372.4085</v>
      </c>
      <c r="D50" s="121" t="n">
        <v>380.3055</v>
      </c>
      <c r="E50" s="121" t="n">
        <v>377.0361</v>
      </c>
      <c r="F50" s="125" t="n">
        <v>376.4328</v>
      </c>
      <c r="G50" s="123" t="n">
        <f aca="false">F50/E50*100-100</f>
        <v>-0.160011203171266</v>
      </c>
      <c r="H50" s="123" t="n">
        <f aca="false">F50/B50*100-100</f>
        <v>-3.28931547955483</v>
      </c>
    </row>
    <row r="51" customFormat="false" ht="15" hidden="false" customHeight="false" outlineLevel="0" collapsed="false">
      <c r="A51" s="119" t="s">
        <v>31</v>
      </c>
      <c r="B51" s="124" t="n">
        <v>363.8837</v>
      </c>
      <c r="C51" s="121" t="n">
        <v>359.5371</v>
      </c>
      <c r="D51" s="121" t="n">
        <v>343.4674</v>
      </c>
      <c r="E51" s="121" t="n">
        <v>352.6743</v>
      </c>
      <c r="F51" s="125" t="n">
        <v>340.6548</v>
      </c>
      <c r="G51" s="123" t="n">
        <f aca="false">F51/E51*100-100</f>
        <v>-3.40810203635479</v>
      </c>
      <c r="H51" s="123" t="n">
        <f aca="false">F51/B51*100-100</f>
        <v>-6.38360553110789</v>
      </c>
    </row>
    <row r="52" customFormat="false" ht="15" hidden="false" customHeight="false" outlineLevel="0" collapsed="false">
      <c r="A52" s="119" t="s">
        <v>25</v>
      </c>
      <c r="B52" s="124" t="n">
        <v>373.6862</v>
      </c>
      <c r="C52" s="121" t="n">
        <v>353.0474</v>
      </c>
      <c r="D52" s="121" t="n">
        <v>354.8584</v>
      </c>
      <c r="E52" s="121" t="n">
        <v>354.9153</v>
      </c>
      <c r="F52" s="125" t="n">
        <v>354.5723</v>
      </c>
      <c r="G52" s="123" t="n">
        <f aca="false">F52/E52*100-100</f>
        <v>-0.0966427764596318</v>
      </c>
      <c r="H52" s="123" t="n">
        <f aca="false">F52/B52*100-100</f>
        <v>-5.11496009218432</v>
      </c>
    </row>
    <row r="53" customFormat="false" ht="15" hidden="false" customHeight="false" outlineLevel="0" collapsed="false">
      <c r="A53" s="119" t="s">
        <v>18</v>
      </c>
      <c r="B53" s="124" t="n">
        <v>381.2225</v>
      </c>
      <c r="C53" s="121" t="n">
        <v>381.2127</v>
      </c>
      <c r="D53" s="121" t="n">
        <v>380.5707</v>
      </c>
      <c r="E53" s="121" t="n">
        <v>379.6999</v>
      </c>
      <c r="F53" s="125" t="n">
        <v>379.6999</v>
      </c>
      <c r="G53" s="123" t="n">
        <f aca="false">F53/E53*100-100</f>
        <v>0</v>
      </c>
      <c r="H53" s="123" t="n">
        <f aca="false">F53/B53*100-100</f>
        <v>-0.399399300933183</v>
      </c>
    </row>
    <row r="54" customFormat="false" ht="15" hidden="false" customHeight="false" outlineLevel="0" collapsed="false">
      <c r="A54" s="119" t="s">
        <v>40</v>
      </c>
      <c r="B54" s="124" t="n">
        <v>361.8822</v>
      </c>
      <c r="C54" s="121" t="n">
        <v>364.3831</v>
      </c>
      <c r="D54" s="121" t="n">
        <v>367.058</v>
      </c>
      <c r="E54" s="121" t="n">
        <v>368.2031</v>
      </c>
      <c r="F54" s="125" t="n">
        <v>363.3224</v>
      </c>
      <c r="G54" s="123" t="n">
        <f aca="false">F54/E54*100-100</f>
        <v>-1.32554560241344</v>
      </c>
      <c r="H54" s="123" t="n">
        <f aca="false">F54/B54*100-100</f>
        <v>0.397974810587542</v>
      </c>
    </row>
    <row r="55" customFormat="false" ht="15" hidden="false" customHeight="false" outlineLevel="0" collapsed="false">
      <c r="A55" s="119" t="s">
        <v>22</v>
      </c>
      <c r="B55" s="124" t="n">
        <v>430.0583</v>
      </c>
      <c r="C55" s="121" t="n">
        <v>388.2787</v>
      </c>
      <c r="D55" s="121" t="n">
        <v>388.9578</v>
      </c>
      <c r="E55" s="121" t="n">
        <v>392.2315</v>
      </c>
      <c r="F55" s="125" t="n">
        <v>390.8247</v>
      </c>
      <c r="G55" s="123" t="n">
        <f aca="false">F55/E55*100-100</f>
        <v>-0.358665736943607</v>
      </c>
      <c r="H55" s="123" t="n">
        <f aca="false">F55/B55*100-100</f>
        <v>-9.12285613369164</v>
      </c>
    </row>
    <row r="56" customFormat="false" ht="15" hidden="false" customHeight="false" outlineLevel="0" collapsed="false">
      <c r="A56" s="119" t="s">
        <v>29</v>
      </c>
      <c r="B56" s="124" t="n">
        <v>398.4595</v>
      </c>
      <c r="C56" s="121" t="n">
        <v>374.7654</v>
      </c>
      <c r="D56" s="121" t="n">
        <v>372.3994</v>
      </c>
      <c r="E56" s="121" t="n">
        <v>367.058</v>
      </c>
      <c r="F56" s="125" t="n">
        <v>359.9491</v>
      </c>
      <c r="G56" s="123" t="n">
        <f aca="false">F56/E56*100-100</f>
        <v>-1.93672389649592</v>
      </c>
      <c r="H56" s="123" t="n">
        <f aca="false">F56/B56*100-100</f>
        <v>-9.66482164435783</v>
      </c>
    </row>
    <row r="57" customFormat="false" ht="15" hidden="false" customHeight="false" outlineLevel="0" collapsed="false">
      <c r="A57" s="119" t="s">
        <v>41</v>
      </c>
      <c r="B57" s="189" t="n">
        <v>344.3242</v>
      </c>
      <c r="C57" s="209" t="n">
        <v>357.9601</v>
      </c>
      <c r="D57" s="209" t="n">
        <v>356.0648</v>
      </c>
      <c r="E57" s="209" t="n">
        <v>356.3056</v>
      </c>
      <c r="F57" s="144" t="n">
        <v>357.692</v>
      </c>
      <c r="G57" s="187" t="n">
        <f aca="false">F57/E57*100-100</f>
        <v>0.389104184722328</v>
      </c>
      <c r="H57" s="123" t="n">
        <f aca="false">F57/B57*100-100</f>
        <v>3.88232950225398</v>
      </c>
    </row>
    <row r="58" customFormat="false" ht="15" hidden="false" customHeight="false" outlineLevel="0" collapsed="false">
      <c r="A58" s="202" t="s">
        <v>33</v>
      </c>
      <c r="B58" s="42" t="n">
        <v>376.561</v>
      </c>
      <c r="C58" s="42" t="n">
        <v>361.1023</v>
      </c>
      <c r="D58" s="42" t="n">
        <v>359.502</v>
      </c>
      <c r="E58" s="42" t="n">
        <v>357.5735</v>
      </c>
      <c r="F58" s="42" t="n">
        <v>355.4586</v>
      </c>
      <c r="G58" s="43" t="n">
        <f aca="false">F58/E58*100-100</f>
        <v>-0.591458818956113</v>
      </c>
      <c r="H58" s="203" t="n">
        <f aca="false">F58/B58*100-100</f>
        <v>-5.60397916937761</v>
      </c>
    </row>
    <row r="59" customFormat="false" ht="15.75" hidden="false" customHeight="false" outlineLevel="0" collapsed="false">
      <c r="A59" s="204" t="s">
        <v>42</v>
      </c>
      <c r="B59" s="204"/>
      <c r="C59" s="204"/>
      <c r="D59" s="204"/>
      <c r="E59" s="204"/>
      <c r="F59" s="204"/>
      <c r="G59" s="204"/>
      <c r="H59" s="204"/>
    </row>
    <row r="60" customFormat="false" ht="15" hidden="false" customHeight="false" outlineLevel="0" collapsed="false">
      <c r="A60" s="119" t="s">
        <v>35</v>
      </c>
      <c r="B60" s="216" t="n">
        <v>287.3</v>
      </c>
      <c r="C60" s="217" t="s">
        <v>20</v>
      </c>
      <c r="D60" s="217" t="n">
        <v>285.06</v>
      </c>
      <c r="E60" s="217" t="n">
        <v>297.91</v>
      </c>
      <c r="F60" s="218" t="n">
        <v>296.36</v>
      </c>
      <c r="G60" s="123" t="n">
        <f aca="false">F60/E60*100-100</f>
        <v>-0.520291363163366</v>
      </c>
      <c r="H60" s="123" t="n">
        <f aca="false">F60/B60*100-100</f>
        <v>3.15349808562478</v>
      </c>
    </row>
    <row r="61" customFormat="false" ht="15" hidden="false" customHeight="false" outlineLevel="0" collapsed="false">
      <c r="A61" s="119" t="s">
        <v>10</v>
      </c>
      <c r="B61" s="124" t="n">
        <v>307.69</v>
      </c>
      <c r="C61" s="121" t="s">
        <v>14</v>
      </c>
      <c r="D61" s="121" t="s">
        <v>14</v>
      </c>
      <c r="E61" s="121" t="s">
        <v>14</v>
      </c>
      <c r="F61" s="125" t="s">
        <v>14</v>
      </c>
      <c r="G61" s="123" t="s">
        <v>14</v>
      </c>
      <c r="H61" s="123" t="s">
        <v>14</v>
      </c>
    </row>
    <row r="62" customFormat="false" ht="15" hidden="false" customHeight="false" outlineLevel="0" collapsed="false">
      <c r="A62" s="119" t="s">
        <v>26</v>
      </c>
      <c r="B62" s="124" t="s">
        <v>14</v>
      </c>
      <c r="C62" s="121" t="s">
        <v>14</v>
      </c>
      <c r="D62" s="121" t="s">
        <v>20</v>
      </c>
      <c r="E62" s="121" t="s">
        <v>14</v>
      </c>
      <c r="F62" s="125" t="s">
        <v>14</v>
      </c>
      <c r="G62" s="123" t="s">
        <v>14</v>
      </c>
      <c r="H62" s="123" t="s">
        <v>14</v>
      </c>
    </row>
    <row r="63" customFormat="false" ht="15" hidden="false" customHeight="false" outlineLevel="0" collapsed="false">
      <c r="A63" s="119" t="s">
        <v>24</v>
      </c>
      <c r="B63" s="124" t="n">
        <v>333.7822</v>
      </c>
      <c r="C63" s="121" t="n">
        <v>293.6146</v>
      </c>
      <c r="D63" s="121" t="n">
        <v>290.5492</v>
      </c>
      <c r="E63" s="121" t="n">
        <v>290.3109</v>
      </c>
      <c r="F63" s="125" t="n">
        <v>283.2564</v>
      </c>
      <c r="G63" s="123" t="n">
        <f aca="false">F63/E63*100-100</f>
        <v>-2.42998109957291</v>
      </c>
      <c r="H63" s="123" t="n">
        <f aca="false">F63/B63*100-100</f>
        <v>-15.1373560363614</v>
      </c>
    </row>
    <row r="64" customFormat="false" ht="15" hidden="false" customHeight="false" outlineLevel="0" collapsed="false">
      <c r="A64" s="119" t="s">
        <v>19</v>
      </c>
      <c r="B64" s="129" t="n">
        <v>333.91</v>
      </c>
      <c r="C64" s="130" t="n">
        <v>352.46</v>
      </c>
      <c r="D64" s="130" t="n">
        <v>335.16</v>
      </c>
      <c r="E64" s="130" t="n">
        <v>351.91</v>
      </c>
      <c r="F64" s="131" t="n">
        <v>346.69</v>
      </c>
      <c r="G64" s="123" t="n">
        <f aca="false">F64/E64*100-100</f>
        <v>-1.48333380693929</v>
      </c>
      <c r="H64" s="123" t="n">
        <f aca="false">F64/B64*100-100</f>
        <v>3.82737863496149</v>
      </c>
    </row>
    <row r="65" customFormat="false" ht="15" hidden="false" customHeight="false" outlineLevel="0" collapsed="false">
      <c r="A65" s="119" t="s">
        <v>21</v>
      </c>
      <c r="B65" s="124" t="n">
        <v>344.43</v>
      </c>
      <c r="C65" s="121" t="n">
        <v>345.41</v>
      </c>
      <c r="D65" s="121" t="n">
        <v>339.96</v>
      </c>
      <c r="E65" s="121" t="n">
        <v>331.72</v>
      </c>
      <c r="F65" s="125" t="n">
        <v>341.95</v>
      </c>
      <c r="G65" s="123" t="n">
        <f aca="false">F65/E65*100-100</f>
        <v>3.08392620282166</v>
      </c>
      <c r="H65" s="123" t="n">
        <f aca="false">F65/B65*100-100</f>
        <v>-0.720030194814626</v>
      </c>
    </row>
    <row r="66" customFormat="false" ht="15" hidden="false" customHeight="false" outlineLevel="0" collapsed="false">
      <c r="A66" s="119" t="s">
        <v>23</v>
      </c>
      <c r="B66" s="124" t="n">
        <v>342.7654</v>
      </c>
      <c r="C66" s="130" t="n">
        <v>331.1827</v>
      </c>
      <c r="D66" s="130" t="n">
        <v>330.7602</v>
      </c>
      <c r="E66" s="130" t="n">
        <v>328.1128</v>
      </c>
      <c r="F66" s="131" t="n">
        <v>336.4772</v>
      </c>
      <c r="G66" s="123" t="n">
        <f aca="false">F66/E66*100-100</f>
        <v>2.54924525955708</v>
      </c>
      <c r="H66" s="123" t="n">
        <f aca="false">F66/B66*100-100</f>
        <v>-1.83454922813097</v>
      </c>
    </row>
    <row r="67" customFormat="false" ht="15" hidden="false" customHeight="false" outlineLevel="0" collapsed="false">
      <c r="A67" s="119" t="s">
        <v>11</v>
      </c>
      <c r="B67" s="124" t="n">
        <v>290.1572</v>
      </c>
      <c r="C67" s="121" t="n">
        <v>313.7373</v>
      </c>
      <c r="D67" s="121" t="n">
        <v>271.9894</v>
      </c>
      <c r="E67" s="121" t="n">
        <v>318.6724</v>
      </c>
      <c r="F67" s="125" t="n">
        <v>264.4069</v>
      </c>
      <c r="G67" s="123" t="n">
        <f aca="false">F67/E67*100-100</f>
        <v>-17.0286162215491</v>
      </c>
      <c r="H67" s="123" t="n">
        <f aca="false">F67/B67*100-100</f>
        <v>-8.87460314615663</v>
      </c>
    </row>
    <row r="68" customFormat="false" ht="15" hidden="false" customHeight="false" outlineLevel="0" collapsed="false">
      <c r="A68" s="119" t="s">
        <v>12</v>
      </c>
      <c r="B68" s="124" t="n">
        <v>263.0978</v>
      </c>
      <c r="C68" s="121" t="n">
        <v>230.7164</v>
      </c>
      <c r="D68" s="121" t="s">
        <v>14</v>
      </c>
      <c r="E68" s="121" t="n">
        <v>215.7171</v>
      </c>
      <c r="F68" s="125" t="n">
        <v>210.2315</v>
      </c>
      <c r="G68" s="123" t="n">
        <f aca="false">F68/E68*100-100</f>
        <v>-2.54296020111524</v>
      </c>
      <c r="H68" s="123" t="n">
        <f aca="false">F68/B68*100-100</f>
        <v>-20.0937826161982</v>
      </c>
    </row>
    <row r="69" customFormat="false" ht="15" hidden="false" customHeight="false" outlineLevel="0" collapsed="false">
      <c r="A69" s="119" t="s">
        <v>13</v>
      </c>
      <c r="B69" s="124" t="n">
        <v>348.37</v>
      </c>
      <c r="C69" s="121" t="n">
        <v>319.46</v>
      </c>
      <c r="D69" s="121" t="n">
        <v>323.4</v>
      </c>
      <c r="E69" s="121" t="n">
        <v>314.07</v>
      </c>
      <c r="F69" s="125" t="n">
        <v>312.89</v>
      </c>
      <c r="G69" s="123" t="n">
        <f aca="false">F69/E69*100-100</f>
        <v>-0.37571242079791</v>
      </c>
      <c r="H69" s="123" t="n">
        <f aca="false">F69/B69*100-100</f>
        <v>-10.1845738726067</v>
      </c>
    </row>
    <row r="70" customFormat="false" ht="15" hidden="false" customHeight="false" outlineLevel="0" collapsed="false">
      <c r="A70" s="119" t="s">
        <v>39</v>
      </c>
      <c r="B70" s="124" t="n">
        <v>309</v>
      </c>
      <c r="C70" s="121" t="n">
        <v>301</v>
      </c>
      <c r="D70" s="121" t="s">
        <v>14</v>
      </c>
      <c r="E70" s="121" t="n">
        <v>307</v>
      </c>
      <c r="F70" s="125" t="n">
        <v>300</v>
      </c>
      <c r="G70" s="123" t="n">
        <f aca="false">F70/E70*100-100</f>
        <v>-2.28013029315962</v>
      </c>
      <c r="H70" s="123" t="n">
        <f aca="false">F70/B70*100-100</f>
        <v>-2.91262135922329</v>
      </c>
    </row>
    <row r="71" customFormat="false" ht="15" hidden="false" customHeight="false" outlineLevel="0" collapsed="false">
      <c r="A71" s="119" t="s">
        <v>30</v>
      </c>
      <c r="B71" s="124" t="n">
        <v>339.32</v>
      </c>
      <c r="C71" s="121" t="n">
        <v>320.98</v>
      </c>
      <c r="D71" s="121" t="n">
        <v>319.6</v>
      </c>
      <c r="E71" s="121" t="n">
        <v>315.5</v>
      </c>
      <c r="F71" s="125" t="n">
        <v>313.24</v>
      </c>
      <c r="G71" s="123" t="n">
        <f aca="false">F71/E71*100-100</f>
        <v>-0.716323296354986</v>
      </c>
      <c r="H71" s="123" t="n">
        <f aca="false">F71/B71*100-100</f>
        <v>-7.68596015560532</v>
      </c>
    </row>
    <row r="72" customFormat="false" ht="15" hidden="false" customHeight="false" outlineLevel="0" collapsed="false">
      <c r="A72" s="119" t="s">
        <v>25</v>
      </c>
      <c r="B72" s="124" t="n">
        <v>322.34</v>
      </c>
      <c r="C72" s="121" t="n">
        <v>320.11</v>
      </c>
      <c r="D72" s="121" t="n">
        <v>312.9</v>
      </c>
      <c r="E72" s="121" t="n">
        <v>324.02</v>
      </c>
      <c r="F72" s="125" t="n">
        <v>320</v>
      </c>
      <c r="G72" s="123" t="n">
        <f aca="false">F72/E72*100-100</f>
        <v>-1.24066415653354</v>
      </c>
      <c r="H72" s="123" t="n">
        <f aca="false">F72/B72*100-100</f>
        <v>-0.725941552398098</v>
      </c>
    </row>
    <row r="73" customFormat="false" ht="15" hidden="false" customHeight="false" outlineLevel="0" collapsed="false">
      <c r="A73" s="119" t="s">
        <v>18</v>
      </c>
      <c r="B73" s="124" t="n">
        <v>289.8</v>
      </c>
      <c r="C73" s="121" t="n">
        <v>295.1</v>
      </c>
      <c r="D73" s="121" t="n">
        <v>289.8</v>
      </c>
      <c r="E73" s="121" t="n">
        <v>305</v>
      </c>
      <c r="F73" s="125" t="n">
        <v>305</v>
      </c>
      <c r="G73" s="123" t="n">
        <f aca="false">F73/E73*100-100</f>
        <v>0</v>
      </c>
      <c r="H73" s="123" t="n">
        <f aca="false">F73/B73*100-100</f>
        <v>5.24499654934436</v>
      </c>
    </row>
    <row r="74" customFormat="false" ht="15" hidden="false" customHeight="false" outlineLevel="0" collapsed="false">
      <c r="A74" s="119" t="s">
        <v>22</v>
      </c>
      <c r="B74" s="124" t="n">
        <v>413.7181</v>
      </c>
      <c r="C74" s="121" t="n">
        <v>378.8286</v>
      </c>
      <c r="D74" s="121" t="n">
        <v>370.7594</v>
      </c>
      <c r="E74" s="121" t="n">
        <v>373.893</v>
      </c>
      <c r="F74" s="125" t="n">
        <v>376.1691</v>
      </c>
      <c r="G74" s="123" t="n">
        <f aca="false">F74/E74*100-100</f>
        <v>0.60875705081402</v>
      </c>
      <c r="H74" s="123" t="n">
        <f aca="false">F74/B74*100-100</f>
        <v>-9.07598676490102</v>
      </c>
    </row>
    <row r="75" customFormat="false" ht="15" hidden="false" customHeight="false" outlineLevel="0" collapsed="false">
      <c r="A75" s="119" t="s">
        <v>32</v>
      </c>
      <c r="B75" s="124" t="n">
        <v>354.37</v>
      </c>
      <c r="C75" s="121" t="n">
        <v>337.41</v>
      </c>
      <c r="D75" s="121" t="n">
        <v>352.8</v>
      </c>
      <c r="E75" s="121" t="n">
        <v>366.03</v>
      </c>
      <c r="F75" s="125" t="n">
        <v>352.8</v>
      </c>
      <c r="G75" s="123" t="n">
        <f aca="false">F75/E75*100-100</f>
        <v>-3.6144578313253</v>
      </c>
      <c r="H75" s="123" t="n">
        <f aca="false">F75/B75*100-100</f>
        <v>-0.443039760702092</v>
      </c>
    </row>
    <row r="76" customFormat="false" ht="15" hidden="false" customHeight="false" outlineLevel="0" collapsed="false">
      <c r="A76" s="119" t="s">
        <v>17</v>
      </c>
      <c r="B76" s="124" t="s">
        <v>14</v>
      </c>
      <c r="C76" s="121" t="s">
        <v>14</v>
      </c>
      <c r="D76" s="121" t="s">
        <v>14</v>
      </c>
      <c r="E76" s="121" t="s">
        <v>14</v>
      </c>
      <c r="F76" s="125" t="s">
        <v>14</v>
      </c>
      <c r="G76" s="123" t="s">
        <v>14</v>
      </c>
      <c r="H76" s="123" t="s">
        <v>14</v>
      </c>
    </row>
    <row r="77" customFormat="false" ht="15" hidden="false" customHeight="false" outlineLevel="0" collapsed="false">
      <c r="A77" s="119" t="s">
        <v>31</v>
      </c>
      <c r="B77" s="124" t="s">
        <v>14</v>
      </c>
      <c r="C77" s="121" t="s">
        <v>14</v>
      </c>
      <c r="D77" s="121" t="s">
        <v>14</v>
      </c>
      <c r="E77" s="121" t="s">
        <v>14</v>
      </c>
      <c r="F77" s="125" t="s">
        <v>14</v>
      </c>
      <c r="G77" s="123" t="s">
        <v>14</v>
      </c>
      <c r="H77" s="123" t="s">
        <v>14</v>
      </c>
    </row>
    <row r="78" customFormat="false" ht="15" hidden="false" customHeight="false" outlineLevel="0" collapsed="false">
      <c r="A78" s="119" t="s">
        <v>16</v>
      </c>
      <c r="B78" s="124" t="n">
        <v>292.95</v>
      </c>
      <c r="C78" s="121" t="n">
        <v>407.88</v>
      </c>
      <c r="D78" s="121" t="n">
        <v>285.11</v>
      </c>
      <c r="E78" s="121" t="s">
        <v>14</v>
      </c>
      <c r="F78" s="125" t="s">
        <v>14</v>
      </c>
      <c r="G78" s="123" t="s">
        <v>14</v>
      </c>
      <c r="H78" s="123" t="s">
        <v>14</v>
      </c>
    </row>
    <row r="79" customFormat="false" ht="15" hidden="false" customHeight="false" outlineLevel="0" collapsed="false">
      <c r="A79" s="119" t="s">
        <v>27</v>
      </c>
      <c r="B79" s="124" t="s">
        <v>14</v>
      </c>
      <c r="C79" s="121" t="s">
        <v>14</v>
      </c>
      <c r="D79" s="121" t="s">
        <v>14</v>
      </c>
      <c r="E79" s="121" t="s">
        <v>14</v>
      </c>
      <c r="F79" s="125" t="s">
        <v>14</v>
      </c>
      <c r="G79" s="123" t="s">
        <v>14</v>
      </c>
      <c r="H79" s="123" t="s">
        <v>14</v>
      </c>
    </row>
    <row r="80" customFormat="false" ht="15" hidden="false" customHeight="false" outlineLevel="0" collapsed="false">
      <c r="A80" s="119" t="s">
        <v>40</v>
      </c>
      <c r="B80" s="189" t="n">
        <v>394.83</v>
      </c>
      <c r="C80" s="209" t="n">
        <v>395.51</v>
      </c>
      <c r="D80" s="209" t="s">
        <v>14</v>
      </c>
      <c r="E80" s="209" t="n">
        <v>401.55</v>
      </c>
      <c r="F80" s="144" t="n">
        <v>379.07</v>
      </c>
      <c r="G80" s="187" t="n">
        <f aca="false">F80/E80*100-100</f>
        <v>-5.59830656207197</v>
      </c>
      <c r="H80" s="123" t="n">
        <f aca="false">F80/B80*100-100</f>
        <v>-3.99159131778234</v>
      </c>
    </row>
    <row r="81" customFormat="false" ht="15" hidden="false" customHeight="false" outlineLevel="0" collapsed="false">
      <c r="A81" s="202" t="s">
        <v>33</v>
      </c>
      <c r="B81" s="42" t="n">
        <v>337.8271</v>
      </c>
      <c r="C81" s="42" t="n">
        <v>310.3368</v>
      </c>
      <c r="D81" s="42" t="n">
        <v>304.4162</v>
      </c>
      <c r="E81" s="42" t="n">
        <v>306.507</v>
      </c>
      <c r="F81" s="42" t="n">
        <v>301.7364</v>
      </c>
      <c r="G81" s="43" t="n">
        <f aca="false">F81/E81*100-100</f>
        <v>-1.55644079906821</v>
      </c>
      <c r="H81" s="203" t="n">
        <f aca="false">F81/B81*100-100</f>
        <v>-10.6831867544078</v>
      </c>
    </row>
    <row r="82" customFormat="false" ht="15.75" hidden="false" customHeight="false" outlineLevel="0" collapsed="false">
      <c r="A82" s="204" t="s">
        <v>43</v>
      </c>
      <c r="B82" s="204"/>
      <c r="C82" s="204"/>
      <c r="D82" s="204"/>
      <c r="E82" s="204"/>
      <c r="F82" s="204"/>
      <c r="G82" s="204"/>
      <c r="H82" s="204"/>
    </row>
    <row r="83" customFormat="false" ht="15" hidden="false" customHeight="false" outlineLevel="0" collapsed="false">
      <c r="A83" s="119" t="s">
        <v>35</v>
      </c>
      <c r="B83" s="219" t="n">
        <v>250.7427</v>
      </c>
      <c r="C83" s="217" t="n">
        <v>227.5839</v>
      </c>
      <c r="D83" s="217" t="n">
        <v>226.0565</v>
      </c>
      <c r="E83" s="217" t="n">
        <v>229.5948</v>
      </c>
      <c r="F83" s="218" t="n">
        <v>238.2536</v>
      </c>
      <c r="G83" s="123" t="n">
        <f aca="false">F83/E83*100-100</f>
        <v>3.77133976901915</v>
      </c>
      <c r="H83" s="123" t="n">
        <f aca="false">F83/B83*100-100</f>
        <v>-4.98084291187739</v>
      </c>
    </row>
    <row r="84" customFormat="false" ht="15" hidden="false" customHeight="false" outlineLevel="0" collapsed="false">
      <c r="A84" s="119" t="s">
        <v>24</v>
      </c>
      <c r="B84" s="145" t="n">
        <v>284.5642</v>
      </c>
      <c r="C84" s="146" t="n">
        <v>255.1087</v>
      </c>
      <c r="D84" s="146" t="n">
        <v>255.4397</v>
      </c>
      <c r="E84" s="146" t="n">
        <v>257.7779</v>
      </c>
      <c r="F84" s="147" t="n">
        <v>256.1045</v>
      </c>
      <c r="G84" s="123" t="n">
        <f aca="false">F84/E84*100-100</f>
        <v>-0.649163485310424</v>
      </c>
      <c r="H84" s="123" t="n">
        <f aca="false">F84/B84*100-100</f>
        <v>-10.0011526397207</v>
      </c>
    </row>
    <row r="85" customFormat="false" ht="15" hidden="false" customHeight="false" outlineLevel="0" collapsed="false">
      <c r="A85" s="119" t="s">
        <v>10</v>
      </c>
      <c r="B85" s="145" t="n">
        <v>240.1311</v>
      </c>
      <c r="C85" s="146" t="n">
        <v>224.6473</v>
      </c>
      <c r="D85" s="146" t="n">
        <v>219.2746</v>
      </c>
      <c r="E85" s="146" t="n">
        <v>228.8419</v>
      </c>
      <c r="F85" s="147" t="n">
        <v>223.24</v>
      </c>
      <c r="G85" s="123" t="n">
        <f aca="false">F85/E85*100-100</f>
        <v>-2.44793457841418</v>
      </c>
      <c r="H85" s="123" t="n">
        <f aca="false">F85/B85*100-100</f>
        <v>-7.03411594749701</v>
      </c>
    </row>
    <row r="86" customFormat="false" ht="15" hidden="false" customHeight="false" outlineLevel="0" collapsed="false">
      <c r="A86" s="119" t="s">
        <v>26</v>
      </c>
      <c r="B86" s="124" t="s">
        <v>20</v>
      </c>
      <c r="C86" s="121" t="s">
        <v>20</v>
      </c>
      <c r="D86" s="121" t="s">
        <v>20</v>
      </c>
      <c r="E86" s="121" t="n">
        <v>232.7582</v>
      </c>
      <c r="F86" s="125" t="s">
        <v>20</v>
      </c>
      <c r="G86" s="123" t="s">
        <v>14</v>
      </c>
      <c r="H86" s="123" t="s">
        <v>14</v>
      </c>
    </row>
    <row r="87" customFormat="false" ht="15" hidden="false" customHeight="false" outlineLevel="0" collapsed="false">
      <c r="A87" s="119" t="s">
        <v>19</v>
      </c>
      <c r="B87" s="129" t="n">
        <v>160.3468</v>
      </c>
      <c r="C87" s="121" t="s">
        <v>20</v>
      </c>
      <c r="D87" s="121" t="s">
        <v>20</v>
      </c>
      <c r="E87" s="121" t="s">
        <v>20</v>
      </c>
      <c r="F87" s="125" t="s">
        <v>20</v>
      </c>
      <c r="G87" s="123" t="s">
        <v>14</v>
      </c>
      <c r="H87" s="123" t="s">
        <v>14</v>
      </c>
    </row>
    <row r="88" customFormat="false" ht="15" hidden="false" customHeight="false" outlineLevel="0" collapsed="false">
      <c r="A88" s="119" t="s">
        <v>21</v>
      </c>
      <c r="B88" s="145" t="n">
        <v>238.2373</v>
      </c>
      <c r="C88" s="130" t="n">
        <v>234.1044</v>
      </c>
      <c r="D88" s="130" t="n">
        <v>230.4312</v>
      </c>
      <c r="E88" s="130" t="n">
        <v>229.3794</v>
      </c>
      <c r="F88" s="131" t="n">
        <v>231.8009</v>
      </c>
      <c r="G88" s="123" t="n">
        <f aca="false">F88/E88*100-100</f>
        <v>1.05567457234608</v>
      </c>
      <c r="H88" s="123" t="n">
        <f aca="false">F88/B88*100-100</f>
        <v>-2.70167601798711</v>
      </c>
    </row>
    <row r="89" customFormat="false" ht="15" hidden="false" customHeight="false" outlineLevel="0" collapsed="false">
      <c r="A89" s="119" t="s">
        <v>23</v>
      </c>
      <c r="B89" s="129" t="n">
        <v>242.893</v>
      </c>
      <c r="C89" s="130" t="n">
        <v>233.4166</v>
      </c>
      <c r="D89" s="130" t="n">
        <v>236.9911</v>
      </c>
      <c r="E89" s="130" t="n">
        <v>235.8008</v>
      </c>
      <c r="F89" s="131" t="n">
        <v>241.5166</v>
      </c>
      <c r="G89" s="123" t="n">
        <f aca="false">F89/E89*100-100</f>
        <v>2.4239951688035</v>
      </c>
      <c r="H89" s="123" t="n">
        <f aca="false">F89/B89*100-100</f>
        <v>-0.56666927412482</v>
      </c>
    </row>
    <row r="90" customFormat="false" ht="15" hidden="false" customHeight="false" outlineLevel="0" collapsed="false">
      <c r="A90" s="119" t="s">
        <v>36</v>
      </c>
      <c r="B90" s="145" t="n">
        <v>211.8231</v>
      </c>
      <c r="C90" s="146" t="n">
        <v>203.6203</v>
      </c>
      <c r="D90" s="146" t="n">
        <v>208.4704</v>
      </c>
      <c r="E90" s="146" t="n">
        <v>208.5807</v>
      </c>
      <c r="F90" s="147" t="n">
        <v>205.2976</v>
      </c>
      <c r="G90" s="123" t="n">
        <f aca="false">F90/E90*100-100</f>
        <v>-1.57401907271382</v>
      </c>
      <c r="H90" s="123" t="n">
        <f aca="false">F90/B90*100-100</f>
        <v>-3.08063662556162</v>
      </c>
    </row>
    <row r="91" customFormat="false" ht="15" hidden="false" customHeight="false" outlineLevel="0" collapsed="false">
      <c r="A91" s="119" t="s">
        <v>17</v>
      </c>
      <c r="B91" s="145" t="n">
        <v>175.6982</v>
      </c>
      <c r="C91" s="146" t="s">
        <v>14</v>
      </c>
      <c r="D91" s="146" t="s">
        <v>14</v>
      </c>
      <c r="E91" s="146" t="s">
        <v>14</v>
      </c>
      <c r="F91" s="147" t="s">
        <v>14</v>
      </c>
      <c r="G91" s="123" t="s">
        <v>14</v>
      </c>
      <c r="H91" s="123" t="s">
        <v>14</v>
      </c>
    </row>
    <row r="92" customFormat="false" ht="15" hidden="false" customHeight="false" outlineLevel="0" collapsed="false">
      <c r="A92" s="119" t="s">
        <v>37</v>
      </c>
      <c r="B92" s="145" t="n">
        <v>163</v>
      </c>
      <c r="C92" s="146" t="n">
        <v>161.3557</v>
      </c>
      <c r="D92" s="146" t="n">
        <v>167.0872</v>
      </c>
      <c r="E92" s="146" t="n">
        <v>160</v>
      </c>
      <c r="F92" s="147" t="n">
        <v>160</v>
      </c>
      <c r="G92" s="123" t="n">
        <f aca="false">F92/E92*100-100</f>
        <v>0</v>
      </c>
      <c r="H92" s="123" t="n">
        <f aca="false">F92/B92*100-100</f>
        <v>-1.84049079754601</v>
      </c>
    </row>
    <row r="93" customFormat="false" ht="15" hidden="false" customHeight="false" outlineLevel="0" collapsed="false">
      <c r="A93" s="119" t="s">
        <v>38</v>
      </c>
      <c r="B93" s="145" t="n">
        <v>276.6081</v>
      </c>
      <c r="C93" s="146" t="n">
        <v>265.8153</v>
      </c>
      <c r="D93" s="146" t="n">
        <v>265.5618</v>
      </c>
      <c r="E93" s="146" t="n">
        <v>264.6383</v>
      </c>
      <c r="F93" s="147" t="n">
        <v>263.5556</v>
      </c>
      <c r="G93" s="123" t="n">
        <f aca="false">F93/E93*100-100</f>
        <v>-0.409124454018937</v>
      </c>
      <c r="H93" s="123" t="n">
        <f aca="false">F93/B93*100-100</f>
        <v>-4.71876998540535</v>
      </c>
    </row>
    <row r="94" customFormat="false" ht="15" hidden="false" customHeight="false" outlineLevel="0" collapsed="false">
      <c r="A94" s="119" t="s">
        <v>27</v>
      </c>
      <c r="B94" s="145" t="n">
        <v>250.0961</v>
      </c>
      <c r="C94" s="146" t="n">
        <v>256.5393</v>
      </c>
      <c r="D94" s="146" t="n">
        <v>246.9903</v>
      </c>
      <c r="E94" s="146" t="n">
        <v>248.2637</v>
      </c>
      <c r="F94" s="147" t="n">
        <v>232.7216</v>
      </c>
      <c r="G94" s="123" t="n">
        <f aca="false">F94/E94*100-100</f>
        <v>-6.26031916869039</v>
      </c>
      <c r="H94" s="123" t="n">
        <f aca="false">F94/B94*100-100</f>
        <v>-6.94712952341121</v>
      </c>
    </row>
    <row r="95" customFormat="false" ht="15" hidden="false" customHeight="false" outlineLevel="0" collapsed="false">
      <c r="A95" s="119" t="s">
        <v>11</v>
      </c>
      <c r="B95" s="145" t="n">
        <v>259.2271</v>
      </c>
      <c r="C95" s="146" t="n">
        <v>252.3836</v>
      </c>
      <c r="D95" s="146" t="n">
        <v>252.8091</v>
      </c>
      <c r="E95" s="146" t="n">
        <v>247.8182</v>
      </c>
      <c r="F95" s="147" t="n">
        <v>247.5661</v>
      </c>
      <c r="G95" s="123" t="n">
        <f aca="false">F95/E95*100-100</f>
        <v>-0.101727798846085</v>
      </c>
      <c r="H95" s="123" t="n">
        <f aca="false">F95/B95*100-100</f>
        <v>-4.49837227666397</v>
      </c>
    </row>
    <row r="96" customFormat="false" ht="15" hidden="false" customHeight="false" outlineLevel="0" collapsed="false">
      <c r="A96" s="119" t="s">
        <v>12</v>
      </c>
      <c r="B96" s="145" t="n">
        <v>282.933</v>
      </c>
      <c r="C96" s="146" t="n">
        <v>257.6339</v>
      </c>
      <c r="D96" s="146" t="n">
        <v>255.7956</v>
      </c>
      <c r="E96" s="146" t="n">
        <v>256.5475</v>
      </c>
      <c r="F96" s="147" t="n">
        <v>256.8471</v>
      </c>
      <c r="G96" s="123" t="n">
        <f aca="false">F96/E96*100-100</f>
        <v>0.116781492706025</v>
      </c>
      <c r="H96" s="123" t="n">
        <f aca="false">F96/B96*100-100</f>
        <v>-9.21981529195958</v>
      </c>
    </row>
    <row r="97" customFormat="false" ht="15" hidden="false" customHeight="false" outlineLevel="0" collapsed="false">
      <c r="A97" s="119" t="s">
        <v>13</v>
      </c>
      <c r="B97" s="145" t="n">
        <v>314.6908</v>
      </c>
      <c r="C97" s="146" t="n">
        <v>298.8149</v>
      </c>
      <c r="D97" s="146" t="n">
        <v>293.3091</v>
      </c>
      <c r="E97" s="146" t="n">
        <v>292.8941</v>
      </c>
      <c r="F97" s="147" t="n">
        <v>294.0684</v>
      </c>
      <c r="G97" s="123" t="n">
        <f aca="false">F97/E97*100-100</f>
        <v>0.400929892408215</v>
      </c>
      <c r="H97" s="123" t="n">
        <f aca="false">F97/B97*100-100</f>
        <v>-6.55322621443017</v>
      </c>
    </row>
    <row r="98" customFormat="false" ht="15" hidden="false" customHeight="false" outlineLevel="0" collapsed="false">
      <c r="A98" s="119" t="s">
        <v>15</v>
      </c>
      <c r="B98" s="145" t="n">
        <v>182.4761</v>
      </c>
      <c r="C98" s="130" t="n">
        <v>201.311</v>
      </c>
      <c r="D98" s="130" t="n">
        <v>188.8343</v>
      </c>
      <c r="E98" s="130" t="n">
        <v>175.317</v>
      </c>
      <c r="F98" s="131" t="n">
        <v>175.317</v>
      </c>
      <c r="G98" s="123" t="n">
        <f aca="false">F98/E98*100-100</f>
        <v>0</v>
      </c>
      <c r="H98" s="123" t="n">
        <f aca="false">F98/B98*100-100</f>
        <v>-3.92330831270506</v>
      </c>
    </row>
    <row r="99" customFormat="false" ht="15" hidden="false" customHeight="false" outlineLevel="0" collapsed="false">
      <c r="A99" s="119" t="s">
        <v>28</v>
      </c>
      <c r="B99" s="145" t="n">
        <v>248.3556</v>
      </c>
      <c r="C99" s="146" t="n">
        <v>239.1715</v>
      </c>
      <c r="D99" s="146" t="n">
        <v>237.6786</v>
      </c>
      <c r="E99" s="146" t="n">
        <v>243.0377</v>
      </c>
      <c r="F99" s="147" t="n">
        <v>243.6562</v>
      </c>
      <c r="G99" s="123" t="n">
        <f aca="false">F99/E99*100-100</f>
        <v>0.254487266790292</v>
      </c>
      <c r="H99" s="123" t="n">
        <f aca="false">F99/B99*100-100</f>
        <v>-1.89220617533891</v>
      </c>
    </row>
    <row r="100" customFormat="false" ht="15" hidden="false" customHeight="false" outlineLevel="0" collapsed="false">
      <c r="A100" s="119" t="s">
        <v>39</v>
      </c>
      <c r="B100" s="145" t="n">
        <v>324.5752</v>
      </c>
      <c r="C100" s="146" t="n">
        <v>328.0655</v>
      </c>
      <c r="D100" s="146" t="n">
        <v>327.5937</v>
      </c>
      <c r="E100" s="146" t="n">
        <v>327.6311</v>
      </c>
      <c r="F100" s="147" t="n">
        <v>327.4846</v>
      </c>
      <c r="G100" s="123" t="n">
        <f aca="false">F100/E100*100-100</f>
        <v>-0.0447149248041399</v>
      </c>
      <c r="H100" s="123" t="n">
        <f aca="false">F100/B100*100-100</f>
        <v>0.896371626667715</v>
      </c>
    </row>
    <row r="101" customFormat="false" ht="15" hidden="false" customHeight="false" outlineLevel="0" collapsed="false">
      <c r="A101" s="119" t="s">
        <v>30</v>
      </c>
      <c r="B101" s="145" t="n">
        <v>337.1181</v>
      </c>
      <c r="C101" s="146" t="n">
        <v>305.9307</v>
      </c>
      <c r="D101" s="146" t="n">
        <v>303.9376</v>
      </c>
      <c r="E101" s="146" t="n">
        <v>297.9199</v>
      </c>
      <c r="F101" s="147" t="n">
        <v>293.5575</v>
      </c>
      <c r="G101" s="123" t="n">
        <f aca="false">F101/E101*100-100</f>
        <v>-1.46428620578887</v>
      </c>
      <c r="H101" s="123" t="n">
        <f aca="false">F101/B101*100-100</f>
        <v>-12.9214658008573</v>
      </c>
    </row>
    <row r="102" customFormat="false" ht="15" hidden="false" customHeight="false" outlineLevel="0" collapsed="false">
      <c r="A102" s="119" t="s">
        <v>16</v>
      </c>
      <c r="B102" s="145" t="n">
        <v>275.1103</v>
      </c>
      <c r="C102" s="146" t="n">
        <v>264.6701</v>
      </c>
      <c r="D102" s="146" t="n">
        <v>263.6</v>
      </c>
      <c r="E102" s="146" t="n">
        <v>263.6286</v>
      </c>
      <c r="F102" s="147" t="n">
        <v>263.4726</v>
      </c>
      <c r="G102" s="123" t="n">
        <f aca="false">F102/E102*100-100</f>
        <v>-0.0591741563699912</v>
      </c>
      <c r="H102" s="123" t="n">
        <f aca="false">F102/B102*100-100</f>
        <v>-4.23019421664692</v>
      </c>
    </row>
    <row r="103" customFormat="false" ht="15" hidden="false" customHeight="false" outlineLevel="0" collapsed="false">
      <c r="A103" s="119" t="s">
        <v>32</v>
      </c>
      <c r="B103" s="124" t="n">
        <v>342.177</v>
      </c>
      <c r="C103" s="121" t="n">
        <v>336.2873</v>
      </c>
      <c r="D103" s="121" t="n">
        <v>335.8381</v>
      </c>
      <c r="E103" s="121" t="n">
        <v>334.9263</v>
      </c>
      <c r="F103" s="125" t="n">
        <v>339.8195</v>
      </c>
      <c r="G103" s="123" t="n">
        <f aca="false">F103/E103*100-100</f>
        <v>1.46097813160686</v>
      </c>
      <c r="H103" s="123" t="n">
        <f aca="false">F103/B103*100-100</f>
        <v>-0.688970912714765</v>
      </c>
    </row>
    <row r="104" customFormat="false" ht="15" hidden="false" customHeight="false" outlineLevel="0" collapsed="false">
      <c r="A104" s="119" t="s">
        <v>31</v>
      </c>
      <c r="B104" s="145" t="n">
        <v>281.7395</v>
      </c>
      <c r="C104" s="146" t="n">
        <v>280.7022</v>
      </c>
      <c r="D104" s="146" t="n">
        <v>290.8309</v>
      </c>
      <c r="E104" s="146" t="n">
        <v>286.4164</v>
      </c>
      <c r="F104" s="147" t="n">
        <v>265.1368</v>
      </c>
      <c r="G104" s="123" t="n">
        <f aca="false">F104/E104*100-100</f>
        <v>-7.42960249482921</v>
      </c>
      <c r="H104" s="123" t="n">
        <f aca="false">F104/B104*100-100</f>
        <v>-5.89292591205707</v>
      </c>
    </row>
    <row r="105" customFormat="false" ht="15" hidden="false" customHeight="false" outlineLevel="0" collapsed="false">
      <c r="A105" s="119" t="s">
        <v>25</v>
      </c>
      <c r="B105" s="145" t="n">
        <v>290.2492</v>
      </c>
      <c r="C105" s="146" t="n">
        <v>275.31</v>
      </c>
      <c r="D105" s="146" t="n">
        <v>272.8692</v>
      </c>
      <c r="E105" s="146" t="n">
        <v>271.5253</v>
      </c>
      <c r="F105" s="147" t="n">
        <v>271.0257</v>
      </c>
      <c r="G105" s="123" t="n">
        <f aca="false">F105/E105*100-100</f>
        <v>-0.183997586965205</v>
      </c>
      <c r="H105" s="123" t="n">
        <f aca="false">F105/B105*100-100</f>
        <v>-6.62310180355365</v>
      </c>
    </row>
    <row r="106" customFormat="false" ht="15" hidden="false" customHeight="false" outlineLevel="0" collapsed="false">
      <c r="A106" s="119" t="s">
        <v>18</v>
      </c>
      <c r="B106" s="145" t="n">
        <v>222.21</v>
      </c>
      <c r="C106" s="146" t="n">
        <v>214.3697</v>
      </c>
      <c r="D106" s="146" t="n">
        <v>213.4124</v>
      </c>
      <c r="E106" s="146" t="n">
        <v>209.9953</v>
      </c>
      <c r="F106" s="147" t="n">
        <v>209.9953</v>
      </c>
      <c r="G106" s="123" t="n">
        <f aca="false">F106/E106*100-100</f>
        <v>0</v>
      </c>
      <c r="H106" s="123" t="n">
        <f aca="false">F106/B106*100-100</f>
        <v>-5.49691733045319</v>
      </c>
    </row>
    <row r="107" customFormat="false" ht="15" hidden="false" customHeight="false" outlineLevel="0" collapsed="false">
      <c r="A107" s="119" t="s">
        <v>40</v>
      </c>
      <c r="B107" s="145" t="n">
        <v>243.8962</v>
      </c>
      <c r="C107" s="146" t="n">
        <v>246.5945</v>
      </c>
      <c r="D107" s="146" t="n">
        <v>246.2413</v>
      </c>
      <c r="E107" s="146" t="n">
        <v>242.7547</v>
      </c>
      <c r="F107" s="147" t="n">
        <v>239.5139</v>
      </c>
      <c r="G107" s="123" t="n">
        <f aca="false">F107/E107*100-100</f>
        <v>-1.33501019753686</v>
      </c>
      <c r="H107" s="123" t="n">
        <f aca="false">F107/B107*100-100</f>
        <v>-1.79678896186165</v>
      </c>
    </row>
    <row r="108" customFormat="false" ht="15" hidden="false" customHeight="false" outlineLevel="0" collapsed="false">
      <c r="A108" s="119" t="s">
        <v>22</v>
      </c>
      <c r="B108" s="145" t="n">
        <v>387.3471</v>
      </c>
      <c r="C108" s="146" t="n">
        <v>341.334</v>
      </c>
      <c r="D108" s="146" t="n">
        <v>343.6545</v>
      </c>
      <c r="E108" s="146" t="n">
        <v>343.2983</v>
      </c>
      <c r="F108" s="147" t="n">
        <v>346.5066</v>
      </c>
      <c r="G108" s="123" t="n">
        <f aca="false">F108/E108*100-100</f>
        <v>0.934551671243341</v>
      </c>
      <c r="H108" s="123" t="n">
        <f aca="false">F108/B108*100-100</f>
        <v>-10.5436441888941</v>
      </c>
    </row>
    <row r="109" customFormat="false" ht="15" hidden="false" customHeight="false" outlineLevel="0" collapsed="false">
      <c r="A109" s="119" t="s">
        <v>29</v>
      </c>
      <c r="B109" s="145" t="n">
        <v>323.0618</v>
      </c>
      <c r="C109" s="146" t="n">
        <v>293.5256</v>
      </c>
      <c r="D109" s="146" t="n">
        <v>287.5268</v>
      </c>
      <c r="E109" s="146" t="n">
        <v>283.9549</v>
      </c>
      <c r="F109" s="147" t="n">
        <v>276.9017</v>
      </c>
      <c r="G109" s="123" t="n">
        <f aca="false">F109/E109*100-100</f>
        <v>-2.48391557955155</v>
      </c>
      <c r="H109" s="123" t="n">
        <f aca="false">F109/B109*100-100</f>
        <v>-14.2883188294005</v>
      </c>
    </row>
    <row r="110" customFormat="false" ht="15" hidden="false" customHeight="false" outlineLevel="0" collapsed="false">
      <c r="A110" s="119" t="s">
        <v>41</v>
      </c>
      <c r="B110" s="191" t="n">
        <v>233.4575</v>
      </c>
      <c r="C110" s="214" t="n">
        <v>246.4643</v>
      </c>
      <c r="D110" s="214" t="n">
        <v>233.501</v>
      </c>
      <c r="E110" s="214" t="s">
        <v>14</v>
      </c>
      <c r="F110" s="148" t="n">
        <v>247.9226</v>
      </c>
      <c r="G110" s="187" t="s">
        <v>14</v>
      </c>
      <c r="H110" s="123" t="n">
        <f aca="false">F110/B110*100-100</f>
        <v>6.19603139757771</v>
      </c>
    </row>
    <row r="111" customFormat="false" ht="15" hidden="false" customHeight="false" outlineLevel="0" collapsed="false">
      <c r="A111" s="202" t="s">
        <v>33</v>
      </c>
      <c r="B111" s="72" t="n">
        <v>302.0385</v>
      </c>
      <c r="C111" s="72" t="n">
        <v>294.6091</v>
      </c>
      <c r="D111" s="72" t="n">
        <v>292.571</v>
      </c>
      <c r="E111" s="72" t="n">
        <v>293.1427</v>
      </c>
      <c r="F111" s="72" t="n">
        <v>290.8291</v>
      </c>
      <c r="G111" s="170" t="n">
        <f aca="false">F111/E111*100-100</f>
        <v>-0.789240189163849</v>
      </c>
      <c r="H111" s="203" t="n">
        <f aca="false">F111/B111*100-100</f>
        <v>-3.71124873153589</v>
      </c>
    </row>
    <row r="112" customFormat="false" ht="15.75" hidden="false" customHeight="false" outlineLevel="0" collapsed="false">
      <c r="A112" s="204" t="s">
        <v>44</v>
      </c>
      <c r="B112" s="204"/>
      <c r="C112" s="204"/>
      <c r="D112" s="204"/>
      <c r="E112" s="204"/>
      <c r="F112" s="204"/>
      <c r="G112" s="204"/>
      <c r="H112" s="204"/>
    </row>
    <row r="113" customFormat="false" ht="15" hidden="false" customHeight="false" outlineLevel="0" collapsed="false">
      <c r="A113" s="119" t="s">
        <v>35</v>
      </c>
      <c r="B113" s="219" t="n">
        <v>277.90081036448</v>
      </c>
      <c r="C113" s="220" t="n">
        <v>269.403012898801</v>
      </c>
      <c r="D113" s="220" t="n">
        <v>254.177997217198</v>
      </c>
      <c r="E113" s="217" t="n">
        <v>271.87809174426</v>
      </c>
      <c r="F113" s="218" t="n">
        <v>255.016427822678</v>
      </c>
      <c r="G113" s="123" t="n">
        <f aca="false">F113/E113*100-100</f>
        <v>-6.20192079965102</v>
      </c>
      <c r="H113" s="123" t="n">
        <f aca="false">F113/B113*100-100</f>
        <v>-8.23473041038915</v>
      </c>
    </row>
    <row r="114" customFormat="false" ht="15" hidden="false" customHeight="false" outlineLevel="0" collapsed="false">
      <c r="A114" s="119" t="s">
        <v>24</v>
      </c>
      <c r="B114" s="124" t="n">
        <v>315.7471</v>
      </c>
      <c r="C114" s="121" t="n">
        <v>303.2536</v>
      </c>
      <c r="D114" s="121" t="n">
        <v>305.2735</v>
      </c>
      <c r="E114" s="121" t="n">
        <v>305.1817</v>
      </c>
      <c r="F114" s="125" t="n">
        <v>305.4995</v>
      </c>
      <c r="G114" s="123" t="n">
        <f aca="false">F114/E114*100-100</f>
        <v>0.104134684353625</v>
      </c>
      <c r="H114" s="123" t="n">
        <f aca="false">F114/B114*100-100</f>
        <v>-3.24550882652603</v>
      </c>
    </row>
    <row r="115" customFormat="false" ht="15" hidden="false" customHeight="false" outlineLevel="0" collapsed="false">
      <c r="A115" s="119" t="s">
        <v>10</v>
      </c>
      <c r="B115" s="124" t="n">
        <v>232.5423</v>
      </c>
      <c r="C115" s="130" t="n">
        <v>239.6083</v>
      </c>
      <c r="D115" s="130" t="n">
        <v>223.8456</v>
      </c>
      <c r="E115" s="130" t="n">
        <v>234.9649</v>
      </c>
      <c r="F115" s="131" t="n">
        <v>228.8949</v>
      </c>
      <c r="G115" s="123" t="n">
        <f aca="false">F115/E115*100-100</f>
        <v>-2.58336457913501</v>
      </c>
      <c r="H115" s="123" t="n">
        <f aca="false">F115/B115*100-100</f>
        <v>-1.5684888297742</v>
      </c>
    </row>
    <row r="116" customFormat="false" ht="15" hidden="false" customHeight="false" outlineLevel="0" collapsed="false">
      <c r="A116" s="119" t="s">
        <v>26</v>
      </c>
      <c r="B116" s="124" t="s">
        <v>20</v>
      </c>
      <c r="C116" s="121" t="s">
        <v>20</v>
      </c>
      <c r="D116" s="121" t="s">
        <v>20</v>
      </c>
      <c r="E116" s="121" t="s">
        <v>20</v>
      </c>
      <c r="F116" s="125" t="s">
        <v>20</v>
      </c>
      <c r="G116" s="123" t="s">
        <v>14</v>
      </c>
      <c r="H116" s="123" t="s">
        <v>14</v>
      </c>
    </row>
    <row r="117" customFormat="false" ht="15" hidden="false" customHeight="false" outlineLevel="0" collapsed="false">
      <c r="A117" s="119" t="s">
        <v>19</v>
      </c>
      <c r="B117" s="124" t="s">
        <v>20</v>
      </c>
      <c r="C117" s="121" t="s">
        <v>20</v>
      </c>
      <c r="D117" s="121" t="s">
        <v>20</v>
      </c>
      <c r="E117" s="121" t="s">
        <v>20</v>
      </c>
      <c r="F117" s="125" t="s">
        <v>20</v>
      </c>
      <c r="G117" s="123" t="s">
        <v>14</v>
      </c>
      <c r="H117" s="123" t="s">
        <v>14</v>
      </c>
    </row>
    <row r="118" customFormat="false" ht="15" hidden="false" customHeight="false" outlineLevel="0" collapsed="false">
      <c r="A118" s="119" t="s">
        <v>21</v>
      </c>
      <c r="B118" s="124" t="n">
        <v>319.1638</v>
      </c>
      <c r="C118" s="130" t="n">
        <v>328.0509</v>
      </c>
      <c r="D118" s="130" t="n">
        <v>319.6753</v>
      </c>
      <c r="E118" s="130" t="n">
        <v>316.6676</v>
      </c>
      <c r="F118" s="131" t="n">
        <v>318.5932</v>
      </c>
      <c r="G118" s="123" t="n">
        <f aca="false">F118/E118*100-100</f>
        <v>0.608082418283402</v>
      </c>
      <c r="H118" s="123" t="n">
        <f aca="false">F118/B118*100-100</f>
        <v>-0.178779673634665</v>
      </c>
    </row>
    <row r="119" customFormat="false" ht="15" hidden="false" customHeight="false" outlineLevel="0" collapsed="false">
      <c r="A119" s="119" t="s">
        <v>23</v>
      </c>
      <c r="B119" s="129" t="n">
        <v>276.669</v>
      </c>
      <c r="C119" s="130" t="n">
        <v>265.3075</v>
      </c>
      <c r="D119" s="130" t="n">
        <v>269.6229</v>
      </c>
      <c r="E119" s="130" t="n">
        <v>265.7619</v>
      </c>
      <c r="F119" s="131" t="n">
        <v>270.9743</v>
      </c>
      <c r="G119" s="123" t="n">
        <f aca="false">F119/E119*100-100</f>
        <v>1.96130446087268</v>
      </c>
      <c r="H119" s="123" t="n">
        <f aca="false">F119/B119*100-100</f>
        <v>-2.05830794198121</v>
      </c>
    </row>
    <row r="120" customFormat="false" ht="15" hidden="false" customHeight="false" outlineLevel="0" collapsed="false">
      <c r="A120" s="119" t="s">
        <v>36</v>
      </c>
      <c r="B120" s="124" t="n">
        <v>213.1206</v>
      </c>
      <c r="C120" s="121" t="n">
        <v>193.8166</v>
      </c>
      <c r="D120" s="121" t="n">
        <v>193.214</v>
      </c>
      <c r="E120" s="121" t="n">
        <v>213.1422</v>
      </c>
      <c r="F120" s="125" t="n">
        <v>227.4353</v>
      </c>
      <c r="G120" s="123" t="n">
        <f aca="false">F120/E120*100-100</f>
        <v>6.70589869110859</v>
      </c>
      <c r="H120" s="123" t="n">
        <f aca="false">F120/B120*100-100</f>
        <v>6.71671344769113</v>
      </c>
    </row>
    <row r="121" customFormat="false" ht="15" hidden="false" customHeight="false" outlineLevel="0" collapsed="false">
      <c r="A121" s="119" t="s">
        <v>17</v>
      </c>
      <c r="B121" s="129" t="n">
        <v>154.9266</v>
      </c>
      <c r="C121" s="121" t="s">
        <v>14</v>
      </c>
      <c r="D121" s="121" t="s">
        <v>14</v>
      </c>
      <c r="E121" s="121" t="s">
        <v>14</v>
      </c>
      <c r="F121" s="125" t="s">
        <v>14</v>
      </c>
      <c r="G121" s="123" t="s">
        <v>14</v>
      </c>
      <c r="H121" s="123" t="s">
        <v>14</v>
      </c>
    </row>
    <row r="122" customFormat="false" ht="15" hidden="false" customHeight="false" outlineLevel="0" collapsed="false">
      <c r="A122" s="119" t="s">
        <v>37</v>
      </c>
      <c r="B122" s="124" t="n">
        <v>205</v>
      </c>
      <c r="C122" s="121" t="s">
        <v>14</v>
      </c>
      <c r="D122" s="121" t="n">
        <v>205</v>
      </c>
      <c r="E122" s="121" t="s">
        <v>14</v>
      </c>
      <c r="F122" s="125" t="n">
        <v>205</v>
      </c>
      <c r="G122" s="123" t="s">
        <v>14</v>
      </c>
      <c r="H122" s="123" t="n">
        <f aca="false">F122/B122*100-100</f>
        <v>0</v>
      </c>
    </row>
    <row r="123" customFormat="false" ht="15" hidden="false" customHeight="false" outlineLevel="0" collapsed="false">
      <c r="A123" s="119" t="s">
        <v>38</v>
      </c>
      <c r="B123" s="124" t="n">
        <v>352.8413</v>
      </c>
      <c r="C123" s="121" t="n">
        <v>352.121</v>
      </c>
      <c r="D123" s="121" t="n">
        <v>351.621</v>
      </c>
      <c r="E123" s="121" t="n">
        <v>351.701</v>
      </c>
      <c r="F123" s="125" t="n">
        <v>351.6209</v>
      </c>
      <c r="G123" s="123" t="n">
        <f aca="false">F123/E123*100-100</f>
        <v>-0.0227750276513348</v>
      </c>
      <c r="H123" s="123" t="n">
        <f aca="false">F123/B123*100-100</f>
        <v>-0.345877877674752</v>
      </c>
    </row>
    <row r="124" customFormat="false" ht="15" hidden="false" customHeight="false" outlineLevel="0" collapsed="false">
      <c r="A124" s="119" t="s">
        <v>27</v>
      </c>
      <c r="B124" s="124" t="s">
        <v>14</v>
      </c>
      <c r="C124" s="121" t="s">
        <v>14</v>
      </c>
      <c r="D124" s="121" t="n">
        <v>217.3024</v>
      </c>
      <c r="E124" s="121" t="n">
        <v>325.1488</v>
      </c>
      <c r="F124" s="125" t="n">
        <v>325.9536</v>
      </c>
      <c r="G124" s="123" t="n">
        <f aca="false">F124/E124*100-100</f>
        <v>0.247517444320877</v>
      </c>
      <c r="H124" s="123" t="s">
        <v>14</v>
      </c>
    </row>
    <row r="125" customFormat="false" ht="15" hidden="false" customHeight="false" outlineLevel="0" collapsed="false">
      <c r="A125" s="119" t="s">
        <v>11</v>
      </c>
      <c r="B125" s="124" t="n">
        <v>284.3935</v>
      </c>
      <c r="C125" s="121" t="n">
        <v>279.913</v>
      </c>
      <c r="D125" s="121" t="n">
        <v>283.6019</v>
      </c>
      <c r="E125" s="121" t="n">
        <v>271.5826</v>
      </c>
      <c r="F125" s="125" t="n">
        <v>275.9958</v>
      </c>
      <c r="G125" s="123" t="n">
        <f aca="false">F125/E125*100-100</f>
        <v>1.62499364834123</v>
      </c>
      <c r="H125" s="123" t="n">
        <f aca="false">F125/B125*100-100</f>
        <v>-2.95284526545088</v>
      </c>
    </row>
    <row r="126" customFormat="false" ht="15" hidden="false" customHeight="false" outlineLevel="0" collapsed="false">
      <c r="A126" s="119" t="s">
        <v>12</v>
      </c>
      <c r="B126" s="124" t="n">
        <v>345.608</v>
      </c>
      <c r="C126" s="121" t="n">
        <v>323.4056</v>
      </c>
      <c r="D126" s="121" t="n">
        <v>325.2142</v>
      </c>
      <c r="E126" s="121" t="n">
        <v>324.5364</v>
      </c>
      <c r="F126" s="125" t="n">
        <v>325.7378</v>
      </c>
      <c r="G126" s="123" t="n">
        <f aca="false">F126/E126*100-100</f>
        <v>0.370189599687421</v>
      </c>
      <c r="H126" s="123" t="n">
        <f aca="false">F126/B126*100-100</f>
        <v>-5.74934607995186</v>
      </c>
    </row>
    <row r="127" customFormat="false" ht="15" hidden="false" customHeight="false" outlineLevel="0" collapsed="false">
      <c r="A127" s="119" t="s">
        <v>13</v>
      </c>
      <c r="B127" s="124" t="n">
        <v>363.0931</v>
      </c>
      <c r="C127" s="130" t="n">
        <v>341.5418</v>
      </c>
      <c r="D127" s="130" t="n">
        <v>338.0418</v>
      </c>
      <c r="E127" s="130" t="n">
        <v>337.7875</v>
      </c>
      <c r="F127" s="131" t="n">
        <v>336.4304</v>
      </c>
      <c r="G127" s="123" t="n">
        <f aca="false">F127/E127*100-100</f>
        <v>-0.401761462457912</v>
      </c>
      <c r="H127" s="123" t="n">
        <f aca="false">F127/B127*100-100</f>
        <v>-7.34321307675634</v>
      </c>
    </row>
    <row r="128" customFormat="false" ht="15" hidden="false" customHeight="false" outlineLevel="0" collapsed="false">
      <c r="A128" s="119" t="s">
        <v>15</v>
      </c>
      <c r="B128" s="124" t="n">
        <v>418.8565</v>
      </c>
      <c r="C128" s="130" t="n">
        <v>408.57</v>
      </c>
      <c r="D128" s="130" t="n">
        <v>390.1837</v>
      </c>
      <c r="E128" s="130" t="n">
        <v>382.17</v>
      </c>
      <c r="F128" s="131" t="n">
        <v>382.17</v>
      </c>
      <c r="G128" s="123" t="n">
        <f aca="false">F128/E128*100-100</f>
        <v>0</v>
      </c>
      <c r="H128" s="123" t="n">
        <f aca="false">F128/B128*100-100</f>
        <v>-8.75872763106219</v>
      </c>
    </row>
    <row r="129" customFormat="false" ht="15" hidden="false" customHeight="false" outlineLevel="0" collapsed="false">
      <c r="A129" s="119" t="s">
        <v>28</v>
      </c>
      <c r="B129" s="124" t="n">
        <v>398.3665</v>
      </c>
      <c r="C129" s="121" t="n">
        <v>390.7019</v>
      </c>
      <c r="D129" s="121" t="n">
        <v>394.3432</v>
      </c>
      <c r="E129" s="121" t="n">
        <v>386.7307</v>
      </c>
      <c r="F129" s="125" t="n">
        <v>376.5718</v>
      </c>
      <c r="G129" s="123" t="n">
        <f aca="false">F129/E129*100-100</f>
        <v>-2.62686670595326</v>
      </c>
      <c r="H129" s="123" t="n">
        <f aca="false">F129/B129*100-100</f>
        <v>-5.47101726676316</v>
      </c>
    </row>
    <row r="130" customFormat="false" ht="15" hidden="false" customHeight="false" outlineLevel="0" collapsed="false">
      <c r="A130" s="119" t="s">
        <v>39</v>
      </c>
      <c r="B130" s="124" t="n">
        <v>402.379</v>
      </c>
      <c r="C130" s="121" t="n">
        <v>409.4648</v>
      </c>
      <c r="D130" s="121" t="n">
        <v>409.4795</v>
      </c>
      <c r="E130" s="121" t="n">
        <v>408.4315</v>
      </c>
      <c r="F130" s="125" t="n">
        <v>410.7124</v>
      </c>
      <c r="G130" s="123" t="n">
        <f aca="false">F130/E130*100-100</f>
        <v>0.558453498322237</v>
      </c>
      <c r="H130" s="123" t="n">
        <f aca="false">F130/B130*100-100</f>
        <v>2.071032534004</v>
      </c>
    </row>
    <row r="131" customFormat="false" ht="15" hidden="false" customHeight="false" outlineLevel="0" collapsed="false">
      <c r="A131" s="119" t="s">
        <v>30</v>
      </c>
      <c r="B131" s="124" t="n">
        <v>416.9261</v>
      </c>
      <c r="C131" s="121" t="n">
        <v>394.6197</v>
      </c>
      <c r="D131" s="121" t="n">
        <v>394.2268</v>
      </c>
      <c r="E131" s="121" t="n">
        <v>392.0006</v>
      </c>
      <c r="F131" s="125" t="n">
        <v>388.9201</v>
      </c>
      <c r="G131" s="123" t="n">
        <f aca="false">F131/E131*100-100</f>
        <v>-0.785840633917402</v>
      </c>
      <c r="H131" s="123" t="n">
        <f aca="false">F131/B131*100-100</f>
        <v>-6.71725756674864</v>
      </c>
    </row>
    <row r="132" customFormat="false" ht="15" hidden="false" customHeight="false" outlineLevel="0" collapsed="false">
      <c r="A132" s="119" t="s">
        <v>16</v>
      </c>
      <c r="B132" s="124" t="n">
        <v>449.8998</v>
      </c>
      <c r="C132" s="121" t="n">
        <v>450.9543</v>
      </c>
      <c r="D132" s="121" t="n">
        <v>446.0149</v>
      </c>
      <c r="E132" s="121" t="n">
        <v>442.6552</v>
      </c>
      <c r="F132" s="125" t="n">
        <v>443.791</v>
      </c>
      <c r="G132" s="123" t="n">
        <f aca="false">F132/E132*100-100</f>
        <v>0.256587971857101</v>
      </c>
      <c r="H132" s="123" t="n">
        <f aca="false">F132/B132*100-100</f>
        <v>-1.35781345090619</v>
      </c>
    </row>
    <row r="133" customFormat="false" ht="15" hidden="false" customHeight="false" outlineLevel="0" collapsed="false">
      <c r="A133" s="119" t="s">
        <v>32</v>
      </c>
      <c r="B133" s="124" t="n">
        <v>394.3067</v>
      </c>
      <c r="C133" s="121" t="n">
        <v>392.6557</v>
      </c>
      <c r="D133" s="121" t="n">
        <v>388.4978</v>
      </c>
      <c r="E133" s="121" t="n">
        <v>394.754</v>
      </c>
      <c r="F133" s="125" t="n">
        <v>391.9845</v>
      </c>
      <c r="G133" s="123" t="n">
        <f aca="false">F133/E133*100-100</f>
        <v>-0.70157617148908</v>
      </c>
      <c r="H133" s="123" t="n">
        <f aca="false">F133/B133*100-100</f>
        <v>-0.588932422401143</v>
      </c>
    </row>
    <row r="134" customFormat="false" ht="15" hidden="false" customHeight="false" outlineLevel="0" collapsed="false">
      <c r="A134" s="119" t="s">
        <v>31</v>
      </c>
      <c r="B134" s="124" t="n">
        <v>259.4219</v>
      </c>
      <c r="C134" s="121" t="n">
        <v>269.6619</v>
      </c>
      <c r="D134" s="121" t="n">
        <v>249.7472</v>
      </c>
      <c r="E134" s="121" t="n">
        <v>273.8239</v>
      </c>
      <c r="F134" s="125" t="n">
        <v>272.5169</v>
      </c>
      <c r="G134" s="123" t="n">
        <f aca="false">F134/E134*100-100</f>
        <v>-0.477314069370848</v>
      </c>
      <c r="H134" s="123" t="n">
        <f aca="false">F134/B134*100-100</f>
        <v>5.04776196612546</v>
      </c>
    </row>
    <row r="135" customFormat="false" ht="15" hidden="false" customHeight="false" outlineLevel="0" collapsed="false">
      <c r="A135" s="119" t="s">
        <v>25</v>
      </c>
      <c r="B135" s="124" t="n">
        <v>361.9536</v>
      </c>
      <c r="C135" s="121" t="n">
        <v>349.4063</v>
      </c>
      <c r="D135" s="121" t="n">
        <v>344.9836</v>
      </c>
      <c r="E135" s="121" t="n">
        <v>347.9712</v>
      </c>
      <c r="F135" s="125" t="n">
        <v>348.7918</v>
      </c>
      <c r="G135" s="123" t="n">
        <f aca="false">F135/E135*100-100</f>
        <v>0.235824114179579</v>
      </c>
      <c r="H135" s="123" t="n">
        <f aca="false">F135/B135*100-100</f>
        <v>-3.63632244574994</v>
      </c>
    </row>
    <row r="136" customFormat="false" ht="15" hidden="false" customHeight="false" outlineLevel="0" collapsed="false">
      <c r="A136" s="119" t="s">
        <v>18</v>
      </c>
      <c r="B136" s="124" t="n">
        <v>381.0637</v>
      </c>
      <c r="C136" s="121" t="n">
        <v>385.9324</v>
      </c>
      <c r="D136" s="121" t="n">
        <v>386.1644</v>
      </c>
      <c r="E136" s="121" t="n">
        <v>380.8868</v>
      </c>
      <c r="F136" s="125" t="n">
        <v>380.8868</v>
      </c>
      <c r="G136" s="123" t="n">
        <f aca="false">F136/E136*100-100</f>
        <v>0</v>
      </c>
      <c r="H136" s="123" t="n">
        <f aca="false">F136/B136*100-100</f>
        <v>-0.0464226847112599</v>
      </c>
    </row>
    <row r="137" customFormat="false" ht="15" hidden="false" customHeight="false" outlineLevel="0" collapsed="false">
      <c r="A137" s="119" t="s">
        <v>40</v>
      </c>
      <c r="B137" s="124" t="n">
        <v>347.0298</v>
      </c>
      <c r="C137" s="130" t="n">
        <v>338.4553</v>
      </c>
      <c r="D137" s="130" t="n">
        <v>345.5977</v>
      </c>
      <c r="E137" s="130" t="n">
        <v>343.3475</v>
      </c>
      <c r="F137" s="131" t="n">
        <v>348.3044</v>
      </c>
      <c r="G137" s="123" t="n">
        <f aca="false">F137/E137*100-100</f>
        <v>1.4436977115022</v>
      </c>
      <c r="H137" s="123" t="n">
        <f aca="false">F137/B137*100-100</f>
        <v>0.367288342384427</v>
      </c>
    </row>
    <row r="138" customFormat="false" ht="15" hidden="false" customHeight="false" outlineLevel="0" collapsed="false">
      <c r="A138" s="119" t="s">
        <v>22</v>
      </c>
      <c r="B138" s="124" t="n">
        <v>417.855</v>
      </c>
      <c r="C138" s="121" t="n">
        <v>379.1499</v>
      </c>
      <c r="D138" s="121" t="n">
        <v>380.6863</v>
      </c>
      <c r="E138" s="121" t="n">
        <v>388.0825</v>
      </c>
      <c r="F138" s="125" t="n">
        <v>380.6214</v>
      </c>
      <c r="G138" s="123" t="n">
        <f aca="false">F138/E138*100-100</f>
        <v>-1.92255512680937</v>
      </c>
      <c r="H138" s="123" t="n">
        <f aca="false">F138/B138*100-100</f>
        <v>-8.91065082385039</v>
      </c>
    </row>
    <row r="139" customFormat="false" ht="15" hidden="false" customHeight="false" outlineLevel="0" collapsed="false">
      <c r="A139" s="119" t="s">
        <v>29</v>
      </c>
      <c r="B139" s="124" t="n">
        <v>423.6594</v>
      </c>
      <c r="C139" s="121" t="n">
        <v>396.0421</v>
      </c>
      <c r="D139" s="121" t="n">
        <v>393.0507</v>
      </c>
      <c r="E139" s="121" t="n">
        <v>388.1205</v>
      </c>
      <c r="F139" s="125" t="n">
        <v>382.8024</v>
      </c>
      <c r="G139" s="123" t="n">
        <f aca="false">F139/E139*100-100</f>
        <v>-1.37021878514534</v>
      </c>
      <c r="H139" s="123" t="n">
        <f aca="false">F139/B139*100-100</f>
        <v>-9.64383181395245</v>
      </c>
    </row>
    <row r="140" customFormat="false" ht="15" hidden="false" customHeight="false" outlineLevel="0" collapsed="false">
      <c r="A140" s="119" t="s">
        <v>41</v>
      </c>
      <c r="B140" s="189" t="n">
        <v>386.0409</v>
      </c>
      <c r="C140" s="209" t="n">
        <v>376.9706</v>
      </c>
      <c r="D140" s="209" t="n">
        <v>371.9952</v>
      </c>
      <c r="E140" s="209" t="n">
        <v>373.9478</v>
      </c>
      <c r="F140" s="144" t="n">
        <v>372.4911</v>
      </c>
      <c r="G140" s="187" t="n">
        <f aca="false">F140/E140*100-100</f>
        <v>-0.389546348447553</v>
      </c>
      <c r="H140" s="123" t="n">
        <f aca="false">F140/B140*100-100</f>
        <v>-3.50993897278759</v>
      </c>
    </row>
    <row r="141" customFormat="false" ht="15" hidden="false" customHeight="false" outlineLevel="0" collapsed="false">
      <c r="A141" s="151" t="s">
        <v>33</v>
      </c>
      <c r="B141" s="76" t="n">
        <v>396.4976</v>
      </c>
      <c r="C141" s="76" t="n">
        <v>382.677</v>
      </c>
      <c r="D141" s="76" t="n">
        <v>381.3158</v>
      </c>
      <c r="E141" s="76" t="n">
        <v>379.0606</v>
      </c>
      <c r="F141" s="76" t="n">
        <v>376.8286</v>
      </c>
      <c r="G141" s="77" t="n">
        <f aca="false">F141/E141*100-100</f>
        <v>-0.588824056100805</v>
      </c>
      <c r="H141" s="152" t="n">
        <f aca="false">F141/B141*100-100</f>
        <v>-4.96068576455446</v>
      </c>
    </row>
    <row r="142" customFormat="false" ht="15" hidden="false" customHeight="false" outlineLevel="0" collapsed="false">
      <c r="A142" s="153" t="s">
        <v>45</v>
      </c>
      <c r="B142" s="80" t="n">
        <v>355.7749</v>
      </c>
      <c r="C142" s="80" t="n">
        <v>343.1394</v>
      </c>
      <c r="D142" s="80" t="n">
        <v>341.1628</v>
      </c>
      <c r="E142" s="80" t="n">
        <v>340.0719</v>
      </c>
      <c r="F142" s="80" t="n">
        <v>337.5432</v>
      </c>
      <c r="G142" s="81" t="n">
        <f aca="false">F142/E142*100-100</f>
        <v>-0.74357804923018</v>
      </c>
      <c r="H142" s="154" t="n">
        <f aca="false">F142/B142*100-100</f>
        <v>-5.12450428627764</v>
      </c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4" customFormat="false" ht="15" hidden="false" customHeight="false" outlineLevel="0" collapsed="false">
      <c r="C144" s="227"/>
      <c r="D144" s="228"/>
      <c r="E144" s="227"/>
      <c r="F144" s="231"/>
      <c r="G144" s="83"/>
    </row>
    <row r="145" customFormat="false" ht="15" hidden="false" customHeight="false" outlineLevel="0" collapsed="false">
      <c r="A145" s="222" t="s">
        <v>80</v>
      </c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76</v>
      </c>
    </row>
    <row r="147" customFormat="false" ht="15" hidden="false" customHeight="false" outlineLevel="0" collapsed="false">
      <c r="A147" s="88" t="s">
        <v>169</v>
      </c>
      <c r="F147" s="89"/>
    </row>
    <row r="148" customFormat="false" ht="15" hidden="false" customHeight="false" outlineLevel="0" collapsed="false">
      <c r="A148" s="88" t="s">
        <v>170</v>
      </c>
      <c r="F148" s="83"/>
    </row>
    <row r="149" customFormat="false" ht="15" hidden="false" customHeight="false" outlineLevel="0" collapsed="false">
      <c r="A149" s="90" t="s">
        <v>50</v>
      </c>
    </row>
    <row r="150" customFormat="false" ht="15" hidden="false" customHeight="false" outlineLevel="0" collapsed="false">
      <c r="A150" s="88"/>
      <c r="F150" s="223" t="s">
        <v>81</v>
      </c>
    </row>
    <row r="151" customFormat="false" ht="15" hidden="false" customHeight="false" outlineLevel="0" collapsed="false">
      <c r="F151" s="223" t="s">
        <v>82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78">
      <formula>ISERROR(B143)</formula>
    </cfRule>
  </conditionalFormatting>
  <conditionalFormatting sqref="F147">
    <cfRule type="expression" priority="3" aboveAverage="0" equalAverage="0" bottom="0" percent="0" rank="0" text="" dxfId="79">
      <formula>ISERROR(F147)</formula>
    </cfRule>
  </conditionalFormatting>
  <conditionalFormatting sqref="F147">
    <cfRule type="expression" priority="4" aboveAverage="0" equalAverage="0" bottom="0" percent="0" rank="0" text="" dxfId="80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14" t="s">
        <v>53</v>
      </c>
    </row>
    <row r="5" customFormat="false" ht="15" hidden="false" customHeight="true" outlineLevel="0" collapsed="false">
      <c r="A5" s="115" t="s">
        <v>1</v>
      </c>
      <c r="B5" s="91" t="n">
        <v>2018</v>
      </c>
      <c r="C5" s="91"/>
      <c r="D5" s="91"/>
      <c r="E5" s="3" t="n">
        <v>2019</v>
      </c>
      <c r="F5" s="3"/>
      <c r="G5" s="116" t="s">
        <v>2</v>
      </c>
      <c r="H5" s="116"/>
    </row>
    <row r="6" customFormat="false" ht="24" hidden="false" customHeight="false" outlineLevel="0" collapsed="false">
      <c r="A6" s="115"/>
      <c r="B6" s="92" t="s">
        <v>51</v>
      </c>
      <c r="C6" s="5" t="s">
        <v>5</v>
      </c>
      <c r="D6" s="5" t="s">
        <v>6</v>
      </c>
      <c r="E6" s="5" t="s">
        <v>3</v>
      </c>
      <c r="F6" s="5" t="s">
        <v>52</v>
      </c>
      <c r="G6" s="5" t="s">
        <v>7</v>
      </c>
      <c r="H6" s="117" t="s">
        <v>8</v>
      </c>
    </row>
    <row r="7" customFormat="false" ht="15" hidden="false" customHeight="false" outlineLevel="0" collapsed="false">
      <c r="A7" s="118" t="s">
        <v>9</v>
      </c>
      <c r="B7" s="118"/>
      <c r="C7" s="118"/>
      <c r="D7" s="118"/>
      <c r="E7" s="118"/>
      <c r="F7" s="118"/>
      <c r="G7" s="118"/>
      <c r="H7" s="118"/>
    </row>
    <row r="8" customFormat="false" ht="15" hidden="false" customHeight="false" outlineLevel="0" collapsed="false">
      <c r="A8" s="119" t="s">
        <v>10</v>
      </c>
      <c r="B8" s="120" t="n">
        <v>214.055</v>
      </c>
      <c r="C8" s="121" t="n">
        <v>191.3435</v>
      </c>
      <c r="D8" s="121" t="n">
        <v>250.01</v>
      </c>
      <c r="E8" s="121" t="n">
        <v>182.01</v>
      </c>
      <c r="F8" s="122" t="n">
        <v>214.9212</v>
      </c>
      <c r="G8" s="123" t="n">
        <f aca="false">F8/E8*100-100</f>
        <v>18.0820834020109</v>
      </c>
      <c r="H8" s="123" t="n">
        <f aca="false">F8/B8*100-100</f>
        <v>0.404662353133546</v>
      </c>
      <c r="K8" s="95"/>
      <c r="L8" s="95"/>
    </row>
    <row r="9" customFormat="false" ht="15" hidden="false" customHeight="false" outlineLevel="0" collapsed="false">
      <c r="A9" s="119" t="s">
        <v>11</v>
      </c>
      <c r="B9" s="124" t="n">
        <v>247.6747</v>
      </c>
      <c r="C9" s="121" t="n">
        <v>275.726</v>
      </c>
      <c r="D9" s="121" t="n">
        <v>261.7606</v>
      </c>
      <c r="E9" s="121" t="n">
        <v>279.8414</v>
      </c>
      <c r="F9" s="125" t="n">
        <v>279.3466</v>
      </c>
      <c r="G9" s="123" t="n">
        <f aca="false">F9/E9*100-100</f>
        <v>-0.176814438464064</v>
      </c>
      <c r="H9" s="123" t="n">
        <f aca="false">F9/B9*100-100</f>
        <v>12.7877009642083</v>
      </c>
      <c r="K9" s="95"/>
      <c r="L9" s="95"/>
    </row>
    <row r="10" customFormat="false" ht="15" hidden="false" customHeight="false" outlineLevel="0" collapsed="false">
      <c r="A10" s="119" t="s">
        <v>12</v>
      </c>
      <c r="B10" s="124" t="n">
        <v>365.0344</v>
      </c>
      <c r="C10" s="121" t="n">
        <v>339.9276</v>
      </c>
      <c r="D10" s="121" t="n">
        <v>344.9688</v>
      </c>
      <c r="E10" s="121" t="n">
        <v>342.0079</v>
      </c>
      <c r="F10" s="125" t="n">
        <v>341.5732</v>
      </c>
      <c r="G10" s="123" t="n">
        <f aca="false">F10/E10*100-100</f>
        <v>-0.127102327168458</v>
      </c>
      <c r="H10" s="123" t="n">
        <f aca="false">F10/B10*100-100</f>
        <v>-6.42712029332029</v>
      </c>
      <c r="K10" s="95"/>
      <c r="L10" s="95"/>
    </row>
    <row r="11" customFormat="false" ht="15" hidden="false" customHeight="false" outlineLevel="0" collapsed="false">
      <c r="A11" s="119" t="s">
        <v>13</v>
      </c>
      <c r="B11" s="124" t="n">
        <v>282.69</v>
      </c>
      <c r="C11" s="121" t="s">
        <v>14</v>
      </c>
      <c r="D11" s="121" t="s">
        <v>14</v>
      </c>
      <c r="E11" s="121" t="s">
        <v>14</v>
      </c>
      <c r="F11" s="125" t="n">
        <v>226.01</v>
      </c>
      <c r="G11" s="123" t="s">
        <v>14</v>
      </c>
      <c r="H11" s="123" t="n">
        <f aca="false">F11/B11*100-100</f>
        <v>-20.0502317025717</v>
      </c>
      <c r="K11" s="95"/>
      <c r="L11" s="95"/>
    </row>
    <row r="12" customFormat="false" ht="15" hidden="false" customHeight="false" outlineLevel="0" collapsed="false">
      <c r="A12" s="119" t="s">
        <v>15</v>
      </c>
      <c r="B12" s="124" t="n">
        <v>440.17</v>
      </c>
      <c r="C12" s="121" t="n">
        <v>464.35</v>
      </c>
      <c r="D12" s="121" t="n">
        <v>464.35</v>
      </c>
      <c r="E12" s="121" t="n">
        <v>464.35</v>
      </c>
      <c r="F12" s="125" t="n">
        <v>464.35</v>
      </c>
      <c r="G12" s="123" t="n">
        <f aca="false">F12/E12*100-100</f>
        <v>0</v>
      </c>
      <c r="H12" s="123" t="n">
        <f aca="false">F12/B12*100-100</f>
        <v>5.49333212168025</v>
      </c>
      <c r="K12" s="95"/>
      <c r="L12" s="95"/>
    </row>
    <row r="13" customFormat="false" ht="15" hidden="false" customHeight="false" outlineLevel="0" collapsed="false">
      <c r="A13" s="119" t="s">
        <v>16</v>
      </c>
      <c r="B13" s="124" t="n">
        <v>505.2646</v>
      </c>
      <c r="C13" s="126" t="n">
        <v>471.7422</v>
      </c>
      <c r="D13" s="127" t="n">
        <v>475.8535</v>
      </c>
      <c r="E13" s="127" t="n">
        <v>461.1793</v>
      </c>
      <c r="F13" s="128" t="n">
        <v>469.2532</v>
      </c>
      <c r="G13" s="123" t="n">
        <f aca="false">F13/E13*100-100</f>
        <v>1.75070737129789</v>
      </c>
      <c r="H13" s="123" t="n">
        <f aca="false">F13/B13*100-100</f>
        <v>-7.12723590768084</v>
      </c>
      <c r="K13" s="95"/>
      <c r="L13" s="95"/>
    </row>
    <row r="14" customFormat="false" ht="15" hidden="false" customHeight="false" outlineLevel="0" collapsed="false">
      <c r="A14" s="119" t="s">
        <v>17</v>
      </c>
      <c r="B14" s="124" t="s">
        <v>14</v>
      </c>
      <c r="C14" s="121" t="s">
        <v>14</v>
      </c>
      <c r="D14" s="121" t="s">
        <v>14</v>
      </c>
      <c r="E14" s="121" t="s">
        <v>14</v>
      </c>
      <c r="F14" s="125" t="s">
        <v>14</v>
      </c>
      <c r="G14" s="123" t="s">
        <v>14</v>
      </c>
      <c r="H14" s="123" t="s">
        <v>14</v>
      </c>
      <c r="K14" s="95"/>
      <c r="L14" s="95"/>
    </row>
    <row r="15" customFormat="false" ht="15" hidden="false" customHeight="false" outlineLevel="0" collapsed="false">
      <c r="A15" s="119" t="s">
        <v>18</v>
      </c>
      <c r="B15" s="124" t="n">
        <v>353.8523</v>
      </c>
      <c r="C15" s="121" t="n">
        <v>353.2432</v>
      </c>
      <c r="D15" s="121" t="n">
        <v>353.5847</v>
      </c>
      <c r="E15" s="121" t="n">
        <v>353.9884</v>
      </c>
      <c r="F15" s="125" t="n">
        <v>354.1658</v>
      </c>
      <c r="G15" s="123" t="n">
        <f aca="false">F15/E15*100-100</f>
        <v>0.0501146365247962</v>
      </c>
      <c r="H15" s="123" t="n">
        <f aca="false">F15/B15*100-100</f>
        <v>0.0885962872079631</v>
      </c>
      <c r="K15" s="95"/>
      <c r="L15" s="95"/>
    </row>
    <row r="16" customFormat="false" ht="15" hidden="false" customHeight="false" outlineLevel="0" collapsed="false">
      <c r="A16" s="119" t="s">
        <v>19</v>
      </c>
      <c r="B16" s="129" t="n">
        <v>288.07</v>
      </c>
      <c r="C16" s="130" t="s">
        <v>20</v>
      </c>
      <c r="D16" s="130" t="s">
        <v>14</v>
      </c>
      <c r="E16" s="130" t="s">
        <v>14</v>
      </c>
      <c r="F16" s="131" t="s">
        <v>14</v>
      </c>
      <c r="G16" s="123" t="s">
        <v>14</v>
      </c>
      <c r="H16" s="123" t="s">
        <v>14</v>
      </c>
      <c r="K16" s="95"/>
      <c r="L16" s="95"/>
    </row>
    <row r="17" customFormat="false" ht="15" hidden="false" customHeight="false" outlineLevel="0" collapsed="false">
      <c r="A17" s="119" t="s">
        <v>21</v>
      </c>
      <c r="B17" s="124" t="n">
        <v>355.0294</v>
      </c>
      <c r="C17" s="121" t="n">
        <v>263.8681</v>
      </c>
      <c r="D17" s="121" t="n">
        <v>283.0725</v>
      </c>
      <c r="E17" s="121" t="n">
        <v>375.6989</v>
      </c>
      <c r="F17" s="125" t="n">
        <v>441.3529</v>
      </c>
      <c r="G17" s="123" t="n">
        <f aca="false">F17/E17*100-100</f>
        <v>17.4751642871459</v>
      </c>
      <c r="H17" s="123" t="n">
        <f aca="false">F17/B17*100-100</f>
        <v>24.3144652245701</v>
      </c>
      <c r="K17" s="95"/>
      <c r="L17" s="95"/>
    </row>
    <row r="18" customFormat="false" ht="15" hidden="false" customHeight="false" outlineLevel="0" collapsed="false">
      <c r="A18" s="119" t="s">
        <v>22</v>
      </c>
      <c r="B18" s="124" t="n">
        <v>483.4674</v>
      </c>
      <c r="C18" s="121" t="n">
        <v>450.9625</v>
      </c>
      <c r="D18" s="121" t="n">
        <v>467.6594</v>
      </c>
      <c r="E18" s="121" t="n">
        <v>467.6594</v>
      </c>
      <c r="F18" s="125" t="n">
        <v>451.1663</v>
      </c>
      <c r="G18" s="123" t="n">
        <f aca="false">F18/E18*100-100</f>
        <v>-3.52673334482317</v>
      </c>
      <c r="H18" s="123" t="n">
        <f aca="false">F18/B18*100-100</f>
        <v>-6.68113299883301</v>
      </c>
      <c r="K18" s="95"/>
      <c r="L18" s="95"/>
    </row>
    <row r="19" customFormat="false" ht="15" hidden="false" customHeight="false" outlineLevel="0" collapsed="false">
      <c r="A19" s="119" t="s">
        <v>23</v>
      </c>
      <c r="B19" s="129" t="s">
        <v>20</v>
      </c>
      <c r="C19" s="130" t="s">
        <v>20</v>
      </c>
      <c r="D19" s="130" t="s">
        <v>20</v>
      </c>
      <c r="E19" s="130" t="s">
        <v>20</v>
      </c>
      <c r="F19" s="131" t="s">
        <v>20</v>
      </c>
      <c r="G19" s="123" t="s">
        <v>14</v>
      </c>
      <c r="H19" s="123" t="s">
        <v>14</v>
      </c>
      <c r="K19" s="95"/>
      <c r="L19" s="95"/>
    </row>
    <row r="20" customFormat="false" ht="15" hidden="false" customHeight="false" outlineLevel="0" collapsed="false">
      <c r="A20" s="119" t="s">
        <v>24</v>
      </c>
      <c r="B20" s="124" t="n">
        <v>304.3228</v>
      </c>
      <c r="C20" s="121" t="n">
        <v>292.1468</v>
      </c>
      <c r="D20" s="121" t="n">
        <v>292.2823</v>
      </c>
      <c r="E20" s="121" t="n">
        <v>318.1977</v>
      </c>
      <c r="F20" s="125" t="n">
        <v>294.5908</v>
      </c>
      <c r="G20" s="123" t="n">
        <f aca="false">F20/E20*100-100</f>
        <v>-7.41894111742479</v>
      </c>
      <c r="H20" s="123" t="n">
        <f aca="false">F20/B20*100-100</f>
        <v>-3.1979201032588</v>
      </c>
      <c r="K20" s="95"/>
      <c r="L20" s="95"/>
    </row>
    <row r="21" customFormat="false" ht="15" hidden="false" customHeight="false" outlineLevel="0" collapsed="false">
      <c r="A21" s="119" t="s">
        <v>25</v>
      </c>
      <c r="B21" s="124" t="n">
        <v>455.318</v>
      </c>
      <c r="C21" s="121" t="n">
        <v>442.13</v>
      </c>
      <c r="D21" s="121" t="n">
        <v>467.666</v>
      </c>
      <c r="E21" s="121" t="n">
        <v>426.18</v>
      </c>
      <c r="F21" s="125" t="n">
        <v>433.5283</v>
      </c>
      <c r="G21" s="123" t="n">
        <f aca="false">F21/E21*100-100</f>
        <v>1.72422450607723</v>
      </c>
      <c r="H21" s="123" t="n">
        <f aca="false">F21/B21*100-100</f>
        <v>-4.7856003935711</v>
      </c>
      <c r="K21" s="95"/>
      <c r="L21" s="95"/>
    </row>
    <row r="22" customFormat="false" ht="15" hidden="false" customHeight="false" outlineLevel="0" collapsed="false">
      <c r="A22" s="119" t="s">
        <v>26</v>
      </c>
      <c r="B22" s="129" t="s">
        <v>14</v>
      </c>
      <c r="C22" s="130" t="s">
        <v>20</v>
      </c>
      <c r="D22" s="130" t="s">
        <v>14</v>
      </c>
      <c r="E22" s="130" t="s">
        <v>20</v>
      </c>
      <c r="F22" s="131" t="s">
        <v>14</v>
      </c>
      <c r="G22" s="123" t="s">
        <v>14</v>
      </c>
      <c r="H22" s="123" t="s">
        <v>14</v>
      </c>
      <c r="K22" s="95"/>
      <c r="L22" s="95"/>
    </row>
    <row r="23" customFormat="false" ht="15" hidden="false" customHeight="false" outlineLevel="0" collapsed="false">
      <c r="A23" s="119" t="s">
        <v>27</v>
      </c>
      <c r="B23" s="124" t="s">
        <v>14</v>
      </c>
      <c r="C23" s="132" t="s">
        <v>14</v>
      </c>
      <c r="D23" s="132" t="s">
        <v>14</v>
      </c>
      <c r="E23" s="132" t="s">
        <v>20</v>
      </c>
      <c r="F23" s="131" t="s">
        <v>14</v>
      </c>
      <c r="G23" s="123" t="s">
        <v>14</v>
      </c>
      <c r="H23" s="123" t="s">
        <v>14</v>
      </c>
      <c r="K23" s="95"/>
      <c r="L23" s="95"/>
    </row>
    <row r="24" customFormat="false" ht="15" hidden="false" customHeight="false" outlineLevel="0" collapsed="false">
      <c r="A24" s="119" t="s">
        <v>28</v>
      </c>
      <c r="B24" s="124" t="n">
        <v>383.8918</v>
      </c>
      <c r="C24" s="121" t="n">
        <v>399.8454</v>
      </c>
      <c r="D24" s="121" t="n">
        <v>408.9488</v>
      </c>
      <c r="E24" s="121" t="n">
        <v>409.9078</v>
      </c>
      <c r="F24" s="125" t="n">
        <v>410.1023</v>
      </c>
      <c r="G24" s="123" t="n">
        <f aca="false">F24/E24*100-100</f>
        <v>0.0474496947850298</v>
      </c>
      <c r="H24" s="123" t="n">
        <f aca="false">F24/B24*100-100</f>
        <v>6.82757485312267</v>
      </c>
      <c r="K24" s="95"/>
      <c r="L24" s="95"/>
    </row>
    <row r="25" customFormat="false" ht="15" hidden="false" customHeight="false" outlineLevel="0" collapsed="false">
      <c r="A25" s="119" t="s">
        <v>29</v>
      </c>
      <c r="B25" s="124" t="n">
        <v>341.8366</v>
      </c>
      <c r="C25" s="121" t="s">
        <v>14</v>
      </c>
      <c r="D25" s="121" t="n">
        <v>158.6725</v>
      </c>
      <c r="E25" s="121" t="n">
        <v>344.7056</v>
      </c>
      <c r="F25" s="125" t="n">
        <v>242.722</v>
      </c>
      <c r="G25" s="123" t="n">
        <f aca="false">F25/E25*100-100</f>
        <v>-29.5857102408548</v>
      </c>
      <c r="H25" s="123" t="n">
        <f aca="false">F25/B25*100-100</f>
        <v>-28.9947302307594</v>
      </c>
      <c r="K25" s="95"/>
      <c r="L25" s="95"/>
    </row>
    <row r="26" customFormat="false" ht="15" hidden="false" customHeight="false" outlineLevel="0" collapsed="false">
      <c r="A26" s="133" t="s">
        <v>30</v>
      </c>
      <c r="B26" s="124" t="s">
        <v>14</v>
      </c>
      <c r="C26" s="121" t="s">
        <v>14</v>
      </c>
      <c r="D26" s="121" t="s">
        <v>14</v>
      </c>
      <c r="E26" s="121" t="s">
        <v>14</v>
      </c>
      <c r="F26" s="125" t="s">
        <v>14</v>
      </c>
      <c r="G26" s="123" t="s">
        <v>14</v>
      </c>
      <c r="H26" s="123" t="s">
        <v>14</v>
      </c>
      <c r="K26" s="95"/>
      <c r="L26" s="95"/>
    </row>
    <row r="27" customFormat="false" ht="15" hidden="false" customHeight="false" outlineLevel="0" collapsed="false">
      <c r="A27" s="119" t="s">
        <v>31</v>
      </c>
      <c r="B27" s="134" t="s">
        <v>14</v>
      </c>
      <c r="C27" s="121" t="s">
        <v>20</v>
      </c>
      <c r="D27" s="130" t="s">
        <v>20</v>
      </c>
      <c r="E27" s="130" t="n">
        <v>325.6095</v>
      </c>
      <c r="F27" s="131" t="n">
        <v>335.9866</v>
      </c>
      <c r="G27" s="123" t="n">
        <f aca="false">F27/E27*100-100</f>
        <v>3.18697703844634</v>
      </c>
      <c r="H27" s="123" t="s">
        <v>14</v>
      </c>
      <c r="K27" s="95"/>
      <c r="L27" s="95"/>
    </row>
    <row r="28" customFormat="false" ht="15" hidden="false" customHeight="false" outlineLevel="0" collapsed="false">
      <c r="A28" s="119" t="s">
        <v>32</v>
      </c>
      <c r="B28" s="135" t="s">
        <v>14</v>
      </c>
      <c r="C28" s="130" t="s">
        <v>14</v>
      </c>
      <c r="D28" s="130" t="s">
        <v>14</v>
      </c>
      <c r="E28" s="130" t="s">
        <v>14</v>
      </c>
      <c r="F28" s="136" t="s">
        <v>14</v>
      </c>
      <c r="G28" s="123" t="s">
        <v>14</v>
      </c>
      <c r="H28" s="123" t="s">
        <v>14</v>
      </c>
      <c r="K28" s="95"/>
      <c r="L28" s="95"/>
    </row>
    <row r="29" customFormat="false" ht="15" hidden="false" customHeight="false" outlineLevel="0" collapsed="false">
      <c r="A29" s="137" t="s">
        <v>33</v>
      </c>
      <c r="B29" s="138" t="n">
        <v>384.9702</v>
      </c>
      <c r="C29" s="138" t="n">
        <v>371.31</v>
      </c>
      <c r="D29" s="138" t="n">
        <v>373.8404</v>
      </c>
      <c r="E29" s="138" t="n">
        <v>375.9166</v>
      </c>
      <c r="F29" s="139" t="n">
        <v>374.2568</v>
      </c>
      <c r="G29" s="140" t="n">
        <f aca="false">F29/E29*100-100</f>
        <v>-0.441534106235281</v>
      </c>
      <c r="H29" s="141" t="n">
        <f aca="false">F29/B29*100-100</f>
        <v>-2.78291670368253</v>
      </c>
      <c r="J29" s="95"/>
      <c r="K29" s="95"/>
      <c r="L29" s="95"/>
    </row>
    <row r="30" customFormat="false" ht="15" hidden="false" customHeight="false" outlineLevel="0" collapsed="false">
      <c r="A30" s="118" t="s">
        <v>34</v>
      </c>
      <c r="B30" s="118"/>
      <c r="C30" s="118"/>
      <c r="D30" s="118"/>
      <c r="E30" s="118"/>
      <c r="F30" s="118"/>
      <c r="G30" s="118"/>
      <c r="H30" s="118"/>
      <c r="K30" s="95"/>
      <c r="L30" s="95"/>
    </row>
    <row r="31" customFormat="false" ht="15" hidden="false" customHeight="false" outlineLevel="0" collapsed="false">
      <c r="A31" s="119" t="s">
        <v>35</v>
      </c>
      <c r="B31" s="142" t="n">
        <v>301.0306</v>
      </c>
      <c r="C31" s="130" t="n">
        <v>276.672909209316</v>
      </c>
      <c r="D31" s="130" t="n">
        <v>281.767621751214</v>
      </c>
      <c r="E31" s="130" t="n">
        <v>276.89902048609</v>
      </c>
      <c r="F31" s="143" t="n">
        <v>284.257803850836</v>
      </c>
      <c r="G31" s="123" t="n">
        <f aca="false">F31/E31*100-100</f>
        <v>2.65756930155536</v>
      </c>
      <c r="H31" s="123" t="n">
        <f aca="false">F31/B31*100-100</f>
        <v>-5.57179109006326</v>
      </c>
      <c r="K31" s="95"/>
      <c r="L31" s="95"/>
    </row>
    <row r="32" customFormat="false" ht="15" hidden="false" customHeight="false" outlineLevel="0" collapsed="false">
      <c r="A32" s="119" t="s">
        <v>24</v>
      </c>
      <c r="B32" s="129" t="n">
        <v>341.6422</v>
      </c>
      <c r="C32" s="121" t="n">
        <v>330.6241</v>
      </c>
      <c r="D32" s="121" t="n">
        <v>330.7774</v>
      </c>
      <c r="E32" s="121" t="n">
        <v>330.424</v>
      </c>
      <c r="F32" s="131" t="n">
        <v>327.2907</v>
      </c>
      <c r="G32" s="123" t="n">
        <f aca="false">F32/E32*100-100</f>
        <v>-0.948266469747978</v>
      </c>
      <c r="H32" s="123" t="n">
        <f aca="false">F32/B32*100-100</f>
        <v>-4.20073983834548</v>
      </c>
      <c r="K32" s="95"/>
      <c r="L32" s="95"/>
    </row>
    <row r="33" customFormat="false" ht="15" hidden="false" customHeight="false" outlineLevel="0" collapsed="false">
      <c r="A33" s="119" t="s">
        <v>10</v>
      </c>
      <c r="B33" s="124" t="n">
        <v>249.9831</v>
      </c>
      <c r="C33" s="121" t="n">
        <v>229.1701</v>
      </c>
      <c r="D33" s="121" t="n">
        <v>234.8495</v>
      </c>
      <c r="E33" s="121" t="n">
        <v>236.0104</v>
      </c>
      <c r="F33" s="125" t="n">
        <v>248.0859</v>
      </c>
      <c r="G33" s="123" t="n">
        <f aca="false">F33/E33*100-100</f>
        <v>5.11651181473359</v>
      </c>
      <c r="H33" s="123" t="n">
        <f aca="false">F33/B33*100-100</f>
        <v>-0.758931303756143</v>
      </c>
      <c r="K33" s="95"/>
      <c r="L33" s="95"/>
    </row>
    <row r="34" customFormat="false" ht="15" hidden="false" customHeight="false" outlineLevel="0" collapsed="false">
      <c r="A34" s="119" t="s">
        <v>26</v>
      </c>
      <c r="B34" s="129" t="s">
        <v>20</v>
      </c>
      <c r="C34" s="130" t="s">
        <v>20</v>
      </c>
      <c r="D34" s="130" t="s">
        <v>20</v>
      </c>
      <c r="E34" s="130" t="s">
        <v>20</v>
      </c>
      <c r="F34" s="131" t="s">
        <v>20</v>
      </c>
      <c r="G34" s="123" t="s">
        <v>14</v>
      </c>
      <c r="H34" s="123" t="s">
        <v>14</v>
      </c>
      <c r="K34" s="95"/>
      <c r="L34" s="95"/>
    </row>
    <row r="35" customFormat="false" ht="15" hidden="false" customHeight="false" outlineLevel="0" collapsed="false">
      <c r="A35" s="119" t="s">
        <v>19</v>
      </c>
      <c r="B35" s="129" t="n">
        <v>314.2442</v>
      </c>
      <c r="C35" s="130" t="s">
        <v>20</v>
      </c>
      <c r="D35" s="130" t="s">
        <v>20</v>
      </c>
      <c r="E35" s="130" t="s">
        <v>20</v>
      </c>
      <c r="F35" s="131" t="s">
        <v>20</v>
      </c>
      <c r="G35" s="123" t="s">
        <v>14</v>
      </c>
      <c r="H35" s="123" t="s">
        <v>14</v>
      </c>
      <c r="K35" s="95"/>
      <c r="L35" s="95"/>
    </row>
    <row r="36" customFormat="false" ht="15" hidden="false" customHeight="false" outlineLevel="0" collapsed="false">
      <c r="A36" s="119" t="s">
        <v>21</v>
      </c>
      <c r="B36" s="124" t="n">
        <v>349.0651</v>
      </c>
      <c r="C36" s="130" t="n">
        <v>348.8673</v>
      </c>
      <c r="D36" s="130" t="n">
        <v>359.1656</v>
      </c>
      <c r="E36" s="130" t="n">
        <v>354.5041</v>
      </c>
      <c r="F36" s="131" t="n">
        <v>353.6471</v>
      </c>
      <c r="G36" s="123" t="n">
        <f aca="false">F36/E36*100-100</f>
        <v>-0.24174614623638</v>
      </c>
      <c r="H36" s="123" t="n">
        <f aca="false">F36/B36*100-100</f>
        <v>1.31264913049169</v>
      </c>
      <c r="K36" s="95"/>
      <c r="L36" s="95"/>
    </row>
    <row r="37" customFormat="false" ht="15" hidden="false" customHeight="false" outlineLevel="0" collapsed="false">
      <c r="A37" s="119" t="s">
        <v>23</v>
      </c>
      <c r="B37" s="124" t="n">
        <v>345.1874</v>
      </c>
      <c r="C37" s="121" t="n">
        <v>329.1053</v>
      </c>
      <c r="D37" s="121" t="n">
        <v>331.6932</v>
      </c>
      <c r="E37" s="121" t="n">
        <v>326.9862</v>
      </c>
      <c r="F37" s="125" t="n">
        <v>331.011</v>
      </c>
      <c r="G37" s="123" t="n">
        <f aca="false">F37/E37*100-100</f>
        <v>1.23087763336802</v>
      </c>
      <c r="H37" s="123" t="n">
        <f aca="false">F37/B37*100-100</f>
        <v>-4.10687064475702</v>
      </c>
      <c r="K37" s="95"/>
      <c r="L37" s="95"/>
    </row>
    <row r="38" customFormat="false" ht="15" hidden="false" customHeight="false" outlineLevel="0" collapsed="false">
      <c r="A38" s="119" t="s">
        <v>36</v>
      </c>
      <c r="B38" s="124" t="n">
        <v>263.9866</v>
      </c>
      <c r="C38" s="121" t="n">
        <v>241.0094</v>
      </c>
      <c r="D38" s="121" t="n">
        <v>241.0094</v>
      </c>
      <c r="E38" s="121" t="n">
        <v>241.3766</v>
      </c>
      <c r="F38" s="125" t="n">
        <v>244.9028</v>
      </c>
      <c r="G38" s="123" t="n">
        <f aca="false">F38/E38*100-100</f>
        <v>1.46087068920515</v>
      </c>
      <c r="H38" s="123" t="n">
        <f aca="false">F38/B38*100-100</f>
        <v>-7.22907905173975</v>
      </c>
      <c r="K38" s="95"/>
      <c r="L38" s="95"/>
    </row>
    <row r="39" customFormat="false" ht="15" hidden="false" customHeight="false" outlineLevel="0" collapsed="false">
      <c r="A39" s="119" t="s">
        <v>17</v>
      </c>
      <c r="B39" s="124" t="n">
        <v>210.4936</v>
      </c>
      <c r="C39" s="121" t="n">
        <v>348.6074</v>
      </c>
      <c r="D39" s="121" t="n">
        <v>348.6074</v>
      </c>
      <c r="E39" s="121" t="n">
        <v>348.6074</v>
      </c>
      <c r="F39" s="125" t="n">
        <v>348.6074</v>
      </c>
      <c r="G39" s="123" t="n">
        <f aca="false">F39/E39*100-100</f>
        <v>0</v>
      </c>
      <c r="H39" s="123" t="n">
        <f aca="false">F39/B39*100-100</f>
        <v>65.6142514546761</v>
      </c>
      <c r="K39" s="95"/>
      <c r="L39" s="95"/>
    </row>
    <row r="40" customFormat="false" ht="15" hidden="false" customHeight="false" outlineLevel="0" collapsed="false">
      <c r="A40" s="119" t="s">
        <v>37</v>
      </c>
      <c r="B40" s="124" t="n">
        <v>302</v>
      </c>
      <c r="C40" s="121" t="s">
        <v>14</v>
      </c>
      <c r="D40" s="121" t="n">
        <v>303</v>
      </c>
      <c r="E40" s="121" t="n">
        <v>307</v>
      </c>
      <c r="F40" s="125" t="n">
        <v>307.1355</v>
      </c>
      <c r="G40" s="123" t="n">
        <f aca="false">F40/E40*100-100</f>
        <v>0.0441368078176083</v>
      </c>
      <c r="H40" s="123" t="n">
        <f aca="false">F40/B40*100-100</f>
        <v>1.70049668874172</v>
      </c>
      <c r="K40" s="95"/>
      <c r="L40" s="95"/>
    </row>
    <row r="41" customFormat="false" ht="15" hidden="false" customHeight="false" outlineLevel="0" collapsed="false">
      <c r="A41" s="119" t="s">
        <v>38</v>
      </c>
      <c r="B41" s="124" t="n">
        <v>343.6999</v>
      </c>
      <c r="C41" s="121" t="n">
        <v>349.0248</v>
      </c>
      <c r="D41" s="121" t="n">
        <v>349.0248</v>
      </c>
      <c r="E41" s="121" t="n">
        <v>347.1528</v>
      </c>
      <c r="F41" s="125" t="n">
        <v>348.1711</v>
      </c>
      <c r="G41" s="123" t="n">
        <f aca="false">F41/E41*100-100</f>
        <v>0.293329047036366</v>
      </c>
      <c r="H41" s="123" t="n">
        <f aca="false">F41/B41*100-100</f>
        <v>1.30090232787383</v>
      </c>
      <c r="K41" s="95"/>
      <c r="L41" s="95"/>
    </row>
    <row r="42" customFormat="false" ht="15" hidden="false" customHeight="false" outlineLevel="0" collapsed="false">
      <c r="A42" s="119" t="s">
        <v>27</v>
      </c>
      <c r="B42" s="124" t="n">
        <v>271.3007</v>
      </c>
      <c r="C42" s="121" t="n">
        <v>312.2361</v>
      </c>
      <c r="D42" s="121" t="n">
        <v>311.5758</v>
      </c>
      <c r="E42" s="121" t="s">
        <v>14</v>
      </c>
      <c r="F42" s="125" t="n">
        <v>326.0661</v>
      </c>
      <c r="G42" s="123" t="s">
        <v>14</v>
      </c>
      <c r="H42" s="123" t="n">
        <f aca="false">F42/B42*100-100</f>
        <v>20.1862361578868</v>
      </c>
      <c r="K42" s="95"/>
      <c r="L42" s="95"/>
    </row>
    <row r="43" customFormat="false" ht="15" hidden="false" customHeight="false" outlineLevel="0" collapsed="false">
      <c r="A43" s="119" t="s">
        <v>11</v>
      </c>
      <c r="B43" s="124" t="n">
        <v>274.0472</v>
      </c>
      <c r="C43" s="121" t="n">
        <v>288.2234</v>
      </c>
      <c r="D43" s="121" t="n">
        <v>280.1729</v>
      </c>
      <c r="E43" s="121" t="n">
        <v>297.7451</v>
      </c>
      <c r="F43" s="125" t="n">
        <v>287.2538</v>
      </c>
      <c r="G43" s="123" t="n">
        <f aca="false">F43/E43*100-100</f>
        <v>-3.5235844351427</v>
      </c>
      <c r="H43" s="123" t="n">
        <f aca="false">F43/B43*100-100</f>
        <v>4.81909685630795</v>
      </c>
      <c r="K43" s="95"/>
      <c r="L43" s="95"/>
    </row>
    <row r="44" customFormat="false" ht="15" hidden="false" customHeight="false" outlineLevel="0" collapsed="false">
      <c r="A44" s="119" t="s">
        <v>12</v>
      </c>
      <c r="B44" s="124" t="n">
        <v>363.5445</v>
      </c>
      <c r="C44" s="121" t="n">
        <v>335.1134</v>
      </c>
      <c r="D44" s="121" t="n">
        <v>341.7552</v>
      </c>
      <c r="E44" s="121" t="n">
        <v>335.796</v>
      </c>
      <c r="F44" s="125" t="n">
        <v>332.6265</v>
      </c>
      <c r="G44" s="123" t="n">
        <f aca="false">F44/E44*100-100</f>
        <v>-0.943876639388179</v>
      </c>
      <c r="H44" s="123" t="n">
        <f aca="false">F44/B44*100-100</f>
        <v>-8.50459847418954</v>
      </c>
      <c r="K44" s="95"/>
      <c r="L44" s="95"/>
    </row>
    <row r="45" customFormat="false" ht="15" hidden="false" customHeight="false" outlineLevel="0" collapsed="false">
      <c r="A45" s="119" t="s">
        <v>13</v>
      </c>
      <c r="B45" s="124" t="n">
        <v>409.1103</v>
      </c>
      <c r="C45" s="121" t="n">
        <v>385.9363</v>
      </c>
      <c r="D45" s="121" t="n">
        <v>387.1995</v>
      </c>
      <c r="E45" s="121" t="n">
        <v>386.721</v>
      </c>
      <c r="F45" s="125" t="n">
        <v>383.3043</v>
      </c>
      <c r="G45" s="123" t="n">
        <f aca="false">F45/E45*100-100</f>
        <v>-0.883505162636624</v>
      </c>
      <c r="H45" s="123" t="n">
        <f aca="false">F45/B45*100-100</f>
        <v>-6.30783434198551</v>
      </c>
      <c r="K45" s="95"/>
      <c r="L45" s="95"/>
    </row>
    <row r="46" customFormat="false" ht="15" hidden="false" customHeight="false" outlineLevel="0" collapsed="false">
      <c r="A46" s="119" t="s">
        <v>15</v>
      </c>
      <c r="B46" s="124" t="n">
        <v>409.8943</v>
      </c>
      <c r="C46" s="130" t="n">
        <v>422.5693</v>
      </c>
      <c r="D46" s="130" t="n">
        <v>422.5693</v>
      </c>
      <c r="E46" s="130" t="n">
        <v>422.5693</v>
      </c>
      <c r="F46" s="131" t="n">
        <v>422.5693</v>
      </c>
      <c r="G46" s="123" t="n">
        <f aca="false">F46/E46*100-100</f>
        <v>0</v>
      </c>
      <c r="H46" s="123" t="n">
        <f aca="false">F46/B46*100-100</f>
        <v>3.09226061450477</v>
      </c>
      <c r="K46" s="95"/>
      <c r="L46" s="95"/>
    </row>
    <row r="47" customFormat="false" ht="15" hidden="false" customHeight="false" outlineLevel="0" collapsed="false">
      <c r="A47" s="119" t="s">
        <v>28</v>
      </c>
      <c r="B47" s="124" t="n">
        <v>393.8627</v>
      </c>
      <c r="C47" s="121" t="n">
        <v>381.274</v>
      </c>
      <c r="D47" s="121" t="n">
        <v>383.2724</v>
      </c>
      <c r="E47" s="121" t="n">
        <v>383.4871</v>
      </c>
      <c r="F47" s="125" t="n">
        <v>377.3625</v>
      </c>
      <c r="G47" s="123" t="n">
        <f aca="false">F47/E47*100-100</f>
        <v>-1.59708110129388</v>
      </c>
      <c r="H47" s="123" t="n">
        <f aca="false">F47/B47*100-100</f>
        <v>-4.18932790538429</v>
      </c>
      <c r="K47" s="95"/>
      <c r="L47" s="95"/>
    </row>
    <row r="48" customFormat="false" ht="15" hidden="false" customHeight="false" outlineLevel="0" collapsed="false">
      <c r="A48" s="119" t="s">
        <v>39</v>
      </c>
      <c r="B48" s="124" t="n">
        <v>398.7512</v>
      </c>
      <c r="C48" s="121" t="n">
        <v>384.6683</v>
      </c>
      <c r="D48" s="121" t="n">
        <v>384.5584</v>
      </c>
      <c r="E48" s="121" t="n">
        <v>385.0067</v>
      </c>
      <c r="F48" s="125" t="n">
        <v>386.3668</v>
      </c>
      <c r="G48" s="123" t="n">
        <f aca="false">F48/E48*100-100</f>
        <v>0.353266579516671</v>
      </c>
      <c r="H48" s="123" t="n">
        <f aca="false">F48/B48*100-100</f>
        <v>-3.10579629603623</v>
      </c>
      <c r="K48" s="95"/>
      <c r="L48" s="95"/>
    </row>
    <row r="49" customFormat="false" ht="15" hidden="false" customHeight="false" outlineLevel="0" collapsed="false">
      <c r="A49" s="119" t="s">
        <v>30</v>
      </c>
      <c r="B49" s="124" t="n">
        <v>386.9931</v>
      </c>
      <c r="C49" s="121" t="n">
        <v>357.3005</v>
      </c>
      <c r="D49" s="121" t="n">
        <v>358.8838</v>
      </c>
      <c r="E49" s="121" t="n">
        <v>357.9561</v>
      </c>
      <c r="F49" s="125" t="n">
        <v>353.4482</v>
      </c>
      <c r="G49" s="123" t="n">
        <f aca="false">F49/E49*100-100</f>
        <v>-1.25934437211713</v>
      </c>
      <c r="H49" s="123" t="n">
        <f aca="false">F49/B49*100-100</f>
        <v>-8.66808736383155</v>
      </c>
      <c r="K49" s="95"/>
      <c r="L49" s="95"/>
    </row>
    <row r="50" customFormat="false" ht="15" hidden="false" customHeight="false" outlineLevel="0" collapsed="false">
      <c r="A50" s="119" t="s">
        <v>16</v>
      </c>
      <c r="B50" s="124" t="n">
        <v>436.3552</v>
      </c>
      <c r="C50" s="121" t="n">
        <v>427.3778</v>
      </c>
      <c r="D50" s="121" t="n">
        <v>435.6035</v>
      </c>
      <c r="E50" s="121" t="n">
        <v>427.0361</v>
      </c>
      <c r="F50" s="125" t="n">
        <v>427.4919</v>
      </c>
      <c r="G50" s="123" t="n">
        <f aca="false">F50/E50*100-100</f>
        <v>0.106735706887548</v>
      </c>
      <c r="H50" s="123" t="n">
        <f aca="false">F50/B50*100-100</f>
        <v>-2.03121218676894</v>
      </c>
      <c r="K50" s="95"/>
      <c r="L50" s="95"/>
    </row>
    <row r="51" customFormat="false" ht="15" hidden="false" customHeight="false" outlineLevel="0" collapsed="false">
      <c r="A51" s="119" t="s">
        <v>32</v>
      </c>
      <c r="B51" s="124" t="s">
        <v>14</v>
      </c>
      <c r="C51" s="130" t="s">
        <v>20</v>
      </c>
      <c r="D51" s="130" t="s">
        <v>20</v>
      </c>
      <c r="E51" s="130" t="s">
        <v>20</v>
      </c>
      <c r="F51" s="131" t="s">
        <v>20</v>
      </c>
      <c r="G51" s="123" t="s">
        <v>14</v>
      </c>
      <c r="H51" s="123" t="s">
        <v>14</v>
      </c>
      <c r="K51" s="95"/>
      <c r="L51" s="95"/>
    </row>
    <row r="52" customFormat="false" ht="15" hidden="false" customHeight="false" outlineLevel="0" collapsed="false">
      <c r="A52" s="119" t="s">
        <v>31</v>
      </c>
      <c r="B52" s="124" t="n">
        <v>334.7256</v>
      </c>
      <c r="C52" s="121" t="n">
        <v>255.2154</v>
      </c>
      <c r="D52" s="121" t="n">
        <v>246.6958</v>
      </c>
      <c r="E52" s="121" t="n">
        <v>349.6656</v>
      </c>
      <c r="F52" s="125" t="n">
        <v>353.8062</v>
      </c>
      <c r="G52" s="123" t="n">
        <f aca="false">F52/E52*100-100</f>
        <v>1.18415995167953</v>
      </c>
      <c r="H52" s="123" t="n">
        <f aca="false">F52/B52*100-100</f>
        <v>5.70037069169491</v>
      </c>
      <c r="K52" s="95"/>
      <c r="L52" s="95"/>
    </row>
    <row r="53" customFormat="false" ht="15" hidden="false" customHeight="false" outlineLevel="0" collapsed="false">
      <c r="A53" s="119" t="s">
        <v>25</v>
      </c>
      <c r="B53" s="124" t="n">
        <v>407.9757</v>
      </c>
      <c r="C53" s="121" t="n">
        <v>394.5524</v>
      </c>
      <c r="D53" s="121" t="n">
        <v>396.9901</v>
      </c>
      <c r="E53" s="121" t="n">
        <v>401.0824</v>
      </c>
      <c r="F53" s="125" t="n">
        <v>391.5475</v>
      </c>
      <c r="G53" s="123" t="n">
        <f aca="false">F53/E53*100-100</f>
        <v>-2.37729204771887</v>
      </c>
      <c r="H53" s="123" t="n">
        <f aca="false">F53/B53*100-100</f>
        <v>-4.02675943689783</v>
      </c>
      <c r="K53" s="95"/>
      <c r="L53" s="95"/>
    </row>
    <row r="54" customFormat="false" ht="15" hidden="false" customHeight="false" outlineLevel="0" collapsed="false">
      <c r="A54" s="119" t="s">
        <v>18</v>
      </c>
      <c r="B54" s="124" t="n">
        <v>375.2765</v>
      </c>
      <c r="C54" s="121" t="n">
        <v>379.5505</v>
      </c>
      <c r="D54" s="121" t="n">
        <v>379.7192</v>
      </c>
      <c r="E54" s="121" t="n">
        <v>380.2533</v>
      </c>
      <c r="F54" s="125" t="n">
        <v>380.7503</v>
      </c>
      <c r="G54" s="123" t="n">
        <f aca="false">F54/E54*100-100</f>
        <v>0.130702350249166</v>
      </c>
      <c r="H54" s="123" t="n">
        <f aca="false">F54/B54*100-100</f>
        <v>1.45860452226559</v>
      </c>
      <c r="K54" s="95"/>
      <c r="L54" s="95"/>
    </row>
    <row r="55" customFormat="false" ht="15" hidden="false" customHeight="false" outlineLevel="0" collapsed="false">
      <c r="A55" s="119" t="s">
        <v>40</v>
      </c>
      <c r="B55" s="124" t="n">
        <v>361.2881</v>
      </c>
      <c r="C55" s="130" t="n">
        <v>368.4118</v>
      </c>
      <c r="D55" s="130" t="n">
        <v>371.5016</v>
      </c>
      <c r="E55" s="130" t="n">
        <v>368.977</v>
      </c>
      <c r="F55" s="131" t="n">
        <v>370.6997</v>
      </c>
      <c r="G55" s="123" t="n">
        <f aca="false">F55/E55*100-100</f>
        <v>0.466885469826025</v>
      </c>
      <c r="H55" s="123" t="n">
        <f aca="false">F55/B55*100-100</f>
        <v>2.60501245404983</v>
      </c>
      <c r="K55" s="95"/>
      <c r="L55" s="95"/>
    </row>
    <row r="56" customFormat="false" ht="15" hidden="false" customHeight="false" outlineLevel="0" collapsed="false">
      <c r="A56" s="119" t="s">
        <v>22</v>
      </c>
      <c r="B56" s="124" t="n">
        <v>454.4033</v>
      </c>
      <c r="C56" s="121" t="n">
        <v>407.6161</v>
      </c>
      <c r="D56" s="121" t="n">
        <v>408.4806</v>
      </c>
      <c r="E56" s="121" t="n">
        <v>408.4806</v>
      </c>
      <c r="F56" s="125" t="n">
        <v>408.4705</v>
      </c>
      <c r="G56" s="123" t="n">
        <f aca="false">F56/E56*100-100</f>
        <v>-0.00247257764506514</v>
      </c>
      <c r="H56" s="123" t="n">
        <f aca="false">F56/B56*100-100</f>
        <v>-10.1083772939149</v>
      </c>
      <c r="K56" s="95"/>
      <c r="L56" s="95"/>
    </row>
    <row r="57" customFormat="false" ht="15" hidden="false" customHeight="false" outlineLevel="0" collapsed="false">
      <c r="A57" s="119" t="s">
        <v>29</v>
      </c>
      <c r="B57" s="124" t="n">
        <v>384.9143</v>
      </c>
      <c r="C57" s="121" t="n">
        <v>367.539</v>
      </c>
      <c r="D57" s="121" t="n">
        <v>365.5779</v>
      </c>
      <c r="E57" s="121" t="n">
        <v>362.8313</v>
      </c>
      <c r="F57" s="125" t="n">
        <v>362.625</v>
      </c>
      <c r="G57" s="123" t="n">
        <f aca="false">F57/E57*100-100</f>
        <v>-0.0568583801893681</v>
      </c>
      <c r="H57" s="123" t="n">
        <f aca="false">F57/B57*100-100</f>
        <v>-5.79071757011886</v>
      </c>
      <c r="K57" s="95"/>
      <c r="L57" s="95"/>
    </row>
    <row r="58" customFormat="false" ht="15" hidden="false" customHeight="false" outlineLevel="0" collapsed="false">
      <c r="A58" s="119" t="s">
        <v>41</v>
      </c>
      <c r="B58" s="124" t="n">
        <v>343.8633</v>
      </c>
      <c r="C58" s="121" t="n">
        <v>352.883</v>
      </c>
      <c r="D58" s="121" t="n">
        <v>348.8797</v>
      </c>
      <c r="E58" s="121" t="n">
        <v>350.9442</v>
      </c>
      <c r="F58" s="144" t="n">
        <v>355.778</v>
      </c>
      <c r="G58" s="123" t="n">
        <f aca="false">F58/E58*100-100</f>
        <v>1.37736996365805</v>
      </c>
      <c r="H58" s="123" t="n">
        <f aca="false">F58/B58*100-100</f>
        <v>3.4649524971115</v>
      </c>
      <c r="K58" s="95"/>
      <c r="L58" s="95"/>
    </row>
    <row r="59" customFormat="false" ht="15" hidden="false" customHeight="false" outlineLevel="0" collapsed="false">
      <c r="A59" s="137" t="s">
        <v>33</v>
      </c>
      <c r="B59" s="138" t="n">
        <v>393.8195</v>
      </c>
      <c r="C59" s="138" t="n">
        <v>376.1579</v>
      </c>
      <c r="D59" s="138" t="n">
        <v>377.4489</v>
      </c>
      <c r="E59" s="138" t="n">
        <v>377.1763</v>
      </c>
      <c r="F59" s="139" t="n">
        <v>375.1511</v>
      </c>
      <c r="G59" s="140" t="n">
        <f aca="false">F59/E59*100-100</f>
        <v>-0.536937235982222</v>
      </c>
      <c r="H59" s="141" t="n">
        <f aca="false">F59/B59*100-100</f>
        <v>-4.7403442440001</v>
      </c>
      <c r="K59" s="95"/>
      <c r="L59" s="95"/>
    </row>
    <row r="60" customFormat="false" ht="15" hidden="false" customHeight="false" outlineLevel="0" collapsed="false">
      <c r="A60" s="118" t="s">
        <v>42</v>
      </c>
      <c r="B60" s="118"/>
      <c r="C60" s="118"/>
      <c r="D60" s="118"/>
      <c r="E60" s="118"/>
      <c r="F60" s="118"/>
      <c r="G60" s="118"/>
      <c r="H60" s="118"/>
      <c r="K60" s="95"/>
      <c r="L60" s="95"/>
    </row>
    <row r="61" customFormat="false" ht="15" hidden="false" customHeight="false" outlineLevel="0" collapsed="false">
      <c r="A61" s="119" t="s">
        <v>35</v>
      </c>
      <c r="B61" s="142" t="n">
        <v>302.54</v>
      </c>
      <c r="C61" s="130" t="n">
        <v>292.7</v>
      </c>
      <c r="D61" s="130" t="s">
        <v>20</v>
      </c>
      <c r="E61" s="130" t="n">
        <v>279.44</v>
      </c>
      <c r="F61" s="143" t="n">
        <v>297.9</v>
      </c>
      <c r="G61" s="123" t="n">
        <f aca="false">F61/E61*100-100</f>
        <v>6.60606928142001</v>
      </c>
      <c r="H61" s="123" t="n">
        <f aca="false">F61/B61*100-100</f>
        <v>-1.5336814966616</v>
      </c>
      <c r="K61" s="95"/>
      <c r="L61" s="95"/>
    </row>
    <row r="62" customFormat="false" ht="15" hidden="false" customHeight="false" outlineLevel="0" collapsed="false">
      <c r="A62" s="119" t="s">
        <v>10</v>
      </c>
      <c r="B62" s="124" t="s">
        <v>14</v>
      </c>
      <c r="C62" s="121" t="s">
        <v>14</v>
      </c>
      <c r="D62" s="121" t="s">
        <v>14</v>
      </c>
      <c r="E62" s="121"/>
      <c r="F62" s="125" t="n">
        <v>275.89</v>
      </c>
      <c r="G62" s="123" t="s">
        <v>14</v>
      </c>
      <c r="H62" s="123" t="s">
        <v>14</v>
      </c>
      <c r="K62" s="95"/>
      <c r="L62" s="95"/>
    </row>
    <row r="63" customFormat="false" ht="15" hidden="false" customHeight="false" outlineLevel="0" collapsed="false">
      <c r="A63" s="119" t="s">
        <v>26</v>
      </c>
      <c r="B63" s="129" t="s">
        <v>14</v>
      </c>
      <c r="C63" s="130" t="s">
        <v>14</v>
      </c>
      <c r="D63" s="130" t="s">
        <v>14</v>
      </c>
      <c r="E63" s="130" t="s">
        <v>20</v>
      </c>
      <c r="F63" s="131" t="s">
        <v>14</v>
      </c>
      <c r="G63" s="123" t="s">
        <v>14</v>
      </c>
      <c r="H63" s="123" t="s">
        <v>14</v>
      </c>
      <c r="K63" s="95"/>
      <c r="L63" s="95"/>
    </row>
    <row r="64" customFormat="false" ht="15" hidden="false" customHeight="false" outlineLevel="0" collapsed="false">
      <c r="A64" s="119" t="s">
        <v>24</v>
      </c>
      <c r="B64" s="124" t="n">
        <v>345.3802</v>
      </c>
      <c r="C64" s="121" t="n">
        <v>330.651</v>
      </c>
      <c r="D64" s="121" t="n">
        <v>330.8042</v>
      </c>
      <c r="E64" s="121" t="n">
        <v>332.4384</v>
      </c>
      <c r="F64" s="125" t="n">
        <v>329.0635</v>
      </c>
      <c r="G64" s="123" t="n">
        <f aca="false">F64/E64*100-100</f>
        <v>-1.01519559713918</v>
      </c>
      <c r="H64" s="123" t="n">
        <f aca="false">F64/B64*100-100</f>
        <v>-4.72427197621634</v>
      </c>
      <c r="K64" s="95"/>
      <c r="L64" s="95"/>
    </row>
    <row r="65" customFormat="false" ht="15" hidden="false" customHeight="false" outlineLevel="0" collapsed="false">
      <c r="A65" s="119" t="s">
        <v>19</v>
      </c>
      <c r="B65" s="129" t="n">
        <v>334.36</v>
      </c>
      <c r="C65" s="130" t="n">
        <v>338.11</v>
      </c>
      <c r="D65" s="130" t="n">
        <v>344.72</v>
      </c>
      <c r="E65" s="130" t="n">
        <v>331.86</v>
      </c>
      <c r="F65" s="131" t="n">
        <v>341.06</v>
      </c>
      <c r="G65" s="123" t="n">
        <f aca="false">F65/E65*100-100</f>
        <v>2.77225335985054</v>
      </c>
      <c r="H65" s="123" t="n">
        <f aca="false">F65/B65*100-100</f>
        <v>2.00382820911591</v>
      </c>
      <c r="K65" s="95"/>
      <c r="L65" s="95"/>
    </row>
    <row r="66" customFormat="false" ht="15" hidden="false" customHeight="false" outlineLevel="0" collapsed="false">
      <c r="A66" s="119" t="s">
        <v>21</v>
      </c>
      <c r="B66" s="124" t="n">
        <v>351.57</v>
      </c>
      <c r="C66" s="121" t="n">
        <v>355.94</v>
      </c>
      <c r="D66" s="121" t="n">
        <v>355.9</v>
      </c>
      <c r="E66" s="121" t="n">
        <v>358.78</v>
      </c>
      <c r="F66" s="125" t="n">
        <v>353.71</v>
      </c>
      <c r="G66" s="123" t="n">
        <f aca="false">F66/E66*100-100</f>
        <v>-1.41312224761693</v>
      </c>
      <c r="H66" s="123" t="n">
        <f aca="false">F66/B66*100-100</f>
        <v>0.608698125551086</v>
      </c>
      <c r="K66" s="95"/>
      <c r="L66" s="95"/>
    </row>
    <row r="67" customFormat="false" ht="15" hidden="false" customHeight="false" outlineLevel="0" collapsed="false">
      <c r="A67" s="119" t="s">
        <v>23</v>
      </c>
      <c r="B67" s="124" t="n">
        <v>340.0331</v>
      </c>
      <c r="C67" s="130" t="n">
        <v>322.4031</v>
      </c>
      <c r="D67" s="130" t="s">
        <v>14</v>
      </c>
      <c r="E67" s="130" t="n">
        <v>331.4988</v>
      </c>
      <c r="F67" s="131" t="n">
        <v>331.1977</v>
      </c>
      <c r="G67" s="123" t="n">
        <f aca="false">F67/E67*100-100</f>
        <v>-0.0908298913902712</v>
      </c>
      <c r="H67" s="123" t="n">
        <f aca="false">F67/B67*100-100</f>
        <v>-2.59839409751579</v>
      </c>
      <c r="K67" s="95"/>
      <c r="L67" s="95"/>
    </row>
    <row r="68" customFormat="false" ht="15" hidden="false" customHeight="false" outlineLevel="0" collapsed="false">
      <c r="A68" s="119" t="s">
        <v>11</v>
      </c>
      <c r="B68" s="124" t="n">
        <v>276.7193</v>
      </c>
      <c r="C68" s="121" t="n">
        <v>274.41</v>
      </c>
      <c r="D68" s="121" t="n">
        <v>278.84</v>
      </c>
      <c r="E68" s="121" t="n">
        <v>345.435</v>
      </c>
      <c r="F68" s="125" t="n">
        <v>279.9426</v>
      </c>
      <c r="G68" s="123" t="n">
        <f aca="false">F68/E68*100-100</f>
        <v>-18.9593990186287</v>
      </c>
      <c r="H68" s="123" t="n">
        <f aca="false">F68/B68*100-100</f>
        <v>1.16482659503691</v>
      </c>
      <c r="K68" s="95"/>
      <c r="L68" s="95"/>
    </row>
    <row r="69" customFormat="false" ht="15" hidden="false" customHeight="false" outlineLevel="0" collapsed="false">
      <c r="A69" s="119" t="s">
        <v>12</v>
      </c>
      <c r="B69" s="124" t="s">
        <v>14</v>
      </c>
      <c r="C69" s="121" t="n">
        <v>227.1675</v>
      </c>
      <c r="D69" s="121" t="s">
        <v>14</v>
      </c>
      <c r="E69" s="121"/>
      <c r="F69" s="125" t="n">
        <v>221.2702</v>
      </c>
      <c r="G69" s="123" t="s">
        <v>14</v>
      </c>
      <c r="H69" s="123" t="s">
        <v>14</v>
      </c>
      <c r="K69" s="95"/>
      <c r="L69" s="95"/>
    </row>
    <row r="70" customFormat="false" ht="15" hidden="false" customHeight="false" outlineLevel="0" collapsed="false">
      <c r="A70" s="119" t="s">
        <v>13</v>
      </c>
      <c r="B70" s="124" t="n">
        <v>363.73</v>
      </c>
      <c r="C70" s="121" t="n">
        <v>330.19</v>
      </c>
      <c r="D70" s="121" t="s">
        <v>14</v>
      </c>
      <c r="E70" s="121" t="n">
        <v>344.04</v>
      </c>
      <c r="F70" s="125" t="n">
        <v>350.93</v>
      </c>
      <c r="G70" s="123" t="n">
        <f aca="false">F70/E70*100-100</f>
        <v>2.0026741076619</v>
      </c>
      <c r="H70" s="123" t="n">
        <f aca="false">F70/B70*100-100</f>
        <v>-3.51909383333792</v>
      </c>
      <c r="K70" s="95"/>
      <c r="L70" s="95"/>
    </row>
    <row r="71" customFormat="false" ht="15" hidden="false" customHeight="false" outlineLevel="0" collapsed="false">
      <c r="A71" s="119" t="s">
        <v>39</v>
      </c>
      <c r="B71" s="124" t="n">
        <v>290</v>
      </c>
      <c r="C71" s="121" t="n">
        <v>299</v>
      </c>
      <c r="D71" s="121" t="s">
        <v>14</v>
      </c>
      <c r="E71" s="121"/>
      <c r="F71" s="125" t="n">
        <v>293</v>
      </c>
      <c r="G71" s="123" t="s">
        <v>14</v>
      </c>
      <c r="H71" s="123" t="n">
        <f aca="false">F71/B71*100-100</f>
        <v>1.03448275862068</v>
      </c>
      <c r="K71" s="95"/>
      <c r="L71" s="95"/>
    </row>
    <row r="72" customFormat="false" ht="15" hidden="false" customHeight="false" outlineLevel="0" collapsed="false">
      <c r="A72" s="119" t="s">
        <v>30</v>
      </c>
      <c r="B72" s="124" t="n">
        <v>332.31</v>
      </c>
      <c r="C72" s="121" t="n">
        <v>276</v>
      </c>
      <c r="D72" s="121" t="n">
        <v>313.1</v>
      </c>
      <c r="E72" s="121" t="n">
        <v>284.35</v>
      </c>
      <c r="F72" s="125" t="n">
        <v>279.55</v>
      </c>
      <c r="G72" s="123" t="n">
        <f aca="false">F72/E72*100-100</f>
        <v>-1.68806048883418</v>
      </c>
      <c r="H72" s="123" t="n">
        <f aca="false">F72/B72*100-100</f>
        <v>-15.8767415967019</v>
      </c>
      <c r="K72" s="95"/>
      <c r="L72" s="95"/>
    </row>
    <row r="73" customFormat="false" ht="15" hidden="false" customHeight="false" outlineLevel="0" collapsed="false">
      <c r="A73" s="119" t="s">
        <v>25</v>
      </c>
      <c r="B73" s="124" t="n">
        <v>370.07</v>
      </c>
      <c r="C73" s="121" t="n">
        <v>336.85</v>
      </c>
      <c r="D73" s="121" t="n">
        <v>351.78</v>
      </c>
      <c r="E73" s="121" t="n">
        <v>339.48</v>
      </c>
      <c r="F73" s="125" t="n">
        <v>340.97</v>
      </c>
      <c r="G73" s="123" t="n">
        <f aca="false">F73/E73*100-100</f>
        <v>0.438906562978673</v>
      </c>
      <c r="H73" s="123" t="n">
        <f aca="false">F73/B73*100-100</f>
        <v>-7.86337719890831</v>
      </c>
      <c r="K73" s="95"/>
      <c r="L73" s="95"/>
    </row>
    <row r="74" customFormat="false" ht="15" hidden="false" customHeight="false" outlineLevel="0" collapsed="false">
      <c r="A74" s="119" t="s">
        <v>18</v>
      </c>
      <c r="B74" s="124" t="n">
        <v>326.9</v>
      </c>
      <c r="C74" s="121" t="n">
        <v>300.2</v>
      </c>
      <c r="D74" s="121" t="n">
        <v>287.9</v>
      </c>
      <c r="E74" s="121" t="n">
        <v>220</v>
      </c>
      <c r="F74" s="125" t="n">
        <v>279.4</v>
      </c>
      <c r="G74" s="123" t="n">
        <f aca="false">F74/E74*100-100</f>
        <v>27</v>
      </c>
      <c r="H74" s="123" t="n">
        <f aca="false">F74/B74*100-100</f>
        <v>-14.530437442643</v>
      </c>
      <c r="K74" s="95"/>
      <c r="L74" s="95"/>
    </row>
    <row r="75" customFormat="false" ht="15" hidden="false" customHeight="false" outlineLevel="0" collapsed="false">
      <c r="A75" s="119" t="s">
        <v>22</v>
      </c>
      <c r="B75" s="124" t="n">
        <v>445.3724</v>
      </c>
      <c r="C75" s="121" t="n">
        <v>368.9079</v>
      </c>
      <c r="D75" s="121" t="n">
        <v>392.699</v>
      </c>
      <c r="E75" s="121" t="n">
        <v>392.699</v>
      </c>
      <c r="F75" s="125" t="n">
        <v>377.5791</v>
      </c>
      <c r="G75" s="123" t="n">
        <f aca="false">F75/E75*100-100</f>
        <v>-3.85025171951035</v>
      </c>
      <c r="H75" s="123" t="n">
        <f aca="false">F75/B75*100-100</f>
        <v>-15.2217110894164</v>
      </c>
      <c r="K75" s="95"/>
      <c r="L75" s="95"/>
    </row>
    <row r="76" customFormat="false" ht="15" hidden="false" customHeight="false" outlineLevel="0" collapsed="false">
      <c r="A76" s="119" t="s">
        <v>32</v>
      </c>
      <c r="B76" s="124" t="s">
        <v>14</v>
      </c>
      <c r="C76" s="130" t="s">
        <v>14</v>
      </c>
      <c r="D76" s="130" t="s">
        <v>20</v>
      </c>
      <c r="E76" s="130" t="s">
        <v>20</v>
      </c>
      <c r="F76" s="131" t="s">
        <v>20</v>
      </c>
      <c r="G76" s="123" t="s">
        <v>14</v>
      </c>
      <c r="H76" s="123" t="s">
        <v>14</v>
      </c>
      <c r="K76" s="95"/>
      <c r="L76" s="95"/>
    </row>
    <row r="77" customFormat="false" ht="15" hidden="false" customHeight="false" outlineLevel="0" collapsed="false">
      <c r="A77" s="119" t="s">
        <v>17</v>
      </c>
      <c r="B77" s="124" t="n">
        <v>311.97</v>
      </c>
      <c r="C77" s="121" t="s">
        <v>14</v>
      </c>
      <c r="D77" s="121" t="s">
        <v>14</v>
      </c>
      <c r="E77" s="121" t="s">
        <v>14</v>
      </c>
      <c r="F77" s="125" t="s">
        <v>14</v>
      </c>
      <c r="G77" s="123" t="s">
        <v>14</v>
      </c>
      <c r="H77" s="123" t="s">
        <v>14</v>
      </c>
      <c r="K77" s="95"/>
      <c r="L77" s="95"/>
    </row>
    <row r="78" customFormat="false" ht="15" hidden="false" customHeight="false" outlineLevel="0" collapsed="false">
      <c r="A78" s="119" t="s">
        <v>31</v>
      </c>
      <c r="B78" s="124" t="s">
        <v>14</v>
      </c>
      <c r="C78" s="121" t="s">
        <v>14</v>
      </c>
      <c r="D78" s="121" t="s">
        <v>14</v>
      </c>
      <c r="E78" s="121" t="s">
        <v>14</v>
      </c>
      <c r="F78" s="125" t="s">
        <v>14</v>
      </c>
      <c r="G78" s="123" t="s">
        <v>14</v>
      </c>
      <c r="H78" s="123" t="s">
        <v>14</v>
      </c>
      <c r="K78" s="95"/>
      <c r="L78" s="95"/>
    </row>
    <row r="79" customFormat="false" ht="15" hidden="false" customHeight="false" outlineLevel="0" collapsed="false">
      <c r="A79" s="119" t="s">
        <v>16</v>
      </c>
      <c r="B79" s="124" t="n">
        <v>270.03</v>
      </c>
      <c r="C79" s="121" t="s">
        <v>14</v>
      </c>
      <c r="D79" s="121" t="s">
        <v>14</v>
      </c>
      <c r="E79" s="121" t="n">
        <v>317.05</v>
      </c>
      <c r="F79" s="125" t="s">
        <v>14</v>
      </c>
      <c r="G79" s="123" t="s">
        <v>14</v>
      </c>
      <c r="H79" s="123" t="s">
        <v>14</v>
      </c>
      <c r="K79" s="95"/>
      <c r="L79" s="95"/>
    </row>
    <row r="80" customFormat="false" ht="15" hidden="false" customHeight="false" outlineLevel="0" collapsed="false">
      <c r="A80" s="119" t="s">
        <v>27</v>
      </c>
      <c r="B80" s="124" t="s">
        <v>14</v>
      </c>
      <c r="C80" s="121" t="s">
        <v>14</v>
      </c>
      <c r="D80" s="121" t="s">
        <v>14</v>
      </c>
      <c r="E80" s="121" t="s">
        <v>14</v>
      </c>
      <c r="F80" s="125" t="s">
        <v>14</v>
      </c>
      <c r="G80" s="123" t="s">
        <v>14</v>
      </c>
      <c r="H80" s="123" t="s">
        <v>14</v>
      </c>
      <c r="K80" s="95"/>
      <c r="L80" s="95"/>
    </row>
    <row r="81" customFormat="false" ht="15" hidden="false" customHeight="false" outlineLevel="0" collapsed="false">
      <c r="A81" s="119" t="s">
        <v>40</v>
      </c>
      <c r="B81" s="124" t="s">
        <v>14</v>
      </c>
      <c r="C81" s="121" t="s">
        <v>14</v>
      </c>
      <c r="D81" s="121" t="s">
        <v>14</v>
      </c>
      <c r="E81" s="121" t="n">
        <v>372.09</v>
      </c>
      <c r="F81" s="144" t="s">
        <v>14</v>
      </c>
      <c r="G81" s="123" t="s">
        <v>14</v>
      </c>
      <c r="H81" s="123" t="s">
        <v>14</v>
      </c>
      <c r="K81" s="95"/>
      <c r="L81" s="95"/>
    </row>
    <row r="82" customFormat="false" ht="15" hidden="false" customHeight="false" outlineLevel="0" collapsed="false">
      <c r="A82" s="137" t="s">
        <v>33</v>
      </c>
      <c r="B82" s="138" t="n">
        <v>346.4562</v>
      </c>
      <c r="C82" s="138" t="n">
        <v>323.8151</v>
      </c>
      <c r="D82" s="138" t="n">
        <v>331.4356</v>
      </c>
      <c r="E82" s="138" t="n">
        <v>329.2681</v>
      </c>
      <c r="F82" s="139" t="n">
        <v>324.4452</v>
      </c>
      <c r="G82" s="140" t="n">
        <f aca="false">F82/E82*100-100</f>
        <v>-1.46473344973292</v>
      </c>
      <c r="H82" s="141" t="n">
        <f aca="false">F82/B82*100-100</f>
        <v>-6.3531840388482</v>
      </c>
      <c r="K82" s="95"/>
      <c r="L82" s="95"/>
    </row>
    <row r="83" customFormat="false" ht="15" hidden="false" customHeight="false" outlineLevel="0" collapsed="false">
      <c r="A83" s="118" t="s">
        <v>43</v>
      </c>
      <c r="B83" s="118"/>
      <c r="C83" s="118"/>
      <c r="D83" s="118"/>
      <c r="E83" s="118"/>
      <c r="F83" s="118"/>
      <c r="G83" s="118"/>
      <c r="H83" s="118"/>
      <c r="K83" s="95"/>
      <c r="L83" s="95"/>
    </row>
    <row r="84" customFormat="false" ht="15" hidden="false" customHeight="false" outlineLevel="0" collapsed="false">
      <c r="A84" s="119" t="s">
        <v>35</v>
      </c>
      <c r="B84" s="142" t="n">
        <v>248.2348</v>
      </c>
      <c r="C84" s="130" t="n">
        <v>221.442664933103</v>
      </c>
      <c r="D84" s="130" t="n">
        <v>222.407858218544</v>
      </c>
      <c r="E84" s="130" t="n">
        <v>219.014860698178</v>
      </c>
      <c r="F84" s="143" t="n">
        <v>224.2528</v>
      </c>
      <c r="G84" s="123" t="n">
        <f aca="false">F84/E84*100-100</f>
        <v>2.39159081951073</v>
      </c>
      <c r="H84" s="123" t="n">
        <f aca="false">F84/B84*100-100</f>
        <v>-9.66101449111889</v>
      </c>
      <c r="K84" s="95"/>
      <c r="L84" s="95"/>
    </row>
    <row r="85" customFormat="false" ht="15" hidden="false" customHeight="false" outlineLevel="0" collapsed="false">
      <c r="A85" s="119" t="s">
        <v>24</v>
      </c>
      <c r="B85" s="145" t="n">
        <v>281.0569</v>
      </c>
      <c r="C85" s="146" t="n">
        <v>263.2578</v>
      </c>
      <c r="D85" s="146" t="n">
        <v>263.3799</v>
      </c>
      <c r="E85" s="146" t="n">
        <v>262.0791</v>
      </c>
      <c r="F85" s="147" t="n">
        <v>260.335</v>
      </c>
      <c r="G85" s="123" t="n">
        <f aca="false">F85/E85*100-100</f>
        <v>-0.665486107056992</v>
      </c>
      <c r="H85" s="123" t="n">
        <f aca="false">F85/B85*100-100</f>
        <v>-7.37284870074352</v>
      </c>
      <c r="K85" s="95"/>
      <c r="L85" s="95"/>
    </row>
    <row r="86" customFormat="false" ht="15" hidden="false" customHeight="false" outlineLevel="0" collapsed="false">
      <c r="A86" s="119" t="s">
        <v>10</v>
      </c>
      <c r="B86" s="145" t="n">
        <v>219.9489</v>
      </c>
      <c r="C86" s="146" t="n">
        <v>213.4923</v>
      </c>
      <c r="D86" s="146" t="n">
        <v>187.9748</v>
      </c>
      <c r="E86" s="146" t="n">
        <v>211.972</v>
      </c>
      <c r="F86" s="147" t="n">
        <v>223.7035</v>
      </c>
      <c r="G86" s="123" t="n">
        <f aca="false">F86/E86*100-100</f>
        <v>5.53445738116356</v>
      </c>
      <c r="H86" s="123" t="n">
        <f aca="false">F86/B86*100-100</f>
        <v>1.70703286081448</v>
      </c>
      <c r="K86" s="95"/>
      <c r="L86" s="95"/>
    </row>
    <row r="87" customFormat="false" ht="15" hidden="false" customHeight="false" outlineLevel="0" collapsed="false">
      <c r="A87" s="119" t="s">
        <v>26</v>
      </c>
      <c r="B87" s="129" t="s">
        <v>20</v>
      </c>
      <c r="C87" s="130" t="s">
        <v>20</v>
      </c>
      <c r="D87" s="130" t="s">
        <v>20</v>
      </c>
      <c r="E87" s="130" t="s">
        <v>20</v>
      </c>
      <c r="F87" s="131" t="s">
        <v>20</v>
      </c>
      <c r="G87" s="123" t="s">
        <v>14</v>
      </c>
      <c r="H87" s="123" t="s">
        <v>14</v>
      </c>
      <c r="K87" s="95"/>
      <c r="L87" s="95"/>
    </row>
    <row r="88" customFormat="false" ht="15" hidden="false" customHeight="false" outlineLevel="0" collapsed="false">
      <c r="A88" s="119" t="s">
        <v>19</v>
      </c>
      <c r="B88" s="129" t="n">
        <v>161.8318</v>
      </c>
      <c r="C88" s="130" t="s">
        <v>20</v>
      </c>
      <c r="D88" s="130" t="s">
        <v>20</v>
      </c>
      <c r="E88" s="130" t="s">
        <v>20</v>
      </c>
      <c r="F88" s="131" t="s">
        <v>20</v>
      </c>
      <c r="G88" s="123" t="s">
        <v>14</v>
      </c>
      <c r="H88" s="123" t="s">
        <v>14</v>
      </c>
      <c r="K88" s="95"/>
      <c r="L88" s="95"/>
    </row>
    <row r="89" customFormat="false" ht="15" hidden="false" customHeight="false" outlineLevel="0" collapsed="false">
      <c r="A89" s="119" t="s">
        <v>21</v>
      </c>
      <c r="B89" s="145" t="n">
        <v>232.0146</v>
      </c>
      <c r="C89" s="130" t="n">
        <v>222.6689</v>
      </c>
      <c r="D89" s="130" t="n">
        <v>212.542</v>
      </c>
      <c r="E89" s="130" t="n">
        <v>203.9927</v>
      </c>
      <c r="F89" s="131" t="n">
        <v>206.1332</v>
      </c>
      <c r="G89" s="123" t="n">
        <f aca="false">F89/E89*100-100</f>
        <v>1.04930225444342</v>
      </c>
      <c r="H89" s="123" t="n">
        <f aca="false">F89/B89*100-100</f>
        <v>-11.1550738617311</v>
      </c>
      <c r="K89" s="95"/>
      <c r="L89" s="95"/>
    </row>
    <row r="90" customFormat="false" ht="15" hidden="false" customHeight="false" outlineLevel="0" collapsed="false">
      <c r="A90" s="119" t="s">
        <v>23</v>
      </c>
      <c r="B90" s="129" t="n">
        <v>239.9406</v>
      </c>
      <c r="C90" s="130" t="n">
        <v>223.7411</v>
      </c>
      <c r="D90" s="130" t="n">
        <v>229.814</v>
      </c>
      <c r="E90" s="130" t="n">
        <v>224.0538</v>
      </c>
      <c r="F90" s="131" t="n">
        <v>225.8174</v>
      </c>
      <c r="G90" s="123" t="n">
        <f aca="false">F90/E90*100-100</f>
        <v>0.787132376241772</v>
      </c>
      <c r="H90" s="123" t="n">
        <f aca="false">F90/B90*100-100</f>
        <v>-5.88612348222851</v>
      </c>
      <c r="K90" s="95"/>
      <c r="L90" s="95"/>
    </row>
    <row r="91" customFormat="false" ht="15" hidden="false" customHeight="false" outlineLevel="0" collapsed="false">
      <c r="A91" s="119" t="s">
        <v>36</v>
      </c>
      <c r="B91" s="145" t="n">
        <v>206.1981</v>
      </c>
      <c r="C91" s="146" t="n">
        <v>192.8107</v>
      </c>
      <c r="D91" s="146" t="n">
        <v>192.8107</v>
      </c>
      <c r="E91" s="146" t="n">
        <v>194.9227</v>
      </c>
      <c r="F91" s="147" t="n">
        <v>198.2639</v>
      </c>
      <c r="G91" s="123" t="n">
        <f aca="false">F91/E91*100-100</f>
        <v>1.71411539035731</v>
      </c>
      <c r="H91" s="123" t="n">
        <f aca="false">F91/B91*100-100</f>
        <v>-3.84785310824883</v>
      </c>
      <c r="K91" s="95"/>
      <c r="L91" s="95"/>
    </row>
    <row r="92" customFormat="false" ht="15" hidden="false" customHeight="false" outlineLevel="0" collapsed="false">
      <c r="A92" s="119" t="s">
        <v>17</v>
      </c>
      <c r="B92" s="145" t="n">
        <v>221.9563</v>
      </c>
      <c r="C92" s="146" t="n">
        <v>235.1952</v>
      </c>
      <c r="D92" s="146" t="n">
        <v>235.1952</v>
      </c>
      <c r="E92" s="146" t="n">
        <v>235.1952</v>
      </c>
      <c r="F92" s="147" t="n">
        <v>236.2722</v>
      </c>
      <c r="G92" s="123" t="n">
        <f aca="false">F92/E92*100-100</f>
        <v>0.45791750852058</v>
      </c>
      <c r="H92" s="123" t="n">
        <f aca="false">F92/B92*100-100</f>
        <v>6.4498732408136</v>
      </c>
      <c r="K92" s="95"/>
      <c r="L92" s="95"/>
    </row>
    <row r="93" customFormat="false" ht="15" hidden="false" customHeight="false" outlineLevel="0" collapsed="false">
      <c r="A93" s="119" t="s">
        <v>37</v>
      </c>
      <c r="B93" s="145" t="n">
        <v>163.465</v>
      </c>
      <c r="C93" s="146" t="s">
        <v>14</v>
      </c>
      <c r="D93" s="146" t="n">
        <v>168.7986</v>
      </c>
      <c r="E93" s="146" t="n">
        <v>169.02</v>
      </c>
      <c r="F93" s="147" t="n">
        <v>163.3893</v>
      </c>
      <c r="G93" s="123" t="n">
        <f aca="false">F93/E93*100-100</f>
        <v>-3.33138090166844</v>
      </c>
      <c r="H93" s="123" t="n">
        <f aca="false">F93/B93*100-100</f>
        <v>-0.0463096075612413</v>
      </c>
      <c r="K93" s="95"/>
      <c r="L93" s="95"/>
    </row>
    <row r="94" customFormat="false" ht="15" hidden="false" customHeight="false" outlineLevel="0" collapsed="false">
      <c r="A94" s="119" t="s">
        <v>38</v>
      </c>
      <c r="B94" s="145" t="n">
        <v>264.4512</v>
      </c>
      <c r="C94" s="146" t="n">
        <v>258.4328</v>
      </c>
      <c r="D94" s="146" t="n">
        <v>258.4328</v>
      </c>
      <c r="E94" s="146" t="n">
        <v>257.731</v>
      </c>
      <c r="F94" s="147" t="n">
        <v>258.2102</v>
      </c>
      <c r="G94" s="123" t="n">
        <f aca="false">F94/E94*100-100</f>
        <v>0.185930291660668</v>
      </c>
      <c r="H94" s="123" t="n">
        <f aca="false">F94/B94*100-100</f>
        <v>-2.35998172819788</v>
      </c>
      <c r="K94" s="95"/>
      <c r="L94" s="95"/>
    </row>
    <row r="95" customFormat="false" ht="15" hidden="false" customHeight="false" outlineLevel="0" collapsed="false">
      <c r="A95" s="119" t="s">
        <v>27</v>
      </c>
      <c r="B95" s="145" t="n">
        <v>219.3213</v>
      </c>
      <c r="C95" s="146" t="n">
        <v>222.6336</v>
      </c>
      <c r="D95" s="146" t="n">
        <v>225.6505</v>
      </c>
      <c r="E95" s="146" t="n">
        <v>223.4415</v>
      </c>
      <c r="F95" s="147" t="n">
        <v>212.8387</v>
      </c>
      <c r="G95" s="123" t="n">
        <f aca="false">F95/E95*100-100</f>
        <v>-4.74522414144194</v>
      </c>
      <c r="H95" s="123" t="n">
        <f aca="false">F95/B95*100-100</f>
        <v>-2.95575486740229</v>
      </c>
      <c r="K95" s="95"/>
      <c r="L95" s="95"/>
    </row>
    <row r="96" customFormat="false" ht="15" hidden="false" customHeight="false" outlineLevel="0" collapsed="false">
      <c r="A96" s="119" t="s">
        <v>11</v>
      </c>
      <c r="B96" s="145" t="n">
        <v>225.9708</v>
      </c>
      <c r="C96" s="146" t="n">
        <v>228.9142</v>
      </c>
      <c r="D96" s="146" t="n">
        <v>229.7156</v>
      </c>
      <c r="E96" s="146" t="n">
        <v>237.1832</v>
      </c>
      <c r="F96" s="147" t="n">
        <v>234.1799</v>
      </c>
      <c r="G96" s="123" t="n">
        <f aca="false">F96/E96*100-100</f>
        <v>-1.26623639448326</v>
      </c>
      <c r="H96" s="123" t="n">
        <f aca="false">F96/B96*100-100</f>
        <v>3.63281450523697</v>
      </c>
      <c r="K96" s="95"/>
      <c r="L96" s="95"/>
    </row>
    <row r="97" customFormat="false" ht="15" hidden="false" customHeight="false" outlineLevel="0" collapsed="false">
      <c r="A97" s="119" t="s">
        <v>12</v>
      </c>
      <c r="B97" s="145" t="n">
        <v>297.5709</v>
      </c>
      <c r="C97" s="146" t="n">
        <v>261.6972</v>
      </c>
      <c r="D97" s="146" t="n">
        <v>263.8623</v>
      </c>
      <c r="E97" s="146" t="n">
        <v>260.78</v>
      </c>
      <c r="F97" s="147" t="n">
        <v>258.0829</v>
      </c>
      <c r="G97" s="123" t="n">
        <f aca="false">F97/E97*100-100</f>
        <v>-1.03424342357545</v>
      </c>
      <c r="H97" s="123" t="n">
        <f aca="false">F97/B97*100-100</f>
        <v>-13.2701147860896</v>
      </c>
      <c r="K97" s="95"/>
      <c r="L97" s="95"/>
    </row>
    <row r="98" customFormat="false" ht="15" hidden="false" customHeight="false" outlineLevel="0" collapsed="false">
      <c r="A98" s="119" t="s">
        <v>13</v>
      </c>
      <c r="B98" s="145" t="n">
        <v>302.9753</v>
      </c>
      <c r="C98" s="146" t="n">
        <v>250.2273</v>
      </c>
      <c r="D98" s="146" t="n">
        <v>254.1005</v>
      </c>
      <c r="E98" s="146" t="n">
        <v>259.2217</v>
      </c>
      <c r="F98" s="147" t="n">
        <v>262.4417</v>
      </c>
      <c r="G98" s="123" t="n">
        <f aca="false">F98/E98*100-100</f>
        <v>1.24217995638483</v>
      </c>
      <c r="H98" s="123" t="n">
        <f aca="false">F98/B98*100-100</f>
        <v>-13.3785163344999</v>
      </c>
      <c r="K98" s="95"/>
      <c r="L98" s="95"/>
    </row>
    <row r="99" customFormat="false" ht="15" hidden="false" customHeight="false" outlineLevel="0" collapsed="false">
      <c r="A99" s="119" t="s">
        <v>15</v>
      </c>
      <c r="B99" s="145" t="n">
        <v>183.419</v>
      </c>
      <c r="C99" s="130" t="n">
        <v>197.5285</v>
      </c>
      <c r="D99" s="130" t="n">
        <v>197.5285</v>
      </c>
      <c r="E99" s="130" t="n">
        <v>197.5285</v>
      </c>
      <c r="F99" s="131" t="n">
        <v>197.5285</v>
      </c>
      <c r="G99" s="123" t="n">
        <f aca="false">F99/E99*100-100</f>
        <v>0</v>
      </c>
      <c r="H99" s="123" t="n">
        <f aca="false">F99/B99*100-100</f>
        <v>7.69249641531138</v>
      </c>
      <c r="K99" s="95"/>
      <c r="L99" s="95"/>
    </row>
    <row r="100" customFormat="false" ht="15" hidden="false" customHeight="false" outlineLevel="0" collapsed="false">
      <c r="A100" s="119" t="s">
        <v>28</v>
      </c>
      <c r="B100" s="145" t="n">
        <v>234.6007</v>
      </c>
      <c r="C100" s="146" t="n">
        <v>234.5264</v>
      </c>
      <c r="D100" s="146" t="n">
        <v>231.9537</v>
      </c>
      <c r="E100" s="146" t="n">
        <v>234.015</v>
      </c>
      <c r="F100" s="147" t="n">
        <v>232.6563</v>
      </c>
      <c r="G100" s="123" t="n">
        <f aca="false">F100/E100*100-100</f>
        <v>-0.580603807448242</v>
      </c>
      <c r="H100" s="123" t="n">
        <f aca="false">F100/B100*100-100</f>
        <v>-0.828812531249909</v>
      </c>
      <c r="K100" s="95"/>
      <c r="L100" s="95"/>
    </row>
    <row r="101" customFormat="false" ht="15" hidden="false" customHeight="false" outlineLevel="0" collapsed="false">
      <c r="A101" s="119" t="s">
        <v>39</v>
      </c>
      <c r="B101" s="145" t="n">
        <v>307.93</v>
      </c>
      <c r="C101" s="146" t="n">
        <v>305.8109</v>
      </c>
      <c r="D101" s="146" t="n">
        <v>307.0955</v>
      </c>
      <c r="E101" s="146" t="n">
        <v>306.9537</v>
      </c>
      <c r="F101" s="147" t="n">
        <v>309.5333</v>
      </c>
      <c r="G101" s="123" t="n">
        <f aca="false">F101/E101*100-100</f>
        <v>0.840387328773034</v>
      </c>
      <c r="H101" s="123" t="n">
        <f aca="false">F101/B101*100-100</f>
        <v>0.520670282206993</v>
      </c>
      <c r="K101" s="95"/>
      <c r="L101" s="95"/>
    </row>
    <row r="102" customFormat="false" ht="15" hidden="false" customHeight="false" outlineLevel="0" collapsed="false">
      <c r="A102" s="119" t="s">
        <v>30</v>
      </c>
      <c r="B102" s="145" t="n">
        <v>323.5772</v>
      </c>
      <c r="C102" s="146" t="n">
        <v>261.57</v>
      </c>
      <c r="D102" s="146" t="n">
        <v>266.9355</v>
      </c>
      <c r="E102" s="146" t="n">
        <v>266.8972</v>
      </c>
      <c r="F102" s="147" t="n">
        <v>264.1626</v>
      </c>
      <c r="G102" s="123" t="n">
        <f aca="false">F102/E102*100-100</f>
        <v>-1.02458924259977</v>
      </c>
      <c r="H102" s="123" t="n">
        <f aca="false">F102/B102*100-100</f>
        <v>-18.3618005224101</v>
      </c>
      <c r="K102" s="95"/>
      <c r="L102" s="95"/>
    </row>
    <row r="103" customFormat="false" ht="15" hidden="false" customHeight="false" outlineLevel="0" collapsed="false">
      <c r="A103" s="119" t="s">
        <v>16</v>
      </c>
      <c r="B103" s="145" t="n">
        <v>275.8039</v>
      </c>
      <c r="C103" s="146" t="n">
        <v>239.667</v>
      </c>
      <c r="D103" s="146" t="n">
        <v>249.9088</v>
      </c>
      <c r="E103" s="146" t="n">
        <v>238.9576</v>
      </c>
      <c r="F103" s="147" t="n">
        <v>238.007</v>
      </c>
      <c r="G103" s="123" t="n">
        <f aca="false">F103/E103*100-100</f>
        <v>-0.397811159804078</v>
      </c>
      <c r="H103" s="123" t="n">
        <f aca="false">F103/B103*100-100</f>
        <v>-13.7042659657822</v>
      </c>
      <c r="K103" s="95"/>
      <c r="L103" s="95"/>
    </row>
    <row r="104" customFormat="false" ht="15" hidden="false" customHeight="false" outlineLevel="0" collapsed="false">
      <c r="A104" s="119" t="s">
        <v>32</v>
      </c>
      <c r="B104" s="145" t="s">
        <v>14</v>
      </c>
      <c r="C104" s="130" t="s">
        <v>20</v>
      </c>
      <c r="D104" s="130" t="s">
        <v>20</v>
      </c>
      <c r="E104" s="130" t="s">
        <v>20</v>
      </c>
      <c r="F104" s="131" t="s">
        <v>20</v>
      </c>
      <c r="G104" s="123" t="s">
        <v>14</v>
      </c>
      <c r="H104" s="123" t="s">
        <v>14</v>
      </c>
      <c r="K104" s="95"/>
      <c r="L104" s="95"/>
    </row>
    <row r="105" customFormat="false" ht="15" hidden="false" customHeight="false" outlineLevel="0" collapsed="false">
      <c r="A105" s="119" t="s">
        <v>31</v>
      </c>
      <c r="B105" s="145" t="n">
        <v>272.8546</v>
      </c>
      <c r="C105" s="146" t="n">
        <v>239.3451</v>
      </c>
      <c r="D105" s="146" t="n">
        <v>232.0838</v>
      </c>
      <c r="E105" s="146" t="n">
        <v>247.7584</v>
      </c>
      <c r="F105" s="147" t="n">
        <v>269.4782</v>
      </c>
      <c r="G105" s="123" t="n">
        <f aca="false">F105/E105*100-100</f>
        <v>8.76652416224839</v>
      </c>
      <c r="H105" s="123" t="n">
        <f aca="false">F105/B105*100-100</f>
        <v>-1.23743561589212</v>
      </c>
      <c r="K105" s="95"/>
      <c r="L105" s="95"/>
    </row>
    <row r="106" customFormat="false" ht="15" hidden="false" customHeight="false" outlineLevel="0" collapsed="false">
      <c r="A106" s="119" t="s">
        <v>25</v>
      </c>
      <c r="B106" s="145" t="n">
        <v>283.4658</v>
      </c>
      <c r="C106" s="146" t="n">
        <v>234.8912</v>
      </c>
      <c r="D106" s="146" t="n">
        <v>234.0817</v>
      </c>
      <c r="E106" s="146" t="n">
        <v>233.9183</v>
      </c>
      <c r="F106" s="147" t="n">
        <v>244.9244</v>
      </c>
      <c r="G106" s="123" t="n">
        <f aca="false">F106/E106*100-100</f>
        <v>4.70510430351109</v>
      </c>
      <c r="H106" s="123" t="n">
        <f aca="false">F106/B106*100-100</f>
        <v>-13.5964902997116</v>
      </c>
      <c r="K106" s="95"/>
      <c r="L106" s="95"/>
    </row>
    <row r="107" customFormat="false" ht="15" hidden="false" customHeight="false" outlineLevel="0" collapsed="false">
      <c r="A107" s="119" t="s">
        <v>18</v>
      </c>
      <c r="B107" s="145" t="n">
        <v>208.2208</v>
      </c>
      <c r="C107" s="146" t="n">
        <v>207.1859</v>
      </c>
      <c r="D107" s="146" t="n">
        <v>207.1503</v>
      </c>
      <c r="E107" s="146" t="n">
        <v>209.5915</v>
      </c>
      <c r="F107" s="147" t="n">
        <v>209.7793</v>
      </c>
      <c r="G107" s="123" t="n">
        <f aca="false">F107/E107*100-100</f>
        <v>0.0896028703454022</v>
      </c>
      <c r="H107" s="123" t="n">
        <f aca="false">F107/B107*100-100</f>
        <v>0.748484301280186</v>
      </c>
      <c r="K107" s="95"/>
      <c r="L107" s="95"/>
    </row>
    <row r="108" customFormat="false" ht="15" hidden="false" customHeight="false" outlineLevel="0" collapsed="false">
      <c r="A108" s="119" t="s">
        <v>40</v>
      </c>
      <c r="B108" s="145" t="n">
        <v>245.341</v>
      </c>
      <c r="C108" s="146" t="n">
        <v>242.8279</v>
      </c>
      <c r="D108" s="146" t="n">
        <v>248.0848</v>
      </c>
      <c r="E108" s="146" t="n">
        <v>249.5399</v>
      </c>
      <c r="F108" s="147" t="n">
        <v>248.5904</v>
      </c>
      <c r="G108" s="123" t="n">
        <f aca="false">F108/E108*100-100</f>
        <v>-0.38050027270188</v>
      </c>
      <c r="H108" s="123" t="n">
        <f aca="false">F108/B108*100-100</f>
        <v>1.32444230683009</v>
      </c>
      <c r="K108" s="95"/>
      <c r="L108" s="95"/>
    </row>
    <row r="109" customFormat="false" ht="15" hidden="false" customHeight="false" outlineLevel="0" collapsed="false">
      <c r="A109" s="119" t="s">
        <v>22</v>
      </c>
      <c r="B109" s="145" t="n">
        <v>410.9779</v>
      </c>
      <c r="C109" s="146" t="n">
        <v>359.7625</v>
      </c>
      <c r="D109" s="146" t="n">
        <v>367.3234</v>
      </c>
      <c r="E109" s="146" t="n">
        <v>367.3234</v>
      </c>
      <c r="F109" s="147" t="n">
        <v>358.3407</v>
      </c>
      <c r="G109" s="123" t="n">
        <f aca="false">F109/E109*100-100</f>
        <v>-2.44544725438128</v>
      </c>
      <c r="H109" s="123" t="n">
        <f aca="false">F109/B109*100-100</f>
        <v>-12.8077933144337</v>
      </c>
      <c r="K109" s="95"/>
      <c r="L109" s="95"/>
    </row>
    <row r="110" customFormat="false" ht="15" hidden="false" customHeight="false" outlineLevel="0" collapsed="false">
      <c r="A110" s="119" t="s">
        <v>29</v>
      </c>
      <c r="B110" s="145" t="n">
        <v>288.642</v>
      </c>
      <c r="C110" s="146" t="n">
        <v>242.8513</v>
      </c>
      <c r="D110" s="146" t="n">
        <v>247.2053</v>
      </c>
      <c r="E110" s="146" t="n">
        <v>246.3782</v>
      </c>
      <c r="F110" s="147" t="n">
        <v>249.2772</v>
      </c>
      <c r="G110" s="123" t="n">
        <f aca="false">F110/E110*100-100</f>
        <v>1.17664631042844</v>
      </c>
      <c r="H110" s="123" t="n">
        <f aca="false">F110/B110*100-100</f>
        <v>-13.6379321096722</v>
      </c>
      <c r="K110" s="95"/>
      <c r="L110" s="95"/>
    </row>
    <row r="111" customFormat="false" ht="15" hidden="false" customHeight="false" outlineLevel="0" collapsed="false">
      <c r="A111" s="119" t="s">
        <v>41</v>
      </c>
      <c r="B111" s="145" t="n">
        <v>221.7273</v>
      </c>
      <c r="C111" s="146" t="s">
        <v>14</v>
      </c>
      <c r="D111" s="146" t="n">
        <v>228.6548</v>
      </c>
      <c r="E111" s="146" t="n">
        <v>234.3708</v>
      </c>
      <c r="F111" s="148" t="n">
        <v>221.1634</v>
      </c>
      <c r="G111" s="123" t="n">
        <f aca="false">F111/E111*100-100</f>
        <v>-5.63525831716237</v>
      </c>
      <c r="H111" s="123" t="n">
        <f aca="false">F111/B111*100-100</f>
        <v>-0.25432141193258</v>
      </c>
      <c r="K111" s="95"/>
      <c r="L111" s="95"/>
    </row>
    <row r="112" customFormat="false" ht="15" hidden="false" customHeight="false" outlineLevel="0" collapsed="false">
      <c r="A112" s="137" t="s">
        <v>33</v>
      </c>
      <c r="B112" s="149" t="n">
        <v>290.2852</v>
      </c>
      <c r="C112" s="149" t="n">
        <v>269.0597</v>
      </c>
      <c r="D112" s="149" t="n">
        <v>270.9739</v>
      </c>
      <c r="E112" s="149" t="n">
        <v>271.9501</v>
      </c>
      <c r="F112" s="150" t="n">
        <v>274.5456</v>
      </c>
      <c r="G112" s="140" t="n">
        <f aca="false">F112/E112*100-100</f>
        <v>0.954403032026832</v>
      </c>
      <c r="H112" s="141" t="n">
        <f aca="false">F112/B112*100-100</f>
        <v>-5.42211590532345</v>
      </c>
      <c r="K112" s="95"/>
      <c r="L112" s="95"/>
    </row>
    <row r="113" customFormat="false" ht="15" hidden="false" customHeight="false" outlineLevel="0" collapsed="false">
      <c r="A113" s="118" t="s">
        <v>44</v>
      </c>
      <c r="B113" s="118"/>
      <c r="C113" s="118"/>
      <c r="D113" s="118"/>
      <c r="E113" s="118"/>
      <c r="F113" s="118"/>
      <c r="G113" s="118"/>
      <c r="H113" s="118"/>
      <c r="K113" s="95"/>
      <c r="L113" s="95"/>
    </row>
    <row r="114" customFormat="false" ht="15" hidden="false" customHeight="false" outlineLevel="0" collapsed="false">
      <c r="A114" s="119" t="s">
        <v>35</v>
      </c>
      <c r="B114" s="142" t="n">
        <v>269.984988150658</v>
      </c>
      <c r="C114" s="130" t="n">
        <v>246.76082697765</v>
      </c>
      <c r="D114" s="130" t="n">
        <v>235.991203521043</v>
      </c>
      <c r="E114" s="130" t="n">
        <v>247.88793414687</v>
      </c>
      <c r="F114" s="143" t="n">
        <v>265.442680508255</v>
      </c>
      <c r="G114" s="123" t="n">
        <f aca="false">F114/E114*100-100</f>
        <v>7.08172683829946</v>
      </c>
      <c r="H114" s="123" t="n">
        <f aca="false">F114/B114*100-100</f>
        <v>-1.68242970600598</v>
      </c>
      <c r="K114" s="95"/>
      <c r="L114" s="95"/>
    </row>
    <row r="115" customFormat="false" ht="15" hidden="false" customHeight="false" outlineLevel="0" collapsed="false">
      <c r="A115" s="119" t="s">
        <v>24</v>
      </c>
      <c r="B115" s="124" t="n">
        <v>319.5622</v>
      </c>
      <c r="C115" s="121" t="n">
        <v>317.7667</v>
      </c>
      <c r="D115" s="121" t="n">
        <v>317.914</v>
      </c>
      <c r="E115" s="121" t="n">
        <v>313.0403</v>
      </c>
      <c r="F115" s="125" t="n">
        <v>311.9161</v>
      </c>
      <c r="G115" s="123" t="n">
        <f aca="false">F115/E115*100-100</f>
        <v>-0.359123090541374</v>
      </c>
      <c r="H115" s="123" t="n">
        <f aca="false">F115/B115*100-100</f>
        <v>-2.39267973496239</v>
      </c>
      <c r="K115" s="95"/>
      <c r="L115" s="95"/>
    </row>
    <row r="116" customFormat="false" ht="15" hidden="false" customHeight="false" outlineLevel="0" collapsed="false">
      <c r="A116" s="119" t="s">
        <v>10</v>
      </c>
      <c r="B116" s="124" t="n">
        <v>225.7928</v>
      </c>
      <c r="C116" s="130" t="n">
        <v>198.0043</v>
      </c>
      <c r="D116" s="130" t="n">
        <v>179.4674</v>
      </c>
      <c r="E116" s="130" t="n">
        <v>211.3004</v>
      </c>
      <c r="F116" s="131" t="n">
        <v>225.0071</v>
      </c>
      <c r="G116" s="123" t="n">
        <f aca="false">F116/E116*100-100</f>
        <v>6.48683107083565</v>
      </c>
      <c r="H116" s="123" t="n">
        <f aca="false">F116/B116*100-100</f>
        <v>-0.347973894650309</v>
      </c>
      <c r="K116" s="95"/>
      <c r="L116" s="95"/>
    </row>
    <row r="117" customFormat="false" ht="15" hidden="false" customHeight="false" outlineLevel="0" collapsed="false">
      <c r="A117" s="119" t="s">
        <v>26</v>
      </c>
      <c r="B117" s="129" t="s">
        <v>20</v>
      </c>
      <c r="C117" s="130" t="s">
        <v>20</v>
      </c>
      <c r="D117" s="130" t="s">
        <v>20</v>
      </c>
      <c r="E117" s="130" t="s">
        <v>20</v>
      </c>
      <c r="F117" s="131" t="s">
        <v>20</v>
      </c>
      <c r="G117" s="123" t="s">
        <v>14</v>
      </c>
      <c r="H117" s="123" t="s">
        <v>14</v>
      </c>
      <c r="K117" s="95"/>
      <c r="L117" s="95"/>
    </row>
    <row r="118" customFormat="false" ht="15" hidden="false" customHeight="false" outlineLevel="0" collapsed="false">
      <c r="A118" s="119" t="s">
        <v>19</v>
      </c>
      <c r="B118" s="129" t="s">
        <v>20</v>
      </c>
      <c r="C118" s="130" t="s">
        <v>20</v>
      </c>
      <c r="D118" s="130" t="s">
        <v>20</v>
      </c>
      <c r="E118" s="130" t="s">
        <v>20</v>
      </c>
      <c r="F118" s="131" t="s">
        <v>20</v>
      </c>
      <c r="G118" s="123" t="s">
        <v>14</v>
      </c>
      <c r="H118" s="123" t="s">
        <v>14</v>
      </c>
      <c r="K118" s="95"/>
      <c r="L118" s="95"/>
    </row>
    <row r="119" customFormat="false" ht="15" hidden="false" customHeight="false" outlineLevel="0" collapsed="false">
      <c r="A119" s="119" t="s">
        <v>21</v>
      </c>
      <c r="B119" s="124" t="n">
        <v>331.1587</v>
      </c>
      <c r="C119" s="130" t="n">
        <v>331.7297</v>
      </c>
      <c r="D119" s="130" t="n">
        <v>339.0051</v>
      </c>
      <c r="E119" s="130" t="n">
        <v>330.4065</v>
      </c>
      <c r="F119" s="131" t="n">
        <v>330.3629</v>
      </c>
      <c r="G119" s="123" t="n">
        <f aca="false">F119/E119*100-100</f>
        <v>-0.0131958663040734</v>
      </c>
      <c r="H119" s="123" t="n">
        <f aca="false">F119/B119*100-100</f>
        <v>-0.240307743689044</v>
      </c>
      <c r="K119" s="95"/>
      <c r="L119" s="95"/>
    </row>
    <row r="120" customFormat="false" ht="15" hidden="false" customHeight="false" outlineLevel="0" collapsed="false">
      <c r="A120" s="119" t="s">
        <v>23</v>
      </c>
      <c r="B120" s="129" t="n">
        <v>271.5282</v>
      </c>
      <c r="C120" s="130" t="n">
        <v>257.1004</v>
      </c>
      <c r="D120" s="130" t="n">
        <v>259.4138</v>
      </c>
      <c r="E120" s="130" t="n">
        <v>260.0309</v>
      </c>
      <c r="F120" s="131" t="n">
        <v>261.2452</v>
      </c>
      <c r="G120" s="123" t="n">
        <f aca="false">F120/E120*100-100</f>
        <v>0.46698296240946</v>
      </c>
      <c r="H120" s="123" t="n">
        <f aca="false">F120/B120*100-100</f>
        <v>-3.7870836251999</v>
      </c>
      <c r="K120" s="95"/>
      <c r="L120" s="95"/>
    </row>
    <row r="121" customFormat="false" ht="15" hidden="false" customHeight="false" outlineLevel="0" collapsed="false">
      <c r="A121" s="119" t="s">
        <v>36</v>
      </c>
      <c r="B121" s="124" t="n">
        <v>228.3023</v>
      </c>
      <c r="C121" s="121" t="n">
        <v>220.1371</v>
      </c>
      <c r="D121" s="121" t="n">
        <v>220.1371</v>
      </c>
      <c r="E121" s="121" t="n">
        <v>200.0515</v>
      </c>
      <c r="F121" s="125" t="n">
        <v>212.451</v>
      </c>
      <c r="G121" s="123" t="n">
        <f aca="false">F121/E121*100-100</f>
        <v>6.19815397535135</v>
      </c>
      <c r="H121" s="123" t="n">
        <f aca="false">F121/B121*100-100</f>
        <v>-6.94311883848738</v>
      </c>
      <c r="K121" s="95"/>
      <c r="L121" s="95"/>
    </row>
    <row r="122" customFormat="false" ht="15" hidden="false" customHeight="false" outlineLevel="0" collapsed="false">
      <c r="A122" s="119" t="s">
        <v>17</v>
      </c>
      <c r="B122" s="129" t="s">
        <v>14</v>
      </c>
      <c r="C122" s="121" t="n">
        <v>337.96</v>
      </c>
      <c r="D122" s="121" t="n">
        <v>337.96</v>
      </c>
      <c r="E122" s="121" t="n">
        <v>337.96</v>
      </c>
      <c r="F122" s="125" t="n">
        <v>340.4785</v>
      </c>
      <c r="G122" s="123" t="n">
        <f aca="false">F122/E122*100-100</f>
        <v>0.745206533317557</v>
      </c>
      <c r="H122" s="123" t="s">
        <v>14</v>
      </c>
      <c r="K122" s="95"/>
      <c r="L122" s="95"/>
    </row>
    <row r="123" customFormat="false" ht="15" hidden="false" customHeight="false" outlineLevel="0" collapsed="false">
      <c r="A123" s="119" t="s">
        <v>37</v>
      </c>
      <c r="B123" s="124" t="s">
        <v>14</v>
      </c>
      <c r="C123" s="121" t="s">
        <v>14</v>
      </c>
      <c r="D123" s="121" t="s">
        <v>14</v>
      </c>
      <c r="E123" s="121" t="n">
        <v>205</v>
      </c>
      <c r="F123" s="125" t="n">
        <v>205</v>
      </c>
      <c r="G123" s="123" t="n">
        <f aca="false">F123/E123*100-100</f>
        <v>0</v>
      </c>
      <c r="H123" s="123" t="s">
        <v>14</v>
      </c>
      <c r="K123" s="95"/>
      <c r="L123" s="95"/>
    </row>
    <row r="124" customFormat="false" ht="15" hidden="false" customHeight="false" outlineLevel="0" collapsed="false">
      <c r="A124" s="119" t="s">
        <v>38</v>
      </c>
      <c r="B124" s="124" t="n">
        <v>347.6734</v>
      </c>
      <c r="C124" s="121" t="n">
        <v>347.5811</v>
      </c>
      <c r="D124" s="121" t="n">
        <v>347.5811</v>
      </c>
      <c r="E124" s="121" t="n">
        <v>347.7931</v>
      </c>
      <c r="F124" s="125" t="n">
        <v>347.453</v>
      </c>
      <c r="G124" s="123" t="n">
        <f aca="false">F124/E124*100-100</f>
        <v>-0.0977880239717166</v>
      </c>
      <c r="H124" s="123" t="n">
        <f aca="false">F124/B124*100-100</f>
        <v>-0.0633928278666076</v>
      </c>
      <c r="K124" s="95"/>
      <c r="L124" s="95"/>
    </row>
    <row r="125" customFormat="false" ht="15" hidden="false" customHeight="false" outlineLevel="0" collapsed="false">
      <c r="A125" s="119" t="s">
        <v>27</v>
      </c>
      <c r="B125" s="124" t="s">
        <v>14</v>
      </c>
      <c r="C125" s="121" t="s">
        <v>14</v>
      </c>
      <c r="D125" s="121" t="s">
        <v>14</v>
      </c>
      <c r="E125" s="121" t="s">
        <v>14</v>
      </c>
      <c r="F125" s="125" t="s">
        <v>14</v>
      </c>
      <c r="G125" s="123" t="s">
        <v>14</v>
      </c>
      <c r="H125" s="123" t="s">
        <v>14</v>
      </c>
      <c r="K125" s="95"/>
      <c r="L125" s="95"/>
    </row>
    <row r="126" customFormat="false" ht="15" hidden="false" customHeight="false" outlineLevel="0" collapsed="false">
      <c r="A126" s="119" t="s">
        <v>11</v>
      </c>
      <c r="B126" s="124" t="n">
        <v>249.8036</v>
      </c>
      <c r="C126" s="121" t="n">
        <v>267.3518</v>
      </c>
      <c r="D126" s="121" t="n">
        <v>259.6222</v>
      </c>
      <c r="E126" s="121" t="n">
        <v>252.5614</v>
      </c>
      <c r="F126" s="125" t="n">
        <v>272.6963</v>
      </c>
      <c r="G126" s="123" t="n">
        <f aca="false">F126/E126*100-100</f>
        <v>7.9722792160639</v>
      </c>
      <c r="H126" s="123" t="n">
        <f aca="false">F126/B126*100-100</f>
        <v>9.16427945794216</v>
      </c>
      <c r="K126" s="95"/>
      <c r="L126" s="95"/>
    </row>
    <row r="127" customFormat="false" ht="15" hidden="false" customHeight="false" outlineLevel="0" collapsed="false">
      <c r="A127" s="119" t="s">
        <v>12</v>
      </c>
      <c r="B127" s="124" t="n">
        <v>367.2245</v>
      </c>
      <c r="C127" s="121" t="n">
        <v>331.4259</v>
      </c>
      <c r="D127" s="121" t="n">
        <v>332.8076</v>
      </c>
      <c r="E127" s="121" t="n">
        <v>329.6876</v>
      </c>
      <c r="F127" s="125" t="n">
        <v>325.1442</v>
      </c>
      <c r="G127" s="123" t="n">
        <f aca="false">F127/E127*100-100</f>
        <v>-1.37809247299565</v>
      </c>
      <c r="H127" s="123" t="n">
        <f aca="false">F127/B127*100-100</f>
        <v>-11.459012130182</v>
      </c>
      <c r="K127" s="95"/>
      <c r="L127" s="95"/>
    </row>
    <row r="128" customFormat="false" ht="15" hidden="false" customHeight="false" outlineLevel="0" collapsed="false">
      <c r="A128" s="119" t="s">
        <v>13</v>
      </c>
      <c r="B128" s="124" t="n">
        <v>362.8419</v>
      </c>
      <c r="C128" s="130" t="n">
        <v>340.4275</v>
      </c>
      <c r="D128" s="130" t="n">
        <v>342.4045</v>
      </c>
      <c r="E128" s="130" t="n">
        <v>345.2162</v>
      </c>
      <c r="F128" s="131" t="n">
        <v>343.737</v>
      </c>
      <c r="G128" s="123" t="n">
        <f aca="false">F128/E128*100-100</f>
        <v>-0.428485105855401</v>
      </c>
      <c r="H128" s="123" t="n">
        <f aca="false">F128/B128*100-100</f>
        <v>-5.2653511074658</v>
      </c>
      <c r="K128" s="95"/>
      <c r="L128" s="95"/>
    </row>
    <row r="129" customFormat="false" ht="15" hidden="false" customHeight="false" outlineLevel="0" collapsed="false">
      <c r="A129" s="119" t="s">
        <v>15</v>
      </c>
      <c r="B129" s="124" t="n">
        <v>392.83</v>
      </c>
      <c r="C129" s="130" t="n">
        <v>409.76</v>
      </c>
      <c r="D129" s="130" t="n">
        <v>409.76</v>
      </c>
      <c r="E129" s="130" t="n">
        <v>409.76</v>
      </c>
      <c r="F129" s="131" t="n">
        <v>409.76</v>
      </c>
      <c r="G129" s="123" t="n">
        <f aca="false">F129/E129*100-100</f>
        <v>0</v>
      </c>
      <c r="H129" s="123" t="n">
        <f aca="false">F129/B129*100-100</f>
        <v>4.30975231015962</v>
      </c>
      <c r="K129" s="95"/>
      <c r="L129" s="95"/>
    </row>
    <row r="130" customFormat="false" ht="15" hidden="false" customHeight="false" outlineLevel="0" collapsed="false">
      <c r="A130" s="119" t="s">
        <v>28</v>
      </c>
      <c r="B130" s="124" t="n">
        <v>403.2178</v>
      </c>
      <c r="C130" s="121" t="n">
        <v>402.957</v>
      </c>
      <c r="D130" s="121" t="n">
        <v>402.2224</v>
      </c>
      <c r="E130" s="121" t="n">
        <v>403.2073</v>
      </c>
      <c r="F130" s="125" t="n">
        <v>402.1877</v>
      </c>
      <c r="G130" s="123" t="n">
        <f aca="false">F130/E130*100-100</f>
        <v>-0.252872405831951</v>
      </c>
      <c r="H130" s="123" t="n">
        <f aca="false">F130/B130*100-100</f>
        <v>-0.255469872609794</v>
      </c>
      <c r="K130" s="95"/>
      <c r="L130" s="95"/>
    </row>
    <row r="131" customFormat="false" ht="15" hidden="false" customHeight="false" outlineLevel="0" collapsed="false">
      <c r="A131" s="119" t="s">
        <v>39</v>
      </c>
      <c r="B131" s="124" t="n">
        <v>400.1487</v>
      </c>
      <c r="C131" s="121" t="n">
        <v>404.1163</v>
      </c>
      <c r="D131" s="121" t="n">
        <v>404.2475</v>
      </c>
      <c r="E131" s="121" t="n">
        <v>403.1997</v>
      </c>
      <c r="F131" s="125" t="n">
        <v>404.2474</v>
      </c>
      <c r="G131" s="123" t="n">
        <f aca="false">F131/E131*100-100</f>
        <v>0.259846423496853</v>
      </c>
      <c r="H131" s="123" t="n">
        <f aca="false">F131/B131*100-100</f>
        <v>1.02429421862422</v>
      </c>
      <c r="K131" s="95"/>
      <c r="L131" s="95"/>
    </row>
    <row r="132" customFormat="false" ht="15" hidden="false" customHeight="false" outlineLevel="0" collapsed="false">
      <c r="A132" s="119" t="s">
        <v>30</v>
      </c>
      <c r="B132" s="124" t="n">
        <v>400.9889</v>
      </c>
      <c r="C132" s="121" t="n">
        <v>375.2757</v>
      </c>
      <c r="D132" s="121" t="n">
        <v>377.0908</v>
      </c>
      <c r="E132" s="121" t="n">
        <v>376.3325</v>
      </c>
      <c r="F132" s="125" t="n">
        <v>375.1768</v>
      </c>
      <c r="G132" s="123" t="n">
        <f aca="false">F132/E132*100-100</f>
        <v>-0.307095454152915</v>
      </c>
      <c r="H132" s="123" t="n">
        <f aca="false">F132/B132*100-100</f>
        <v>-6.43711085269443</v>
      </c>
      <c r="K132" s="95"/>
      <c r="L132" s="95"/>
    </row>
    <row r="133" customFormat="false" ht="15" hidden="false" customHeight="false" outlineLevel="0" collapsed="false">
      <c r="A133" s="119" t="s">
        <v>16</v>
      </c>
      <c r="B133" s="124" t="n">
        <v>438.7788</v>
      </c>
      <c r="C133" s="121" t="n">
        <v>447.6889</v>
      </c>
      <c r="D133" s="121" t="n">
        <v>452.2955</v>
      </c>
      <c r="E133" s="121" t="n">
        <v>448.3738</v>
      </c>
      <c r="F133" s="125" t="n">
        <v>447.9178</v>
      </c>
      <c r="G133" s="123" t="n">
        <f aca="false">F133/E133*100-100</f>
        <v>-0.101700857632636</v>
      </c>
      <c r="H133" s="123" t="n">
        <f aca="false">F133/B133*100-100</f>
        <v>2.08282624411204</v>
      </c>
      <c r="K133" s="95"/>
      <c r="L133" s="95"/>
    </row>
    <row r="134" customFormat="false" ht="15" hidden="false" customHeight="false" outlineLevel="0" collapsed="false">
      <c r="A134" s="119" t="s">
        <v>32</v>
      </c>
      <c r="B134" s="124" t="s">
        <v>14</v>
      </c>
      <c r="C134" s="130" t="s">
        <v>20</v>
      </c>
      <c r="D134" s="130" t="s">
        <v>20</v>
      </c>
      <c r="E134" s="130" t="s">
        <v>20</v>
      </c>
      <c r="F134" s="131" t="s">
        <v>20</v>
      </c>
      <c r="G134" s="123" t="s">
        <v>14</v>
      </c>
      <c r="H134" s="123" t="s">
        <v>14</v>
      </c>
      <c r="K134" s="95"/>
      <c r="L134" s="95"/>
    </row>
    <row r="135" customFormat="false" ht="15" hidden="false" customHeight="false" outlineLevel="0" collapsed="false">
      <c r="A135" s="119" t="s">
        <v>31</v>
      </c>
      <c r="B135" s="124" t="n">
        <v>255.2279</v>
      </c>
      <c r="C135" s="121" t="n">
        <v>245.9784</v>
      </c>
      <c r="D135" s="121" t="n">
        <v>243.7959</v>
      </c>
      <c r="E135" s="121" t="n">
        <v>203.8372</v>
      </c>
      <c r="F135" s="125" t="n">
        <v>244.5472</v>
      </c>
      <c r="G135" s="123" t="n">
        <f aca="false">F135/E135*100-100</f>
        <v>19.9718206490278</v>
      </c>
      <c r="H135" s="123" t="n">
        <f aca="false">F135/B135*100-100</f>
        <v>-4.18476976850886</v>
      </c>
      <c r="K135" s="95"/>
      <c r="L135" s="95"/>
    </row>
    <row r="136" customFormat="false" ht="15" hidden="false" customHeight="false" outlineLevel="0" collapsed="false">
      <c r="A136" s="119" t="s">
        <v>25</v>
      </c>
      <c r="B136" s="124" t="n">
        <v>364.4023</v>
      </c>
      <c r="C136" s="121" t="n">
        <v>345.8362</v>
      </c>
      <c r="D136" s="121" t="n">
        <v>357.9229</v>
      </c>
      <c r="E136" s="121" t="n">
        <v>356.9693</v>
      </c>
      <c r="F136" s="125" t="n">
        <v>356.3528</v>
      </c>
      <c r="G136" s="123" t="n">
        <f aca="false">F136/E136*100-100</f>
        <v>-0.172703927200473</v>
      </c>
      <c r="H136" s="123" t="n">
        <f aca="false">F136/B136*100-100</f>
        <v>-2.20895971293267</v>
      </c>
      <c r="K136" s="95"/>
      <c r="L136" s="95"/>
    </row>
    <row r="137" customFormat="false" ht="15" hidden="false" customHeight="false" outlineLevel="0" collapsed="false">
      <c r="A137" s="119" t="s">
        <v>18</v>
      </c>
      <c r="B137" s="124" t="n">
        <v>379.368</v>
      </c>
      <c r="C137" s="121" t="n">
        <v>378.4739</v>
      </c>
      <c r="D137" s="121" t="n">
        <v>378.6635</v>
      </c>
      <c r="E137" s="121" t="n">
        <v>378.8122</v>
      </c>
      <c r="F137" s="125" t="n">
        <v>377.724</v>
      </c>
      <c r="G137" s="123" t="n">
        <f aca="false">F137/E137*100-100</f>
        <v>-0.287266355201851</v>
      </c>
      <c r="H137" s="123" t="n">
        <f aca="false">F137/B137*100-100</f>
        <v>-0.433352312266706</v>
      </c>
      <c r="K137" s="95"/>
      <c r="L137" s="95"/>
    </row>
    <row r="138" customFormat="false" ht="15" hidden="false" customHeight="false" outlineLevel="0" collapsed="false">
      <c r="A138" s="119" t="s">
        <v>40</v>
      </c>
      <c r="B138" s="124" t="n">
        <v>324.3149</v>
      </c>
      <c r="C138" s="130" t="n">
        <v>357.3665</v>
      </c>
      <c r="D138" s="130" t="n">
        <v>338.559</v>
      </c>
      <c r="E138" s="130" t="n">
        <v>343.6796</v>
      </c>
      <c r="F138" s="131" t="n">
        <v>342.216</v>
      </c>
      <c r="G138" s="123" t="n">
        <f aca="false">F138/E138*100-100</f>
        <v>-0.425861761943395</v>
      </c>
      <c r="H138" s="123" t="n">
        <f aca="false">F138/B138*100-100</f>
        <v>5.5196662256344</v>
      </c>
      <c r="K138" s="95"/>
      <c r="L138" s="95"/>
    </row>
    <row r="139" customFormat="false" ht="15" hidden="false" customHeight="false" outlineLevel="0" collapsed="false">
      <c r="A139" s="119" t="s">
        <v>22</v>
      </c>
      <c r="B139" s="124" t="n">
        <v>441.2592</v>
      </c>
      <c r="C139" s="121" t="n">
        <v>392.329</v>
      </c>
      <c r="D139" s="121" t="n">
        <v>397.088</v>
      </c>
      <c r="E139" s="121" t="n">
        <v>397.088</v>
      </c>
      <c r="F139" s="125" t="n">
        <v>392.4859</v>
      </c>
      <c r="G139" s="123" t="n">
        <f aca="false">F139/E139*100-100</f>
        <v>-1.15896224514465</v>
      </c>
      <c r="H139" s="123" t="n">
        <f aca="false">F139/B139*100-100</f>
        <v>-11.05320863565</v>
      </c>
      <c r="K139" s="95"/>
      <c r="L139" s="95"/>
    </row>
    <row r="140" customFormat="false" ht="15" hidden="false" customHeight="false" outlineLevel="0" collapsed="false">
      <c r="A140" s="119" t="s">
        <v>29</v>
      </c>
      <c r="B140" s="124" t="n">
        <v>407.3896</v>
      </c>
      <c r="C140" s="121" t="n">
        <v>391.0962</v>
      </c>
      <c r="D140" s="121" t="n">
        <v>392.786</v>
      </c>
      <c r="E140" s="121" t="n">
        <v>392.7288</v>
      </c>
      <c r="F140" s="125" t="n">
        <v>390.8025</v>
      </c>
      <c r="G140" s="123" t="n">
        <f aca="false">F140/E140*100-100</f>
        <v>-0.490491148089987</v>
      </c>
      <c r="H140" s="123" t="n">
        <f aca="false">F140/B140*100-100</f>
        <v>-4.07155705496656</v>
      </c>
      <c r="K140" s="95"/>
      <c r="L140" s="95"/>
    </row>
    <row r="141" customFormat="false" ht="15" hidden="false" customHeight="false" outlineLevel="0" collapsed="false">
      <c r="A141" s="119" t="s">
        <v>41</v>
      </c>
      <c r="B141" s="124" t="n">
        <v>371.6988</v>
      </c>
      <c r="C141" s="121" t="n">
        <v>356.7942</v>
      </c>
      <c r="D141" s="121" t="n">
        <v>358.0572</v>
      </c>
      <c r="E141" s="121" t="n">
        <v>366.395</v>
      </c>
      <c r="F141" s="125" t="n">
        <v>350.3771</v>
      </c>
      <c r="G141" s="123" t="n">
        <f aca="false">F141/E141*100-100</f>
        <v>-4.37175725651278</v>
      </c>
      <c r="H141" s="123" t="n">
        <f aca="false">F141/B141*100-100</f>
        <v>-5.73628432483505</v>
      </c>
      <c r="K141" s="95"/>
      <c r="L141" s="95"/>
    </row>
    <row r="142" customFormat="false" ht="15" hidden="false" customHeight="false" outlineLevel="0" collapsed="false">
      <c r="A142" s="151" t="s">
        <v>33</v>
      </c>
      <c r="B142" s="76" t="n">
        <v>390.4529</v>
      </c>
      <c r="C142" s="76" t="n">
        <v>379.5983</v>
      </c>
      <c r="D142" s="76" t="n">
        <v>381.6569</v>
      </c>
      <c r="E142" s="76" t="n">
        <v>380.6276</v>
      </c>
      <c r="F142" s="76" t="n">
        <v>379.678</v>
      </c>
      <c r="G142" s="77" t="n">
        <f aca="false">F142/E142*100-100</f>
        <v>-0.249482696472896</v>
      </c>
      <c r="H142" s="152" t="n">
        <f aca="false">F142/B142*100-100</f>
        <v>-2.75959020921601</v>
      </c>
      <c r="K142" s="95"/>
      <c r="L142" s="95"/>
    </row>
    <row r="143" customFormat="false" ht="15" hidden="false" customHeight="false" outlineLevel="0" collapsed="false">
      <c r="A143" s="153" t="s">
        <v>45</v>
      </c>
      <c r="B143" s="80" t="n">
        <v>355.0749</v>
      </c>
      <c r="C143" s="80" t="n">
        <v>338.2773</v>
      </c>
      <c r="D143" s="80" t="n">
        <v>340.3634</v>
      </c>
      <c r="E143" s="80" t="n">
        <v>340.2669</v>
      </c>
      <c r="F143" s="80" t="n">
        <v>339.9614</v>
      </c>
      <c r="G143" s="81" t="n">
        <f aca="false">F143/E143*100-100</f>
        <v>-0.089782461943841</v>
      </c>
      <c r="H143" s="154" t="n">
        <f aca="false">F143/B143*100-100</f>
        <v>-4.25642589774721</v>
      </c>
      <c r="K143" s="95"/>
      <c r="L143" s="95"/>
    </row>
    <row r="144" customFormat="false" ht="15" hidden="false" customHeight="false" outlineLevel="0" collapsed="false">
      <c r="A144" s="83"/>
      <c r="B144" s="84"/>
      <c r="C144" s="84"/>
      <c r="D144" s="84"/>
      <c r="E144" s="84"/>
      <c r="F144" s="84"/>
      <c r="G144" s="83"/>
      <c r="H144" s="83"/>
    </row>
    <row r="145" customFormat="false" ht="15" hidden="false" customHeight="false" outlineLevel="0" collapsed="false">
      <c r="B145" s="85"/>
      <c r="C145" s="85"/>
      <c r="D145" s="85"/>
      <c r="E145" s="85"/>
      <c r="F145" s="85"/>
      <c r="G145" s="86" t="s">
        <v>46</v>
      </c>
    </row>
    <row r="146" customFormat="false" ht="15" hidden="false" customHeight="false" outlineLevel="0" collapsed="false">
      <c r="A146" s="86"/>
      <c r="B146" s="85"/>
      <c r="C146" s="85"/>
      <c r="D146" s="85"/>
      <c r="E146" s="85"/>
      <c r="F146" s="85"/>
      <c r="G146" s="87"/>
    </row>
    <row r="147" customFormat="false" ht="15" hidden="false" customHeight="false" outlineLevel="0" collapsed="false">
      <c r="A147" s="88" t="s">
        <v>47</v>
      </c>
    </row>
    <row r="148" customFormat="false" ht="15" hidden="false" customHeight="false" outlineLevel="0" collapsed="false">
      <c r="A148" s="88" t="s">
        <v>54</v>
      </c>
      <c r="F148" s="89"/>
    </row>
    <row r="149" customFormat="false" ht="15" hidden="false" customHeight="false" outlineLevel="0" collapsed="false">
      <c r="A149" s="88" t="s">
        <v>55</v>
      </c>
      <c r="F149" s="83"/>
    </row>
    <row r="150" customFormat="false" ht="15" hidden="false" customHeight="false" outlineLevel="0" collapsed="false">
      <c r="A150" s="90" t="s">
        <v>50</v>
      </c>
    </row>
  </sheetData>
  <mergeCells count="9">
    <mergeCell ref="A5:A6"/>
    <mergeCell ref="B5:D5"/>
    <mergeCell ref="E5:F5"/>
    <mergeCell ref="G5:H5"/>
    <mergeCell ref="A7:H7"/>
    <mergeCell ref="A30:H30"/>
    <mergeCell ref="A60:H60"/>
    <mergeCell ref="A83:H83"/>
    <mergeCell ref="A113:H113"/>
  </mergeCells>
  <conditionalFormatting sqref="F148">
    <cfRule type="expression" priority="2" aboveAverage="0" equalAverage="0" bottom="0" percent="0" rank="0" text="" dxfId="6">
      <formula>ISERROR(F148)</formula>
    </cfRule>
  </conditionalFormatting>
  <conditionalFormatting sqref="F148">
    <cfRule type="expression" priority="3" aboveAverage="0" equalAverage="0" bottom="0" percent="0" rank="0" text="" dxfId="7">
      <formula>ISERROR(F148)</formula>
    </cfRule>
  </conditionalFormatting>
  <conditionalFormatting sqref="B144:F144">
    <cfRule type="expression" priority="4" aboveAverage="0" equalAverage="0" bottom="0" percent="0" rank="0" text="" dxfId="8">
      <formula>ISERROR(B14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4" activeCellId="0" sqref="A114:A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2" t="s">
        <v>1</v>
      </c>
      <c r="B5" s="91" t="n">
        <v>2018</v>
      </c>
      <c r="C5" s="91"/>
      <c r="D5" s="3" t="n">
        <v>2019</v>
      </c>
      <c r="E5" s="3"/>
      <c r="F5" s="3"/>
      <c r="G5" s="4" t="s">
        <v>2</v>
      </c>
      <c r="H5" s="4"/>
    </row>
    <row r="6" customFormat="false" ht="24" hidden="false" customHeight="false" outlineLevel="0" collapsed="false">
      <c r="A6" s="2"/>
      <c r="B6" s="5" t="s">
        <v>56</v>
      </c>
      <c r="C6" s="5" t="s">
        <v>6</v>
      </c>
      <c r="D6" s="5" t="s">
        <v>3</v>
      </c>
      <c r="E6" s="5" t="s">
        <v>52</v>
      </c>
      <c r="F6" s="5" t="s">
        <v>57</v>
      </c>
      <c r="G6" s="5" t="s">
        <v>7</v>
      </c>
      <c r="H6" s="6" t="s">
        <v>8</v>
      </c>
    </row>
    <row r="7" customFormat="false" ht="15" hidden="false" customHeight="false" outlineLevel="0" collapsed="false">
      <c r="A7" s="7" t="s">
        <v>9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10</v>
      </c>
      <c r="B8" s="155" t="n">
        <v>203.9366</v>
      </c>
      <c r="C8" s="156" t="n">
        <v>250.01</v>
      </c>
      <c r="D8" s="19" t="n">
        <v>182.01</v>
      </c>
      <c r="E8" s="19" t="n">
        <v>214.9212</v>
      </c>
      <c r="F8" s="13" t="n">
        <v>216.3398</v>
      </c>
      <c r="G8" s="21" t="n">
        <f aca="false">F8/E8*100-100</f>
        <v>0.660055871640395</v>
      </c>
      <c r="H8" s="15" t="n">
        <f aca="false">F8/B8*100-100</f>
        <v>6.08189015605831</v>
      </c>
      <c r="K8" s="95"/>
    </row>
    <row r="9" customFormat="false" ht="15" hidden="false" customHeight="false" outlineLevel="0" collapsed="false">
      <c r="A9" s="8" t="s">
        <v>11</v>
      </c>
      <c r="B9" s="16" t="n">
        <v>242.6717</v>
      </c>
      <c r="C9" s="156" t="n">
        <v>261.7606</v>
      </c>
      <c r="D9" s="19" t="n">
        <v>279.8414</v>
      </c>
      <c r="E9" s="19" t="n">
        <v>279.3466</v>
      </c>
      <c r="F9" s="20" t="n">
        <v>283.9971</v>
      </c>
      <c r="G9" s="21" t="n">
        <f aca="false">F9/E9*100-100</f>
        <v>1.66477773489993</v>
      </c>
      <c r="H9" s="15" t="n">
        <f aca="false">F9/B9*100-100</f>
        <v>17.0293445836494</v>
      </c>
      <c r="K9" s="95"/>
    </row>
    <row r="10" customFormat="false" ht="15" hidden="false" customHeight="false" outlineLevel="0" collapsed="false">
      <c r="A10" s="8" t="s">
        <v>12</v>
      </c>
      <c r="B10" s="16" t="n">
        <v>364.9433</v>
      </c>
      <c r="C10" s="156" t="n">
        <v>344.9688</v>
      </c>
      <c r="D10" s="19" t="n">
        <v>342.0079</v>
      </c>
      <c r="E10" s="19" t="n">
        <v>341.5732</v>
      </c>
      <c r="F10" s="20" t="n">
        <v>341.5872</v>
      </c>
      <c r="G10" s="22" t="n">
        <f aca="false">F10/E10*100-100</f>
        <v>0.00409868221508702</v>
      </c>
      <c r="H10" s="23" t="n">
        <f aca="false">F10/B10*100-100</f>
        <v>-6.3999256870862</v>
      </c>
      <c r="K10" s="95"/>
    </row>
    <row r="11" customFormat="false" ht="15" hidden="false" customHeight="false" outlineLevel="0" collapsed="false">
      <c r="A11" s="8" t="s">
        <v>13</v>
      </c>
      <c r="B11" s="16" t="s">
        <v>14</v>
      </c>
      <c r="C11" s="156" t="s">
        <v>14</v>
      </c>
      <c r="D11" s="19" t="s">
        <v>14</v>
      </c>
      <c r="E11" s="19" t="n">
        <v>226.01</v>
      </c>
      <c r="F11" s="20" t="s">
        <v>14</v>
      </c>
      <c r="G11" s="21" t="s">
        <v>14</v>
      </c>
      <c r="H11" s="15" t="s">
        <v>14</v>
      </c>
      <c r="K11" s="95"/>
    </row>
    <row r="12" customFormat="false" ht="15" hidden="false" customHeight="false" outlineLevel="0" collapsed="false">
      <c r="A12" s="8" t="s">
        <v>15</v>
      </c>
      <c r="B12" s="16" t="n">
        <v>410.34</v>
      </c>
      <c r="C12" s="156" t="n">
        <v>464.35</v>
      </c>
      <c r="D12" s="19" t="n">
        <v>464.35</v>
      </c>
      <c r="E12" s="19" t="n">
        <v>464.35</v>
      </c>
      <c r="F12" s="20" t="n">
        <v>464.35</v>
      </c>
      <c r="G12" s="21" t="n">
        <f aca="false">F12/E12*100-100</f>
        <v>0</v>
      </c>
      <c r="H12" s="15" t="n">
        <f aca="false">F12/B12*100-100</f>
        <v>13.1622556904031</v>
      </c>
      <c r="K12" s="95"/>
    </row>
    <row r="13" customFormat="false" ht="15" hidden="false" customHeight="false" outlineLevel="0" collapsed="false">
      <c r="A13" s="8" t="s">
        <v>16</v>
      </c>
      <c r="B13" s="16" t="n">
        <v>466.5345</v>
      </c>
      <c r="C13" s="157" t="n">
        <v>475.8535</v>
      </c>
      <c r="D13" s="26" t="n">
        <v>461.1793</v>
      </c>
      <c r="E13" s="26" t="n">
        <v>469.2532</v>
      </c>
      <c r="F13" s="27" t="n">
        <v>457.4937</v>
      </c>
      <c r="G13" s="21" t="n">
        <f aca="false">F13/E13*100-100</f>
        <v>-2.50600315565242</v>
      </c>
      <c r="H13" s="15" t="n">
        <f aca="false">F13/B13*100-100</f>
        <v>-1.93786311623256</v>
      </c>
      <c r="K13" s="95"/>
    </row>
    <row r="14" customFormat="false" ht="15" hidden="false" customHeight="false" outlineLevel="0" collapsed="false">
      <c r="A14" s="8" t="s">
        <v>17</v>
      </c>
      <c r="B14" s="16" t="s">
        <v>14</v>
      </c>
      <c r="C14" s="156" t="s">
        <v>14</v>
      </c>
      <c r="D14" s="19" t="s">
        <v>14</v>
      </c>
      <c r="E14" s="19" t="s">
        <v>14</v>
      </c>
      <c r="F14" s="20" t="s">
        <v>14</v>
      </c>
      <c r="G14" s="21" t="s">
        <v>14</v>
      </c>
      <c r="H14" s="15" t="s">
        <v>14</v>
      </c>
      <c r="K14" s="95"/>
    </row>
    <row r="15" customFormat="false" ht="15" hidden="false" customHeight="false" outlineLevel="0" collapsed="false">
      <c r="A15" s="8" t="s">
        <v>18</v>
      </c>
      <c r="B15" s="16" t="n">
        <v>354.5363</v>
      </c>
      <c r="C15" s="156" t="n">
        <v>353.5847</v>
      </c>
      <c r="D15" s="19" t="n">
        <v>353.9884</v>
      </c>
      <c r="E15" s="19" t="n">
        <v>354.1658</v>
      </c>
      <c r="F15" s="20" t="n">
        <v>353.8815</v>
      </c>
      <c r="G15" s="21" t="n">
        <f aca="false">F15/E15*100-100</f>
        <v>-0.0802731376095522</v>
      </c>
      <c r="H15" s="15" t="n">
        <f aca="false">F15/B15*100-100</f>
        <v>-0.184691948328009</v>
      </c>
      <c r="K15" s="95"/>
    </row>
    <row r="16" customFormat="false" ht="15" hidden="false" customHeight="false" outlineLevel="0" collapsed="false">
      <c r="A16" s="8" t="s">
        <v>19</v>
      </c>
      <c r="B16" s="28" t="s">
        <v>20</v>
      </c>
      <c r="C16" s="29" t="s">
        <v>14</v>
      </c>
      <c r="D16" s="30" t="s">
        <v>14</v>
      </c>
      <c r="E16" s="30" t="s">
        <v>14</v>
      </c>
      <c r="F16" s="31" t="s">
        <v>20</v>
      </c>
      <c r="G16" s="21" t="s">
        <v>14</v>
      </c>
      <c r="H16" s="15" t="s">
        <v>14</v>
      </c>
      <c r="K16" s="95"/>
    </row>
    <row r="17" customFormat="false" ht="15" hidden="false" customHeight="false" outlineLevel="0" collapsed="false">
      <c r="A17" s="8" t="s">
        <v>21</v>
      </c>
      <c r="B17" s="16" t="n">
        <v>362.83</v>
      </c>
      <c r="C17" s="156" t="n">
        <v>283.0725</v>
      </c>
      <c r="D17" s="19" t="n">
        <v>375.6989</v>
      </c>
      <c r="E17" s="19" t="n">
        <v>441.3529</v>
      </c>
      <c r="F17" s="20" t="n">
        <v>294.49</v>
      </c>
      <c r="G17" s="21" t="n">
        <f aca="false">F17/E17*100-100</f>
        <v>-33.2756168589807</v>
      </c>
      <c r="H17" s="15" t="n">
        <f aca="false">F17/B17*100-100</f>
        <v>-18.8352672050271</v>
      </c>
      <c r="K17" s="95"/>
    </row>
    <row r="18" customFormat="false" ht="15" hidden="false" customHeight="false" outlineLevel="0" collapsed="false">
      <c r="A18" s="8" t="s">
        <v>22</v>
      </c>
      <c r="B18" s="16" t="n">
        <v>487.9135</v>
      </c>
      <c r="C18" s="156" t="n">
        <v>467.6594</v>
      </c>
      <c r="D18" s="19" t="n">
        <v>467.6594</v>
      </c>
      <c r="E18" s="19" t="n">
        <v>451.1663</v>
      </c>
      <c r="F18" s="20" t="n">
        <v>449.5638</v>
      </c>
      <c r="G18" s="21" t="n">
        <f aca="false">F18/E18*100-100</f>
        <v>-0.355190536172586</v>
      </c>
      <c r="H18" s="15" t="n">
        <f aca="false">F18/B18*100-100</f>
        <v>-7.85993828824167</v>
      </c>
      <c r="K18" s="95"/>
    </row>
    <row r="19" customFormat="false" ht="15" hidden="false" customHeight="false" outlineLevel="0" collapsed="false">
      <c r="A19" s="8" t="s">
        <v>23</v>
      </c>
      <c r="B19" s="28" t="s">
        <v>20</v>
      </c>
      <c r="C19" s="29" t="s">
        <v>20</v>
      </c>
      <c r="D19" s="30" t="s">
        <v>20</v>
      </c>
      <c r="E19" s="30" t="s">
        <v>20</v>
      </c>
      <c r="F19" s="31" t="s">
        <v>20</v>
      </c>
      <c r="G19" s="21" t="s">
        <v>14</v>
      </c>
      <c r="H19" s="15" t="s">
        <v>14</v>
      </c>
      <c r="K19" s="95"/>
    </row>
    <row r="20" customFormat="false" ht="15" hidden="false" customHeight="false" outlineLevel="0" collapsed="false">
      <c r="A20" s="8" t="s">
        <v>24</v>
      </c>
      <c r="B20" s="16" t="n">
        <v>324.3055</v>
      </c>
      <c r="C20" s="156" t="n">
        <v>292.2823</v>
      </c>
      <c r="D20" s="19" t="n">
        <v>318.1977</v>
      </c>
      <c r="E20" s="19" t="n">
        <v>294.5908</v>
      </c>
      <c r="F20" s="20" t="n">
        <v>307.3548</v>
      </c>
      <c r="G20" s="21" t="n">
        <f aca="false">F20/E20*100-100</f>
        <v>4.33278975446621</v>
      </c>
      <c r="H20" s="15" t="n">
        <f aca="false">F20/B20*100-100</f>
        <v>-5.22676920372919</v>
      </c>
      <c r="K20" s="95"/>
    </row>
    <row r="21" customFormat="false" ht="15" hidden="false" customHeight="false" outlineLevel="0" collapsed="false">
      <c r="A21" s="8" t="s">
        <v>25</v>
      </c>
      <c r="B21" s="16" t="n">
        <v>469.986</v>
      </c>
      <c r="C21" s="156" t="n">
        <v>467.666</v>
      </c>
      <c r="D21" s="19" t="n">
        <v>426.18</v>
      </c>
      <c r="E21" s="19" t="n">
        <v>433.5283</v>
      </c>
      <c r="F21" s="20" t="n">
        <v>441.94</v>
      </c>
      <c r="G21" s="21" t="n">
        <f aca="false">F21/E21*100-100</f>
        <v>1.94028855786345</v>
      </c>
      <c r="H21" s="15" t="n">
        <f aca="false">F21/B21*100-100</f>
        <v>-5.96741179524497</v>
      </c>
      <c r="K21" s="95"/>
    </row>
    <row r="22" customFormat="false" ht="15" hidden="false" customHeight="false" outlineLevel="0" collapsed="false">
      <c r="A22" s="8" t="s">
        <v>26</v>
      </c>
      <c r="B22" s="28" t="s">
        <v>14</v>
      </c>
      <c r="C22" s="29" t="s">
        <v>14</v>
      </c>
      <c r="D22" s="30" t="s">
        <v>20</v>
      </c>
      <c r="E22" s="30" t="s">
        <v>14</v>
      </c>
      <c r="F22" s="31" t="s">
        <v>14</v>
      </c>
      <c r="G22" s="21" t="s">
        <v>14</v>
      </c>
      <c r="H22" s="15" t="s">
        <v>14</v>
      </c>
      <c r="K22" s="95"/>
    </row>
    <row r="23" customFormat="false" ht="15" hidden="false" customHeight="false" outlineLevel="0" collapsed="false">
      <c r="A23" s="8" t="s">
        <v>27</v>
      </c>
      <c r="B23" s="16" t="s">
        <v>14</v>
      </c>
      <c r="C23" s="158" t="s">
        <v>14</v>
      </c>
      <c r="D23" s="34" t="s">
        <v>20</v>
      </c>
      <c r="E23" s="30" t="s">
        <v>14</v>
      </c>
      <c r="F23" s="31" t="n">
        <v>325.9536</v>
      </c>
      <c r="G23" s="21" t="s">
        <v>14</v>
      </c>
      <c r="H23" s="15" t="s">
        <v>14</v>
      </c>
      <c r="K23" s="95"/>
    </row>
    <row r="24" customFormat="false" ht="15" hidden="false" customHeight="false" outlineLevel="0" collapsed="false">
      <c r="A24" s="8" t="s">
        <v>28</v>
      </c>
      <c r="B24" s="16" t="n">
        <v>383.8433</v>
      </c>
      <c r="C24" s="156" t="n">
        <v>408.9488</v>
      </c>
      <c r="D24" s="19" t="n">
        <v>409.9078</v>
      </c>
      <c r="E24" s="19" t="n">
        <v>410.1023</v>
      </c>
      <c r="F24" s="20" t="n">
        <v>407.417</v>
      </c>
      <c r="G24" s="21" t="n">
        <f aca="false">F24/E24*100-100</f>
        <v>-0.654787841960399</v>
      </c>
      <c r="H24" s="15" t="n">
        <f aca="false">F24/B24*100-100</f>
        <v>6.14149055096182</v>
      </c>
      <c r="K24" s="95"/>
    </row>
    <row r="25" customFormat="false" ht="15" hidden="false" customHeight="false" outlineLevel="0" collapsed="false">
      <c r="A25" s="8" t="s">
        <v>29</v>
      </c>
      <c r="B25" s="16" t="n">
        <v>190.6633</v>
      </c>
      <c r="C25" s="156" t="n">
        <v>158.6725</v>
      </c>
      <c r="D25" s="19" t="n">
        <v>344.7056</v>
      </c>
      <c r="E25" s="19" t="n">
        <v>242.722</v>
      </c>
      <c r="F25" s="20" t="n">
        <v>328.058</v>
      </c>
      <c r="G25" s="21" t="n">
        <f aca="false">F25/E25*100-100</f>
        <v>35.1579172880909</v>
      </c>
      <c r="H25" s="15" t="n">
        <f aca="false">F25/B25*100-100</f>
        <v>72.0614297560149</v>
      </c>
      <c r="K25" s="95"/>
    </row>
    <row r="26" customFormat="false" ht="15" hidden="false" customHeight="false" outlineLevel="0" collapsed="false">
      <c r="A26" s="35" t="s">
        <v>30</v>
      </c>
      <c r="B26" s="16" t="s">
        <v>14</v>
      </c>
      <c r="C26" s="156" t="s">
        <v>14</v>
      </c>
      <c r="D26" s="19" t="s">
        <v>14</v>
      </c>
      <c r="E26" s="19" t="s">
        <v>14</v>
      </c>
      <c r="F26" s="20" t="n">
        <v>360.3019</v>
      </c>
      <c r="G26" s="21" t="s">
        <v>14</v>
      </c>
      <c r="H26" s="15" t="s">
        <v>14</v>
      </c>
      <c r="K26" s="95"/>
    </row>
    <row r="27" customFormat="false" ht="15" hidden="false" customHeight="false" outlineLevel="0" collapsed="false">
      <c r="A27" s="8" t="s">
        <v>31</v>
      </c>
      <c r="B27" s="36" t="s">
        <v>14</v>
      </c>
      <c r="C27" s="29" t="s">
        <v>20</v>
      </c>
      <c r="D27" s="30" t="n">
        <v>325.6095</v>
      </c>
      <c r="E27" s="30" t="n">
        <v>335.9866</v>
      </c>
      <c r="F27" s="31" t="n">
        <v>340.2059</v>
      </c>
      <c r="G27" s="21" t="n">
        <f aca="false">F27/E27*100-100</f>
        <v>1.25579412988495</v>
      </c>
      <c r="H27" s="15" t="s">
        <v>14</v>
      </c>
      <c r="K27" s="95"/>
    </row>
    <row r="28" customFormat="false" ht="15" hidden="false" customHeight="false" outlineLevel="0" collapsed="false">
      <c r="A28" s="8" t="s">
        <v>32</v>
      </c>
      <c r="B28" s="38" t="s">
        <v>14</v>
      </c>
      <c r="C28" s="159" t="s">
        <v>14</v>
      </c>
      <c r="D28" s="30" t="s">
        <v>14</v>
      </c>
      <c r="E28" s="30" t="s">
        <v>14</v>
      </c>
      <c r="F28" s="160" t="s">
        <v>14</v>
      </c>
      <c r="G28" s="40" t="s">
        <v>14</v>
      </c>
      <c r="H28" s="15" t="s">
        <v>14</v>
      </c>
      <c r="K28" s="95"/>
    </row>
    <row r="29" customFormat="false" ht="15" hidden="false" customHeight="false" outlineLevel="0" collapsed="false">
      <c r="A29" s="41" t="s">
        <v>33</v>
      </c>
      <c r="B29" s="42" t="n">
        <v>383.411</v>
      </c>
      <c r="C29" s="42" t="n">
        <v>373.8404</v>
      </c>
      <c r="D29" s="42" t="n">
        <v>375.9166</v>
      </c>
      <c r="E29" s="42" t="n">
        <v>374.2568</v>
      </c>
      <c r="F29" s="42" t="n">
        <v>376.9846</v>
      </c>
      <c r="G29" s="43" t="n">
        <f aca="false">F29/E29*100-100</f>
        <v>0.728857832376065</v>
      </c>
      <c r="H29" s="44" t="n">
        <f aca="false">F29/B29*100-100</f>
        <v>-1.67611257892966</v>
      </c>
      <c r="K29" s="95"/>
    </row>
    <row r="30" customFormat="false" ht="15" hidden="false" customHeight="false" outlineLevel="0" collapsed="false">
      <c r="A30" s="45" t="s">
        <v>34</v>
      </c>
      <c r="B30" s="45"/>
      <c r="C30" s="45"/>
      <c r="D30" s="45"/>
      <c r="E30" s="45"/>
      <c r="F30" s="45"/>
      <c r="G30" s="45"/>
      <c r="H30" s="45"/>
      <c r="K30" s="95"/>
    </row>
    <row r="31" customFormat="false" ht="15" hidden="false" customHeight="false" outlineLevel="0" collapsed="false">
      <c r="A31" s="8" t="s">
        <v>35</v>
      </c>
      <c r="B31" s="161" t="n">
        <v>305.900190172137</v>
      </c>
      <c r="C31" s="162" t="n">
        <v>281.767621751214</v>
      </c>
      <c r="D31" s="163" t="n">
        <v>276.89902048609</v>
      </c>
      <c r="E31" s="163" t="n">
        <v>284.257803850836</v>
      </c>
      <c r="F31" s="50" t="n">
        <v>280.8383</v>
      </c>
      <c r="G31" s="21" t="n">
        <f aca="false">F31/E31*100-100</f>
        <v>-1.20295865390925</v>
      </c>
      <c r="H31" s="15" t="n">
        <f aca="false">F31/B31*100-100</f>
        <v>-8.19283249155019</v>
      </c>
      <c r="K31" s="119" t="s">
        <v>35</v>
      </c>
    </row>
    <row r="32" customFormat="false" ht="15" hidden="false" customHeight="false" outlineLevel="0" collapsed="false">
      <c r="A32" s="8" t="s">
        <v>24</v>
      </c>
      <c r="B32" s="28" t="n">
        <v>341.5975</v>
      </c>
      <c r="C32" s="156" t="n">
        <v>330.7774</v>
      </c>
      <c r="D32" s="19" t="n">
        <v>330.424</v>
      </c>
      <c r="E32" s="30" t="n">
        <v>327.2907</v>
      </c>
      <c r="F32" s="31" t="n">
        <v>327.623</v>
      </c>
      <c r="G32" s="21" t="n">
        <f aca="false">F32/E32*100-100</f>
        <v>0.101530535392527</v>
      </c>
      <c r="H32" s="15" t="n">
        <f aca="false">F32/B32*100-100</f>
        <v>-4.09092572398804</v>
      </c>
      <c r="K32" s="119" t="s">
        <v>24</v>
      </c>
    </row>
    <row r="33" customFormat="false" ht="15" hidden="false" customHeight="false" outlineLevel="0" collapsed="false">
      <c r="A33" s="8" t="s">
        <v>10</v>
      </c>
      <c r="B33" s="16" t="n">
        <v>252.0666</v>
      </c>
      <c r="C33" s="156" t="n">
        <v>234.8495</v>
      </c>
      <c r="D33" s="19" t="n">
        <v>236.0104</v>
      </c>
      <c r="E33" s="19" t="n">
        <v>248.0859</v>
      </c>
      <c r="F33" s="20" t="n">
        <v>245.5355</v>
      </c>
      <c r="G33" s="21" t="n">
        <f aca="false">F33/E33*100-100</f>
        <v>-1.02803101667608</v>
      </c>
      <c r="H33" s="15" t="n">
        <f aca="false">F33/B33*100-100</f>
        <v>-2.59102157921755</v>
      </c>
      <c r="K33" s="119" t="s">
        <v>10</v>
      </c>
    </row>
    <row r="34" customFormat="false" ht="15" hidden="false" customHeight="false" outlineLevel="0" collapsed="false">
      <c r="A34" s="8" t="s">
        <v>26</v>
      </c>
      <c r="B34" s="28" t="s">
        <v>20</v>
      </c>
      <c r="C34" s="159" t="s">
        <v>20</v>
      </c>
      <c r="D34" s="30" t="s">
        <v>20</v>
      </c>
      <c r="E34" s="30" t="s">
        <v>20</v>
      </c>
      <c r="F34" s="31" t="s">
        <v>20</v>
      </c>
      <c r="G34" s="21" t="s">
        <v>14</v>
      </c>
      <c r="H34" s="15" t="s">
        <v>14</v>
      </c>
      <c r="K34" s="119" t="s">
        <v>21</v>
      </c>
    </row>
    <row r="35" customFormat="false" ht="15" hidden="false" customHeight="false" outlineLevel="0" collapsed="false">
      <c r="A35" s="8" t="s">
        <v>19</v>
      </c>
      <c r="B35" s="28" t="s">
        <v>20</v>
      </c>
      <c r="C35" s="159" t="s">
        <v>20</v>
      </c>
      <c r="D35" s="30" t="s">
        <v>20</v>
      </c>
      <c r="E35" s="30" t="s">
        <v>20</v>
      </c>
      <c r="F35" s="31" t="s">
        <v>20</v>
      </c>
      <c r="G35" s="21" t="s">
        <v>14</v>
      </c>
      <c r="H35" s="15" t="s">
        <v>14</v>
      </c>
      <c r="K35" s="119" t="s">
        <v>23</v>
      </c>
    </row>
    <row r="36" customFormat="false" ht="15" hidden="false" customHeight="false" outlineLevel="0" collapsed="false">
      <c r="A36" s="8" t="s">
        <v>21</v>
      </c>
      <c r="B36" s="16" t="n">
        <v>350.4551</v>
      </c>
      <c r="C36" s="159" t="n">
        <v>359.1656</v>
      </c>
      <c r="D36" s="30" t="n">
        <v>354.5041</v>
      </c>
      <c r="E36" s="30" t="n">
        <v>353.6471</v>
      </c>
      <c r="F36" s="31" t="n">
        <v>354.0987</v>
      </c>
      <c r="G36" s="21" t="n">
        <f aca="false">F36/E36*100-100</f>
        <v>0.127697922590059</v>
      </c>
      <c r="H36" s="15" t="n">
        <f aca="false">F36/B36*100-100</f>
        <v>1.03967669467502</v>
      </c>
      <c r="K36" s="119" t="s">
        <v>36</v>
      </c>
    </row>
    <row r="37" customFormat="false" ht="15" hidden="false" customHeight="false" outlineLevel="0" collapsed="false">
      <c r="A37" s="8" t="s">
        <v>23</v>
      </c>
      <c r="B37" s="16" t="n">
        <v>344.0817</v>
      </c>
      <c r="C37" s="156" t="n">
        <v>331.6932</v>
      </c>
      <c r="D37" s="19" t="n">
        <v>326.9862</v>
      </c>
      <c r="E37" s="19" t="n">
        <v>331.011</v>
      </c>
      <c r="F37" s="20" t="n">
        <v>332.7097</v>
      </c>
      <c r="G37" s="21" t="n">
        <f aca="false">F37/E37*100-100</f>
        <v>0.513185362419975</v>
      </c>
      <c r="H37" s="15" t="n">
        <f aca="false">F37/B37*100-100</f>
        <v>-3.30502900909872</v>
      </c>
      <c r="K37" s="119" t="s">
        <v>17</v>
      </c>
    </row>
    <row r="38" customFormat="false" ht="15" hidden="false" customHeight="false" outlineLevel="0" collapsed="false">
      <c r="A38" s="8" t="s">
        <v>36</v>
      </c>
      <c r="B38" s="16" t="n">
        <v>252.8228</v>
      </c>
      <c r="C38" s="156" t="n">
        <v>241.0094</v>
      </c>
      <c r="D38" s="19" t="n">
        <v>241.3766</v>
      </c>
      <c r="E38" s="19" t="n">
        <v>244.9028</v>
      </c>
      <c r="F38" s="20" t="n">
        <v>245.7063</v>
      </c>
      <c r="G38" s="21" t="n">
        <f aca="false">F38/E38*100-100</f>
        <v>0.328089348100562</v>
      </c>
      <c r="H38" s="15" t="n">
        <f aca="false">F38/B38*100-100</f>
        <v>-2.81481733451255</v>
      </c>
      <c r="K38" s="119" t="s">
        <v>37</v>
      </c>
    </row>
    <row r="39" customFormat="false" ht="15" hidden="false" customHeight="false" outlineLevel="0" collapsed="false">
      <c r="A39" s="8" t="s">
        <v>17</v>
      </c>
      <c r="B39" s="16" t="n">
        <v>210.4936</v>
      </c>
      <c r="C39" s="156" t="n">
        <v>348.6074</v>
      </c>
      <c r="D39" s="19" t="n">
        <v>348.6074</v>
      </c>
      <c r="E39" s="19" t="n">
        <v>348.6074</v>
      </c>
      <c r="F39" s="20" t="n">
        <v>348.6074</v>
      </c>
      <c r="G39" s="21" t="n">
        <f aca="false">F39/E39*100-100</f>
        <v>0</v>
      </c>
      <c r="H39" s="15" t="n">
        <f aca="false">F39/B39*100-100</f>
        <v>65.6142514546761</v>
      </c>
      <c r="K39" s="119" t="s">
        <v>38</v>
      </c>
    </row>
    <row r="40" customFormat="false" ht="15" hidden="false" customHeight="false" outlineLevel="0" collapsed="false">
      <c r="A40" s="8" t="s">
        <v>37</v>
      </c>
      <c r="B40" s="16" t="n">
        <v>315.0026</v>
      </c>
      <c r="C40" s="156" t="n">
        <v>303</v>
      </c>
      <c r="D40" s="19" t="n">
        <v>307</v>
      </c>
      <c r="E40" s="19" t="n">
        <v>307.1355</v>
      </c>
      <c r="F40" s="20" t="n">
        <v>304.5945</v>
      </c>
      <c r="G40" s="21" t="n">
        <f aca="false">F40/E40*100-100</f>
        <v>-0.827322142832713</v>
      </c>
      <c r="H40" s="15" t="n">
        <f aca="false">F40/B40*100-100</f>
        <v>-3.30413145796257</v>
      </c>
      <c r="K40" s="119" t="s">
        <v>27</v>
      </c>
    </row>
    <row r="41" customFormat="false" ht="15" hidden="false" customHeight="false" outlineLevel="0" collapsed="false">
      <c r="A41" s="8" t="s">
        <v>38</v>
      </c>
      <c r="B41" s="16" t="n">
        <v>341.4032</v>
      </c>
      <c r="C41" s="156" t="n">
        <v>349.0248</v>
      </c>
      <c r="D41" s="19" t="n">
        <v>347.1528</v>
      </c>
      <c r="E41" s="19" t="n">
        <v>348.1711</v>
      </c>
      <c r="F41" s="20" t="n">
        <v>347.7595</v>
      </c>
      <c r="G41" s="21" t="n">
        <f aca="false">F41/E41*100-100</f>
        <v>-0.11821773834761</v>
      </c>
      <c r="H41" s="15" t="n">
        <f aca="false">F41/B41*100-100</f>
        <v>1.86181617512663</v>
      </c>
      <c r="K41" s="119" t="s">
        <v>11</v>
      </c>
    </row>
    <row r="42" customFormat="false" ht="15" hidden="false" customHeight="false" outlineLevel="0" collapsed="false">
      <c r="A42" s="8" t="s">
        <v>27</v>
      </c>
      <c r="B42" s="16" t="n">
        <v>271.3007</v>
      </c>
      <c r="C42" s="156" t="n">
        <v>311.5758</v>
      </c>
      <c r="D42" s="19" t="s">
        <v>14</v>
      </c>
      <c r="E42" s="19" t="n">
        <v>326.0661</v>
      </c>
      <c r="F42" s="20" t="n">
        <v>324.8185</v>
      </c>
      <c r="G42" s="21" t="n">
        <f aca="false">F42/E42*100-100</f>
        <v>-0.38262180582403</v>
      </c>
      <c r="H42" s="15" t="n">
        <f aca="false">F42/B42*100-100</f>
        <v>19.7263774107476</v>
      </c>
      <c r="K42" s="119" t="s">
        <v>12</v>
      </c>
    </row>
    <row r="43" customFormat="false" ht="15" hidden="false" customHeight="false" outlineLevel="0" collapsed="false">
      <c r="A43" s="8" t="s">
        <v>11</v>
      </c>
      <c r="B43" s="16" t="n">
        <v>275.5847</v>
      </c>
      <c r="C43" s="156" t="n">
        <v>280.1729</v>
      </c>
      <c r="D43" s="19" t="n">
        <v>297.7451</v>
      </c>
      <c r="E43" s="19" t="n">
        <v>287.2538</v>
      </c>
      <c r="F43" s="20" t="n">
        <v>278.0106</v>
      </c>
      <c r="G43" s="21" t="n">
        <f aca="false">F43/E43*100-100</f>
        <v>-3.21778162725785</v>
      </c>
      <c r="H43" s="15" t="n">
        <f aca="false">F43/B43*100-100</f>
        <v>0.880273832328143</v>
      </c>
      <c r="K43" s="119" t="s">
        <v>13</v>
      </c>
    </row>
    <row r="44" customFormat="false" ht="15" hidden="false" customHeight="false" outlineLevel="0" collapsed="false">
      <c r="A44" s="8" t="s">
        <v>12</v>
      </c>
      <c r="B44" s="16" t="n">
        <v>361.5816</v>
      </c>
      <c r="C44" s="156" t="n">
        <v>341.7552</v>
      </c>
      <c r="D44" s="19" t="n">
        <v>335.796</v>
      </c>
      <c r="E44" s="19" t="n">
        <v>332.6265</v>
      </c>
      <c r="F44" s="20" t="n">
        <v>334.8353</v>
      </c>
      <c r="G44" s="21" t="n">
        <f aca="false">F44/E44*100-100</f>
        <v>0.664048114025789</v>
      </c>
      <c r="H44" s="15" t="n">
        <f aca="false">F44/B44*100-100</f>
        <v>-7.39703015861427</v>
      </c>
      <c r="K44" s="119" t="s">
        <v>15</v>
      </c>
    </row>
    <row r="45" customFormat="false" ht="15" hidden="false" customHeight="false" outlineLevel="0" collapsed="false">
      <c r="A45" s="8" t="s">
        <v>13</v>
      </c>
      <c r="B45" s="16" t="n">
        <v>405.0101</v>
      </c>
      <c r="C45" s="156" t="n">
        <v>387.1995</v>
      </c>
      <c r="D45" s="19" t="n">
        <v>386.721</v>
      </c>
      <c r="E45" s="19" t="n">
        <v>383.3043</v>
      </c>
      <c r="F45" s="20" t="n">
        <v>380.0604</v>
      </c>
      <c r="G45" s="21" t="n">
        <f aca="false">F45/E45*100-100</f>
        <v>-0.846298880549995</v>
      </c>
      <c r="H45" s="15" t="n">
        <f aca="false">F45/B45*100-100</f>
        <v>-6.16026612669658</v>
      </c>
      <c r="K45" s="119" t="s">
        <v>28</v>
      </c>
    </row>
    <row r="46" customFormat="false" ht="15" hidden="false" customHeight="false" outlineLevel="0" collapsed="false">
      <c r="A46" s="8" t="s">
        <v>15</v>
      </c>
      <c r="B46" s="16" t="n">
        <v>412.1828</v>
      </c>
      <c r="C46" s="159" t="n">
        <v>422.5693</v>
      </c>
      <c r="D46" s="30" t="n">
        <v>422.5693</v>
      </c>
      <c r="E46" s="30" t="n">
        <v>422.5693</v>
      </c>
      <c r="F46" s="31" t="n">
        <v>422.5693</v>
      </c>
      <c r="G46" s="21" t="n">
        <f aca="false">F46/E46*100-100</f>
        <v>0</v>
      </c>
      <c r="H46" s="15" t="n">
        <f aca="false">F46/B46*100-100</f>
        <v>2.51987710307174</v>
      </c>
      <c r="K46" s="119" t="s">
        <v>39</v>
      </c>
    </row>
    <row r="47" customFormat="false" ht="15" hidden="false" customHeight="false" outlineLevel="0" collapsed="false">
      <c r="A47" s="8" t="s">
        <v>28</v>
      </c>
      <c r="B47" s="16" t="n">
        <v>398.9821</v>
      </c>
      <c r="C47" s="156" t="n">
        <v>383.2724</v>
      </c>
      <c r="D47" s="19" t="n">
        <v>383.4871</v>
      </c>
      <c r="E47" s="19" t="n">
        <v>377.3625</v>
      </c>
      <c r="F47" s="20" t="n">
        <v>383.9228</v>
      </c>
      <c r="G47" s="21" t="n">
        <f aca="false">F47/E47*100-100</f>
        <v>1.73846102885156</v>
      </c>
      <c r="H47" s="15" t="n">
        <f aca="false">F47/B47*100-100</f>
        <v>-3.77442998069337</v>
      </c>
      <c r="K47" s="119" t="s">
        <v>30</v>
      </c>
    </row>
    <row r="48" customFormat="false" ht="15" hidden="false" customHeight="false" outlineLevel="0" collapsed="false">
      <c r="A48" s="8" t="s">
        <v>39</v>
      </c>
      <c r="B48" s="16" t="n">
        <v>397.7752</v>
      </c>
      <c r="C48" s="156" t="n">
        <v>384.5584</v>
      </c>
      <c r="D48" s="19" t="n">
        <v>385.0067</v>
      </c>
      <c r="E48" s="19" t="n">
        <v>386.3668</v>
      </c>
      <c r="F48" s="20" t="n">
        <v>387.3673</v>
      </c>
      <c r="G48" s="21" t="n">
        <f aca="false">F48/E48*100-100</f>
        <v>0.258950820826215</v>
      </c>
      <c r="H48" s="15" t="n">
        <f aca="false">F48/B48*100-100</f>
        <v>-2.61652812945604</v>
      </c>
      <c r="K48" s="119" t="s">
        <v>16</v>
      </c>
    </row>
    <row r="49" customFormat="false" ht="15" hidden="false" customHeight="false" outlineLevel="0" collapsed="false">
      <c r="A49" s="8" t="s">
        <v>30</v>
      </c>
      <c r="B49" s="16" t="n">
        <v>384.879</v>
      </c>
      <c r="C49" s="156" t="n">
        <v>358.8838</v>
      </c>
      <c r="D49" s="19" t="n">
        <v>357.9561</v>
      </c>
      <c r="E49" s="19" t="n">
        <v>353.4482</v>
      </c>
      <c r="F49" s="20" t="n">
        <v>351.2974</v>
      </c>
      <c r="G49" s="21" t="n">
        <f aca="false">F49/E49*100-100</f>
        <v>-0.608519154999229</v>
      </c>
      <c r="H49" s="15" t="n">
        <f aca="false">F49/B49*100-100</f>
        <v>-8.72523572343515</v>
      </c>
      <c r="K49" s="119" t="s">
        <v>32</v>
      </c>
    </row>
    <row r="50" customFormat="false" ht="15" hidden="false" customHeight="false" outlineLevel="0" collapsed="false">
      <c r="A50" s="8" t="s">
        <v>16</v>
      </c>
      <c r="B50" s="16" t="n">
        <v>440.032</v>
      </c>
      <c r="C50" s="156" t="n">
        <v>435.6035</v>
      </c>
      <c r="D50" s="19" t="n">
        <v>427.0361</v>
      </c>
      <c r="E50" s="19" t="n">
        <v>427.4919</v>
      </c>
      <c r="F50" s="20" t="n">
        <v>419.6526</v>
      </c>
      <c r="G50" s="21" t="n">
        <f aca="false">F50/E50*100-100</f>
        <v>-1.8337891314432</v>
      </c>
      <c r="H50" s="15" t="n">
        <f aca="false">F50/B50*100-100</f>
        <v>-4.63134499309142</v>
      </c>
      <c r="K50" s="119" t="s">
        <v>31</v>
      </c>
    </row>
    <row r="51" customFormat="false" ht="15" hidden="false" customHeight="false" outlineLevel="0" collapsed="false">
      <c r="A51" s="8" t="s">
        <v>32</v>
      </c>
      <c r="B51" s="16" t="s">
        <v>14</v>
      </c>
      <c r="C51" s="29" t="s">
        <v>20</v>
      </c>
      <c r="D51" s="30" t="s">
        <v>20</v>
      </c>
      <c r="E51" s="30" t="s">
        <v>20</v>
      </c>
      <c r="F51" s="31" t="s">
        <v>20</v>
      </c>
      <c r="G51" s="21" t="s">
        <v>14</v>
      </c>
      <c r="H51" s="15" t="s">
        <v>14</v>
      </c>
      <c r="K51" s="119" t="s">
        <v>25</v>
      </c>
    </row>
    <row r="52" customFormat="false" ht="15" hidden="false" customHeight="false" outlineLevel="0" collapsed="false">
      <c r="A52" s="8" t="s">
        <v>31</v>
      </c>
      <c r="B52" s="16" t="n">
        <v>320.6749</v>
      </c>
      <c r="C52" s="156" t="n">
        <v>246.6958</v>
      </c>
      <c r="D52" s="19" t="n">
        <v>349.6656</v>
      </c>
      <c r="E52" s="19" t="n">
        <v>353.8062</v>
      </c>
      <c r="F52" s="20" t="n">
        <v>365.2144</v>
      </c>
      <c r="G52" s="21" t="n">
        <f aca="false">F52/E52*100-100</f>
        <v>3.22442060088264</v>
      </c>
      <c r="H52" s="15" t="n">
        <f aca="false">F52/B52*100-100</f>
        <v>13.8893003474859</v>
      </c>
      <c r="K52" s="119" t="s">
        <v>18</v>
      </c>
    </row>
    <row r="53" customFormat="false" ht="15" hidden="false" customHeight="false" outlineLevel="0" collapsed="false">
      <c r="A53" s="8" t="s">
        <v>25</v>
      </c>
      <c r="B53" s="16" t="n">
        <v>404.9803</v>
      </c>
      <c r="C53" s="156" t="n">
        <v>396.9901</v>
      </c>
      <c r="D53" s="19" t="n">
        <v>401.0824</v>
      </c>
      <c r="E53" s="19" t="n">
        <v>391.5475</v>
      </c>
      <c r="F53" s="20" t="n">
        <v>386.4296</v>
      </c>
      <c r="G53" s="21" t="n">
        <f aca="false">F53/E53*100-100</f>
        <v>-1.30709556311814</v>
      </c>
      <c r="H53" s="15" t="n">
        <f aca="false">F53/B53*100-100</f>
        <v>-4.58064256458894</v>
      </c>
      <c r="K53" s="119" t="s">
        <v>40</v>
      </c>
    </row>
    <row r="54" customFormat="false" ht="15" hidden="false" customHeight="false" outlineLevel="0" collapsed="false">
      <c r="A54" s="8" t="s">
        <v>18</v>
      </c>
      <c r="B54" s="16" t="n">
        <v>375.5112</v>
      </c>
      <c r="C54" s="156" t="n">
        <v>379.7192</v>
      </c>
      <c r="D54" s="19" t="n">
        <v>380.2533</v>
      </c>
      <c r="E54" s="19" t="n">
        <v>380.7503</v>
      </c>
      <c r="F54" s="20" t="n">
        <v>381.2835</v>
      </c>
      <c r="G54" s="21" t="n">
        <f aca="false">F54/E54*100-100</f>
        <v>0.140039285589523</v>
      </c>
      <c r="H54" s="15" t="n">
        <f aca="false">F54/B54*100-100</f>
        <v>1.53718451007585</v>
      </c>
      <c r="K54" s="119" t="s">
        <v>22</v>
      </c>
    </row>
    <row r="55" customFormat="false" ht="15" hidden="false" customHeight="false" outlineLevel="0" collapsed="false">
      <c r="A55" s="8" t="s">
        <v>40</v>
      </c>
      <c r="B55" s="16" t="n">
        <v>362.092</v>
      </c>
      <c r="C55" s="159" t="n">
        <v>371.5016</v>
      </c>
      <c r="D55" s="30" t="n">
        <v>368.977</v>
      </c>
      <c r="E55" s="30" t="n">
        <v>370.6997</v>
      </c>
      <c r="F55" s="31" t="n">
        <v>368.6837</v>
      </c>
      <c r="G55" s="21" t="n">
        <f aca="false">F55/E55*100-100</f>
        <v>-0.543836426088276</v>
      </c>
      <c r="H55" s="15" t="n">
        <f aca="false">F55/B55*100-100</f>
        <v>1.82044894667655</v>
      </c>
      <c r="K55" s="119" t="s">
        <v>29</v>
      </c>
    </row>
    <row r="56" customFormat="false" ht="15" hidden="false" customHeight="false" outlineLevel="0" collapsed="false">
      <c r="A56" s="8" t="s">
        <v>22</v>
      </c>
      <c r="B56" s="16" t="n">
        <v>454.0098</v>
      </c>
      <c r="C56" s="156" t="n">
        <v>408.4806</v>
      </c>
      <c r="D56" s="19" t="n">
        <v>408.4806</v>
      </c>
      <c r="E56" s="19" t="n">
        <v>408.4705</v>
      </c>
      <c r="F56" s="20" t="n">
        <v>400.2574</v>
      </c>
      <c r="G56" s="21" t="n">
        <f aca="false">F56/E56*100-100</f>
        <v>-2.01069599885426</v>
      </c>
      <c r="H56" s="15" t="n">
        <f aca="false">F56/B56*100-100</f>
        <v>-11.839480116949</v>
      </c>
      <c r="K56" s="119" t="s">
        <v>41</v>
      </c>
    </row>
    <row r="57" customFormat="false" ht="15" hidden="false" customHeight="false" outlineLevel="0" collapsed="false">
      <c r="A57" s="8" t="s">
        <v>29</v>
      </c>
      <c r="B57" s="16" t="n">
        <v>381.2974</v>
      </c>
      <c r="C57" s="156" t="n">
        <v>365.5779</v>
      </c>
      <c r="D57" s="19" t="n">
        <v>362.8313</v>
      </c>
      <c r="E57" s="19" t="n">
        <v>362.625</v>
      </c>
      <c r="F57" s="20" t="n">
        <v>369.4326</v>
      </c>
      <c r="G57" s="21" t="n">
        <f aca="false">F57/E57*100-100</f>
        <v>1.87731127197519</v>
      </c>
      <c r="H57" s="15" t="n">
        <f aca="false">F57/B57*100-100</f>
        <v>-3.11169181851227</v>
      </c>
      <c r="K57" s="137" t="s">
        <v>33</v>
      </c>
    </row>
    <row r="58" customFormat="false" ht="15" hidden="false" customHeight="false" outlineLevel="0" collapsed="false">
      <c r="A58" s="8" t="s">
        <v>41</v>
      </c>
      <c r="B58" s="51" t="n">
        <v>343.8842</v>
      </c>
      <c r="C58" s="164" t="n">
        <v>348.8797</v>
      </c>
      <c r="D58" s="54" t="n">
        <v>350.9442</v>
      </c>
      <c r="E58" s="54" t="n">
        <v>355.778</v>
      </c>
      <c r="F58" s="55" t="n">
        <v>355.7653</v>
      </c>
      <c r="G58" s="21" t="n">
        <f aca="false">F58/E58*100-100</f>
        <v>-0.00356964174288521</v>
      </c>
      <c r="H58" s="15" t="n">
        <f aca="false">F58/B58*100-100</f>
        <v>3.45497117925162</v>
      </c>
      <c r="K58" s="95"/>
    </row>
    <row r="59" customFormat="false" ht="15" hidden="false" customHeight="false" outlineLevel="0" collapsed="false">
      <c r="A59" s="41" t="s">
        <v>33</v>
      </c>
      <c r="B59" s="42" t="n">
        <v>393.2454</v>
      </c>
      <c r="C59" s="42" t="n">
        <v>377.4489</v>
      </c>
      <c r="D59" s="42" t="n">
        <v>377.1763</v>
      </c>
      <c r="E59" s="42" t="n">
        <v>375.1511</v>
      </c>
      <c r="F59" s="42" t="n">
        <v>374.3638</v>
      </c>
      <c r="G59" s="43" t="n">
        <f aca="false">F59/E59*100-100</f>
        <v>-0.20986210622867</v>
      </c>
      <c r="H59" s="44" t="n">
        <f aca="false">F59/B59*100-100</f>
        <v>-4.80148019531825</v>
      </c>
      <c r="K59" s="95"/>
    </row>
    <row r="60" customFormat="false" ht="15" hidden="false" customHeight="false" outlineLevel="0" collapsed="false">
      <c r="A60" s="45" t="s">
        <v>42</v>
      </c>
      <c r="B60" s="45"/>
      <c r="C60" s="45"/>
      <c r="D60" s="45"/>
      <c r="E60" s="45"/>
      <c r="F60" s="45"/>
      <c r="G60" s="45"/>
      <c r="H60" s="45"/>
      <c r="K60" s="95"/>
    </row>
    <row r="61" customFormat="false" ht="15" hidden="false" customHeight="false" outlineLevel="0" collapsed="false">
      <c r="A61" s="8" t="s">
        <v>35</v>
      </c>
      <c r="B61" s="161" t="s">
        <v>20</v>
      </c>
      <c r="C61" s="162" t="s">
        <v>20</v>
      </c>
      <c r="D61" s="163" t="n">
        <v>279.44</v>
      </c>
      <c r="E61" s="163" t="n">
        <v>297.9</v>
      </c>
      <c r="F61" s="50" t="n">
        <v>285.39</v>
      </c>
      <c r="G61" s="21" t="n">
        <f aca="false">F61/E61*100-100</f>
        <v>-4.19939577039277</v>
      </c>
      <c r="H61" s="23" t="s">
        <v>14</v>
      </c>
      <c r="K61" s="95"/>
    </row>
    <row r="62" customFormat="false" ht="15" hidden="false" customHeight="false" outlineLevel="0" collapsed="false">
      <c r="A62" s="8" t="s">
        <v>10</v>
      </c>
      <c r="B62" s="16" t="s">
        <v>14</v>
      </c>
      <c r="C62" s="156" t="s">
        <v>14</v>
      </c>
      <c r="D62" s="19"/>
      <c r="E62" s="19" t="n">
        <v>275.89</v>
      </c>
      <c r="F62" s="20" t="s">
        <v>14</v>
      </c>
      <c r="G62" s="21" t="s">
        <v>14</v>
      </c>
      <c r="H62" s="15" t="s">
        <v>14</v>
      </c>
      <c r="K62" s="95"/>
    </row>
    <row r="63" customFormat="false" ht="15" hidden="false" customHeight="false" outlineLevel="0" collapsed="false">
      <c r="A63" s="8" t="s">
        <v>26</v>
      </c>
      <c r="B63" s="28" t="s">
        <v>14</v>
      </c>
      <c r="C63" s="159" t="s">
        <v>14</v>
      </c>
      <c r="D63" s="30" t="s">
        <v>20</v>
      </c>
      <c r="E63" s="30" t="s">
        <v>14</v>
      </c>
      <c r="F63" s="31" t="s">
        <v>14</v>
      </c>
      <c r="G63" s="21" t="s">
        <v>14</v>
      </c>
      <c r="H63" s="15" t="s">
        <v>14</v>
      </c>
      <c r="K63" s="95"/>
    </row>
    <row r="64" customFormat="false" ht="15" hidden="false" customHeight="false" outlineLevel="0" collapsed="false">
      <c r="A64" s="8" t="s">
        <v>24</v>
      </c>
      <c r="B64" s="16" t="n">
        <v>341.9301</v>
      </c>
      <c r="C64" s="156" t="n">
        <v>330.8042</v>
      </c>
      <c r="D64" s="19" t="n">
        <v>332.4384</v>
      </c>
      <c r="E64" s="19" t="n">
        <v>329.0635</v>
      </c>
      <c r="F64" s="20" t="n">
        <v>330.6569</v>
      </c>
      <c r="G64" s="21" t="n">
        <f aca="false">F64/E64*100-100</f>
        <v>0.484222650035633</v>
      </c>
      <c r="H64" s="15" t="n">
        <f aca="false">F64/B64*100-100</f>
        <v>-3.29693115639718</v>
      </c>
      <c r="K64" s="95"/>
    </row>
    <row r="65" customFormat="false" ht="15" hidden="false" customHeight="false" outlineLevel="0" collapsed="false">
      <c r="A65" s="8" t="s">
        <v>19</v>
      </c>
      <c r="B65" s="56" t="n">
        <v>327.47</v>
      </c>
      <c r="C65" s="165" t="n">
        <v>344.72</v>
      </c>
      <c r="D65" s="57" t="n">
        <v>331.86</v>
      </c>
      <c r="E65" s="57" t="n">
        <v>341.06</v>
      </c>
      <c r="F65" s="59" t="n">
        <v>338.37</v>
      </c>
      <c r="G65" s="21" t="n">
        <f aca="false">F65/E65*100-100</f>
        <v>-0.788717527707732</v>
      </c>
      <c r="H65" s="15" t="n">
        <f aca="false">F65/B65*100-100</f>
        <v>3.32854918007757</v>
      </c>
      <c r="K65" s="95"/>
    </row>
    <row r="66" customFormat="false" ht="15" hidden="false" customHeight="false" outlineLevel="0" collapsed="false">
      <c r="A66" s="8" t="s">
        <v>21</v>
      </c>
      <c r="B66" s="16" t="n">
        <v>353.67</v>
      </c>
      <c r="C66" s="156" t="n">
        <v>355.9</v>
      </c>
      <c r="D66" s="19" t="n">
        <v>358.78</v>
      </c>
      <c r="E66" s="19" t="n">
        <v>353.71</v>
      </c>
      <c r="F66" s="20" t="n">
        <v>356.51</v>
      </c>
      <c r="G66" s="21" t="n">
        <f aca="false">F66/E66*100-100</f>
        <v>0.791608945181082</v>
      </c>
      <c r="H66" s="15" t="n">
        <f aca="false">F66/B66*100-100</f>
        <v>0.803008454208708</v>
      </c>
      <c r="K66" s="95"/>
    </row>
    <row r="67" customFormat="false" ht="15" hidden="false" customHeight="false" outlineLevel="0" collapsed="false">
      <c r="A67" s="8" t="s">
        <v>23</v>
      </c>
      <c r="B67" s="16" t="n">
        <v>342.6444</v>
      </c>
      <c r="C67" s="165" t="s">
        <v>14</v>
      </c>
      <c r="D67" s="57" t="n">
        <v>331.4988</v>
      </c>
      <c r="E67" s="57" t="n">
        <v>331.1977</v>
      </c>
      <c r="F67" s="59" t="n">
        <v>327.7877</v>
      </c>
      <c r="G67" s="21" t="n">
        <f aca="false">F67/E67*100-100</f>
        <v>-1.02959652195651</v>
      </c>
      <c r="H67" s="15" t="n">
        <f aca="false">F67/B67*100-100</f>
        <v>-4.3358945892593</v>
      </c>
      <c r="K67" s="95"/>
    </row>
    <row r="68" customFormat="false" ht="15" hidden="false" customHeight="false" outlineLevel="0" collapsed="false">
      <c r="A68" s="8" t="s">
        <v>11</v>
      </c>
      <c r="B68" s="16" t="n">
        <v>280.7375</v>
      </c>
      <c r="C68" s="156" t="n">
        <v>278.84</v>
      </c>
      <c r="D68" s="19" t="n">
        <v>345.435</v>
      </c>
      <c r="E68" s="19" t="n">
        <v>279.9426</v>
      </c>
      <c r="F68" s="20" t="n">
        <v>308.2167</v>
      </c>
      <c r="G68" s="21" t="n">
        <f aca="false">F68/E68*100-100</f>
        <v>10.0999633496295</v>
      </c>
      <c r="H68" s="15" t="n">
        <f aca="false">F68/B68*100-100</f>
        <v>9.78821853154636</v>
      </c>
      <c r="K68" s="95"/>
    </row>
    <row r="69" customFormat="false" ht="15" hidden="false" customHeight="false" outlineLevel="0" collapsed="false">
      <c r="A69" s="8" t="s">
        <v>12</v>
      </c>
      <c r="B69" s="16" t="s">
        <v>14</v>
      </c>
      <c r="C69" s="156" t="s">
        <v>14</v>
      </c>
      <c r="D69" s="19"/>
      <c r="E69" s="19" t="n">
        <v>221.2702</v>
      </c>
      <c r="F69" s="20" t="n">
        <v>237.527</v>
      </c>
      <c r="G69" s="21" t="n">
        <f aca="false">F69/E69*100-100</f>
        <v>7.34703543450496</v>
      </c>
      <c r="H69" s="15" t="s">
        <v>14</v>
      </c>
      <c r="K69" s="95"/>
    </row>
    <row r="70" customFormat="false" ht="15" hidden="false" customHeight="false" outlineLevel="0" collapsed="false">
      <c r="A70" s="8" t="s">
        <v>13</v>
      </c>
      <c r="B70" s="16" t="n">
        <v>350.69</v>
      </c>
      <c r="C70" s="156" t="s">
        <v>14</v>
      </c>
      <c r="D70" s="19" t="n">
        <v>344.04</v>
      </c>
      <c r="E70" s="19" t="n">
        <v>350.93</v>
      </c>
      <c r="F70" s="20" t="n">
        <v>347.47</v>
      </c>
      <c r="G70" s="21" t="n">
        <f aca="false">F70/E70*100-100</f>
        <v>-0.985951614282044</v>
      </c>
      <c r="H70" s="15" t="n">
        <f aca="false">F70/B70*100-100</f>
        <v>-0.918189854287249</v>
      </c>
      <c r="K70" s="95"/>
    </row>
    <row r="71" customFormat="false" ht="15" hidden="false" customHeight="false" outlineLevel="0" collapsed="false">
      <c r="A71" s="8" t="s">
        <v>39</v>
      </c>
      <c r="B71" s="16" t="n">
        <v>298</v>
      </c>
      <c r="C71" s="156" t="s">
        <v>14</v>
      </c>
      <c r="D71" s="19"/>
      <c r="E71" s="19" t="n">
        <v>293</v>
      </c>
      <c r="F71" s="20" t="n">
        <v>304</v>
      </c>
      <c r="G71" s="21" t="n">
        <f aca="false">F71/E71*100-100</f>
        <v>3.75426621160409</v>
      </c>
      <c r="H71" s="15" t="n">
        <f aca="false">F71/B71*100-100</f>
        <v>2.01342281879195</v>
      </c>
      <c r="K71" s="95"/>
    </row>
    <row r="72" customFormat="false" ht="15" hidden="false" customHeight="false" outlineLevel="0" collapsed="false">
      <c r="A72" s="8" t="s">
        <v>30</v>
      </c>
      <c r="B72" s="16" t="n">
        <v>315.07</v>
      </c>
      <c r="C72" s="156" t="n">
        <v>313.1</v>
      </c>
      <c r="D72" s="19" t="n">
        <v>284.35</v>
      </c>
      <c r="E72" s="19" t="n">
        <v>279.55</v>
      </c>
      <c r="F72" s="20" t="n">
        <v>292.57</v>
      </c>
      <c r="G72" s="21" t="n">
        <f aca="false">F72/E72*100-100</f>
        <v>4.65748524414235</v>
      </c>
      <c r="H72" s="15" t="n">
        <f aca="false">F72/B72*100-100</f>
        <v>-7.14127019392517</v>
      </c>
      <c r="K72" s="95"/>
    </row>
    <row r="73" customFormat="false" ht="15" hidden="false" customHeight="false" outlineLevel="0" collapsed="false">
      <c r="A73" s="8" t="s">
        <v>25</v>
      </c>
      <c r="B73" s="16" t="n">
        <v>361.1</v>
      </c>
      <c r="C73" s="156" t="n">
        <v>351.78</v>
      </c>
      <c r="D73" s="19" t="n">
        <v>339.48</v>
      </c>
      <c r="E73" s="19" t="n">
        <v>340.97</v>
      </c>
      <c r="F73" s="20" t="n">
        <v>350.66</v>
      </c>
      <c r="G73" s="21" t="n">
        <f aca="false">F73/E73*100-100</f>
        <v>2.84189224858491</v>
      </c>
      <c r="H73" s="15" t="n">
        <f aca="false">F73/B73*100-100</f>
        <v>-2.89116588202714</v>
      </c>
      <c r="K73" s="95"/>
    </row>
    <row r="74" customFormat="false" ht="15" hidden="false" customHeight="false" outlineLevel="0" collapsed="false">
      <c r="A74" s="8" t="s">
        <v>18</v>
      </c>
      <c r="B74" s="16" t="n">
        <v>388</v>
      </c>
      <c r="C74" s="156" t="n">
        <v>287.9</v>
      </c>
      <c r="D74" s="19" t="n">
        <v>220</v>
      </c>
      <c r="E74" s="19" t="n">
        <v>279.4</v>
      </c>
      <c r="F74" s="20" t="n">
        <v>279.4</v>
      </c>
      <c r="G74" s="21" t="n">
        <f aca="false">F74/E74*100-100</f>
        <v>0</v>
      </c>
      <c r="H74" s="15" t="n">
        <f aca="false">F74/B74*100-100</f>
        <v>-27.9896907216495</v>
      </c>
      <c r="K74" s="95"/>
    </row>
    <row r="75" customFormat="false" ht="15" hidden="false" customHeight="false" outlineLevel="0" collapsed="false">
      <c r="A75" s="8" t="s">
        <v>22</v>
      </c>
      <c r="B75" s="16" t="n">
        <v>423.4726</v>
      </c>
      <c r="C75" s="156" t="n">
        <v>392.699</v>
      </c>
      <c r="D75" s="19" t="n">
        <v>392.699</v>
      </c>
      <c r="E75" s="19" t="n">
        <v>377.5791</v>
      </c>
      <c r="F75" s="20" t="n">
        <v>365.7</v>
      </c>
      <c r="G75" s="21" t="n">
        <f aca="false">F75/E75*100-100</f>
        <v>-3.14612222975266</v>
      </c>
      <c r="H75" s="15" t="n">
        <f aca="false">F75/B75*100-100</f>
        <v>-13.6425827786733</v>
      </c>
      <c r="K75" s="95"/>
    </row>
    <row r="76" customFormat="false" ht="15" hidden="false" customHeight="false" outlineLevel="0" collapsed="false">
      <c r="A76" s="8" t="s">
        <v>32</v>
      </c>
      <c r="B76" s="16" t="s">
        <v>14</v>
      </c>
      <c r="C76" s="159" t="s">
        <v>20</v>
      </c>
      <c r="D76" s="30" t="s">
        <v>20</v>
      </c>
      <c r="E76" s="30" t="s">
        <v>20</v>
      </c>
      <c r="F76" s="31" t="s">
        <v>20</v>
      </c>
      <c r="G76" s="21" t="s">
        <v>14</v>
      </c>
      <c r="H76" s="15" t="s">
        <v>14</v>
      </c>
      <c r="K76" s="95"/>
    </row>
    <row r="77" customFormat="false" ht="15" hidden="false" customHeight="false" outlineLevel="0" collapsed="false">
      <c r="A77" s="8" t="s">
        <v>17</v>
      </c>
      <c r="B77" s="16" t="n">
        <v>311.97</v>
      </c>
      <c r="C77" s="156" t="s">
        <v>14</v>
      </c>
      <c r="D77" s="19" t="s">
        <v>14</v>
      </c>
      <c r="E77" s="19" t="s">
        <v>14</v>
      </c>
      <c r="F77" s="20" t="s">
        <v>14</v>
      </c>
      <c r="G77" s="21" t="s">
        <v>14</v>
      </c>
      <c r="H77" s="15" t="s">
        <v>14</v>
      </c>
      <c r="K77" s="95"/>
    </row>
    <row r="78" customFormat="false" ht="15" hidden="false" customHeight="false" outlineLevel="0" collapsed="false">
      <c r="A78" s="8" t="s">
        <v>31</v>
      </c>
      <c r="B78" s="16" t="s">
        <v>14</v>
      </c>
      <c r="C78" s="156" t="s">
        <v>14</v>
      </c>
      <c r="D78" s="19" t="s">
        <v>14</v>
      </c>
      <c r="E78" s="19" t="s">
        <v>14</v>
      </c>
      <c r="F78" s="20" t="s">
        <v>14</v>
      </c>
      <c r="G78" s="21" t="s">
        <v>14</v>
      </c>
      <c r="H78" s="15" t="s">
        <v>14</v>
      </c>
      <c r="K78" s="95"/>
    </row>
    <row r="79" customFormat="false" ht="15" hidden="false" customHeight="false" outlineLevel="0" collapsed="false">
      <c r="A79" s="8" t="s">
        <v>16</v>
      </c>
      <c r="B79" s="16" t="n">
        <v>441.18</v>
      </c>
      <c r="C79" s="156" t="s">
        <v>14</v>
      </c>
      <c r="D79" s="19" t="n">
        <v>317.05</v>
      </c>
      <c r="E79" s="19" t="s">
        <v>14</v>
      </c>
      <c r="F79" s="20" t="n">
        <v>282.93</v>
      </c>
      <c r="G79" s="21" t="s">
        <v>14</v>
      </c>
      <c r="H79" s="15" t="n">
        <f aca="false">F79/B79*100-100</f>
        <v>-35.8697130422957</v>
      </c>
      <c r="K79" s="95"/>
    </row>
    <row r="80" customFormat="false" ht="15" hidden="false" customHeight="false" outlineLevel="0" collapsed="false">
      <c r="A80" s="8" t="s">
        <v>27</v>
      </c>
      <c r="B80" s="16" t="s">
        <v>14</v>
      </c>
      <c r="C80" s="156" t="s">
        <v>14</v>
      </c>
      <c r="D80" s="19" t="s">
        <v>14</v>
      </c>
      <c r="E80" s="19" t="s">
        <v>14</v>
      </c>
      <c r="F80" s="20" t="s">
        <v>14</v>
      </c>
      <c r="G80" s="21" t="s">
        <v>14</v>
      </c>
      <c r="H80" s="15" t="s">
        <v>14</v>
      </c>
      <c r="K80" s="95"/>
    </row>
    <row r="81" customFormat="false" ht="15" hidden="false" customHeight="false" outlineLevel="0" collapsed="false">
      <c r="A81" s="8" t="s">
        <v>40</v>
      </c>
      <c r="B81" s="51" t="s">
        <v>14</v>
      </c>
      <c r="C81" s="164" t="s">
        <v>14</v>
      </c>
      <c r="D81" s="54" t="n">
        <v>372.09</v>
      </c>
      <c r="E81" s="54" t="s">
        <v>14</v>
      </c>
      <c r="F81" s="55" t="s">
        <v>14</v>
      </c>
      <c r="G81" s="21" t="s">
        <v>14</v>
      </c>
      <c r="H81" s="15" t="s">
        <v>14</v>
      </c>
      <c r="K81" s="95"/>
    </row>
    <row r="82" customFormat="false" ht="15" hidden="false" customHeight="false" outlineLevel="0" collapsed="false">
      <c r="A82" s="41" t="s">
        <v>33</v>
      </c>
      <c r="B82" s="42" t="n">
        <v>344.451</v>
      </c>
      <c r="C82" s="42" t="n">
        <v>331.4356</v>
      </c>
      <c r="D82" s="42" t="n">
        <v>329.2681</v>
      </c>
      <c r="E82" s="42" t="n">
        <v>324.4452</v>
      </c>
      <c r="F82" s="42" t="n">
        <v>326.3964</v>
      </c>
      <c r="G82" s="43" t="n">
        <f aca="false">F82/E82*100-100</f>
        <v>0.601395859763059</v>
      </c>
      <c r="H82" s="44" t="n">
        <f aca="false">F82/B82*100-100</f>
        <v>-5.24155830582579</v>
      </c>
      <c r="K82" s="95"/>
    </row>
    <row r="83" customFormat="false" ht="15" hidden="false" customHeight="false" outlineLevel="0" collapsed="false">
      <c r="A83" s="45" t="s">
        <v>43</v>
      </c>
      <c r="B83" s="45"/>
      <c r="C83" s="45"/>
      <c r="D83" s="45"/>
      <c r="E83" s="45"/>
      <c r="F83" s="45"/>
      <c r="G83" s="45"/>
      <c r="H83" s="45"/>
      <c r="K83" s="95"/>
    </row>
    <row r="84" customFormat="false" ht="15" hidden="false" customHeight="false" outlineLevel="0" collapsed="false">
      <c r="A84" s="8" t="s">
        <v>35</v>
      </c>
      <c r="B84" s="161" t="n">
        <v>250.278</v>
      </c>
      <c r="C84" s="165" t="n">
        <v>222.407858218544</v>
      </c>
      <c r="D84" s="163" t="n">
        <v>219.014860698178</v>
      </c>
      <c r="E84" s="163" t="n">
        <v>224.2528</v>
      </c>
      <c r="F84" s="50" t="n">
        <v>236.1654</v>
      </c>
      <c r="G84" s="21" t="n">
        <f aca="false">F84/E84*100-100</f>
        <v>5.31212988199033</v>
      </c>
      <c r="H84" s="23" t="n">
        <f aca="false">F84/B84*100-100</f>
        <v>-5.63876968810682</v>
      </c>
      <c r="K84" s="95"/>
    </row>
    <row r="85" customFormat="false" ht="15" hidden="false" customHeight="false" outlineLevel="0" collapsed="false">
      <c r="A85" s="8" t="s">
        <v>24</v>
      </c>
      <c r="B85" s="61" t="n">
        <v>283.0356</v>
      </c>
      <c r="C85" s="166" t="n">
        <v>263.3799</v>
      </c>
      <c r="D85" s="64" t="n">
        <v>262.0791</v>
      </c>
      <c r="E85" s="64" t="n">
        <v>260.335</v>
      </c>
      <c r="F85" s="65" t="n">
        <v>260.6776</v>
      </c>
      <c r="G85" s="21" t="n">
        <f aca="false">F85/E85*100-100</f>
        <v>0.13159966965641</v>
      </c>
      <c r="H85" s="15" t="n">
        <f aca="false">F85/B85*100-100</f>
        <v>-7.89935965652376</v>
      </c>
      <c r="K85" s="95"/>
    </row>
    <row r="86" customFormat="false" ht="15" hidden="false" customHeight="false" outlineLevel="0" collapsed="false">
      <c r="A86" s="8" t="s">
        <v>10</v>
      </c>
      <c r="B86" s="61" t="n">
        <v>225.2657</v>
      </c>
      <c r="C86" s="166" t="n">
        <v>187.9748</v>
      </c>
      <c r="D86" s="64" t="n">
        <v>211.972</v>
      </c>
      <c r="E86" s="64" t="n">
        <v>223.7035</v>
      </c>
      <c r="F86" s="65" t="n">
        <v>223.9648</v>
      </c>
      <c r="G86" s="22" t="n">
        <f aca="false">F86/E86*100-100</f>
        <v>0.116806397754161</v>
      </c>
      <c r="H86" s="23" t="n">
        <f aca="false">F86/B86*100-100</f>
        <v>-0.577495819381298</v>
      </c>
      <c r="K86" s="95"/>
    </row>
    <row r="87" customFormat="false" ht="15" hidden="false" customHeight="false" outlineLevel="0" collapsed="false">
      <c r="A87" s="8" t="s">
        <v>26</v>
      </c>
      <c r="B87" s="167" t="n">
        <v>232.5182</v>
      </c>
      <c r="C87" s="29" t="s">
        <v>20</v>
      </c>
      <c r="D87" s="30" t="s">
        <v>20</v>
      </c>
      <c r="E87" s="30" t="s">
        <v>20</v>
      </c>
      <c r="F87" s="31" t="n">
        <v>232.5098</v>
      </c>
      <c r="G87" s="21" t="s">
        <v>14</v>
      </c>
      <c r="H87" s="15" t="n">
        <f aca="false">F87/B87*100-100</f>
        <v>-0.00361262043142574</v>
      </c>
      <c r="K87" s="95"/>
    </row>
    <row r="88" customFormat="false" ht="15" hidden="false" customHeight="false" outlineLevel="0" collapsed="false">
      <c r="A88" s="8" t="s">
        <v>19</v>
      </c>
      <c r="B88" s="28" t="n">
        <v>163.0742</v>
      </c>
      <c r="C88" s="29" t="s">
        <v>20</v>
      </c>
      <c r="D88" s="30" t="s">
        <v>20</v>
      </c>
      <c r="E88" s="30" t="s">
        <v>20</v>
      </c>
      <c r="F88" s="31" t="s">
        <v>20</v>
      </c>
      <c r="G88" s="22" t="s">
        <v>14</v>
      </c>
      <c r="H88" s="15" t="s">
        <v>14</v>
      </c>
      <c r="K88" s="95"/>
    </row>
    <row r="89" customFormat="false" ht="15" hidden="false" customHeight="false" outlineLevel="0" collapsed="false">
      <c r="A89" s="8" t="s">
        <v>21</v>
      </c>
      <c r="B89" s="61" t="n">
        <v>234.2474</v>
      </c>
      <c r="C89" s="159" t="n">
        <v>212.542</v>
      </c>
      <c r="D89" s="30" t="n">
        <v>203.9927</v>
      </c>
      <c r="E89" s="30" t="n">
        <v>206.1332</v>
      </c>
      <c r="F89" s="31" t="n">
        <v>206.994</v>
      </c>
      <c r="G89" s="21" t="n">
        <f aca="false">F89/E89*100-100</f>
        <v>0.4175940605395</v>
      </c>
      <c r="H89" s="15" t="n">
        <f aca="false">F89/B89*100-100</f>
        <v>-11.6344514389487</v>
      </c>
      <c r="K89" s="95"/>
    </row>
    <row r="90" customFormat="false" ht="15" hidden="false" customHeight="false" outlineLevel="0" collapsed="false">
      <c r="A90" s="8" t="s">
        <v>23</v>
      </c>
      <c r="B90" s="28" t="n">
        <v>239.0233</v>
      </c>
      <c r="C90" s="165" t="n">
        <v>229.814</v>
      </c>
      <c r="D90" s="57" t="n">
        <v>224.0538</v>
      </c>
      <c r="E90" s="57" t="n">
        <v>225.8174</v>
      </c>
      <c r="F90" s="59" t="n">
        <v>225.2798</v>
      </c>
      <c r="G90" s="21" t="n">
        <f aca="false">F90/E90*100-100</f>
        <v>-0.238068457080814</v>
      </c>
      <c r="H90" s="15" t="n">
        <f aca="false">F90/B90*100-100</f>
        <v>-5.74985785904553</v>
      </c>
      <c r="K90" s="95"/>
    </row>
    <row r="91" customFormat="false" ht="15" hidden="false" customHeight="false" outlineLevel="0" collapsed="false">
      <c r="A91" s="8" t="s">
        <v>36</v>
      </c>
      <c r="B91" s="61" t="n">
        <v>200.8432</v>
      </c>
      <c r="C91" s="166" t="n">
        <v>192.8107</v>
      </c>
      <c r="D91" s="64" t="n">
        <v>194.9227</v>
      </c>
      <c r="E91" s="64" t="n">
        <v>198.2639</v>
      </c>
      <c r="F91" s="65" t="n">
        <v>198.9143</v>
      </c>
      <c r="G91" s="21" t="n">
        <f aca="false">F91/E91*100-100</f>
        <v>0.328047617342335</v>
      </c>
      <c r="H91" s="15" t="n">
        <f aca="false">F91/B91*100-100</f>
        <v>-0.96040094959649</v>
      </c>
      <c r="K91" s="95"/>
    </row>
    <row r="92" customFormat="false" ht="15" hidden="false" customHeight="false" outlineLevel="0" collapsed="false">
      <c r="A92" s="8" t="s">
        <v>17</v>
      </c>
      <c r="B92" s="61" t="n">
        <v>221.9563</v>
      </c>
      <c r="C92" s="166" t="n">
        <v>235.1952</v>
      </c>
      <c r="D92" s="64" t="n">
        <v>235.1952</v>
      </c>
      <c r="E92" s="64" t="n">
        <v>236.2722</v>
      </c>
      <c r="F92" s="65" t="n">
        <v>236.2722</v>
      </c>
      <c r="G92" s="21" t="n">
        <f aca="false">F92/E92*100-100</f>
        <v>0</v>
      </c>
      <c r="H92" s="15" t="n">
        <f aca="false">F92/B92*100-100</f>
        <v>6.4498732408136</v>
      </c>
      <c r="K92" s="95"/>
    </row>
    <row r="93" customFormat="false" ht="15" hidden="false" customHeight="false" outlineLevel="0" collapsed="false">
      <c r="A93" s="8" t="s">
        <v>37</v>
      </c>
      <c r="B93" s="61" t="n">
        <v>162.2605</v>
      </c>
      <c r="C93" s="166" t="n">
        <v>168.7986</v>
      </c>
      <c r="D93" s="64" t="n">
        <v>169.02</v>
      </c>
      <c r="E93" s="64" t="n">
        <v>163.3893</v>
      </c>
      <c r="F93" s="65" t="n">
        <v>161.3557</v>
      </c>
      <c r="G93" s="21" t="n">
        <f aca="false">F93/E93*100-100</f>
        <v>-1.24463474658377</v>
      </c>
      <c r="H93" s="15" t="n">
        <f aca="false">F93/B93*100-100</f>
        <v>-0.557621848817178</v>
      </c>
      <c r="K93" s="95"/>
    </row>
    <row r="94" customFormat="false" ht="15" hidden="false" customHeight="false" outlineLevel="0" collapsed="false">
      <c r="A94" s="8" t="s">
        <v>38</v>
      </c>
      <c r="B94" s="61" t="n">
        <v>263.7915</v>
      </c>
      <c r="C94" s="166" t="n">
        <v>258.4328</v>
      </c>
      <c r="D94" s="64" t="n">
        <v>257.731</v>
      </c>
      <c r="E94" s="64" t="n">
        <v>258.2102</v>
      </c>
      <c r="F94" s="65" t="n">
        <v>258.5115</v>
      </c>
      <c r="G94" s="21" t="n">
        <f aca="false">F94/E94*100-100</f>
        <v>0.116687876776368</v>
      </c>
      <c r="H94" s="15" t="n">
        <f aca="false">F94/B94*100-100</f>
        <v>-2.00158079392246</v>
      </c>
      <c r="K94" s="95"/>
    </row>
    <row r="95" customFormat="false" ht="15" hidden="false" customHeight="false" outlineLevel="0" collapsed="false">
      <c r="A95" s="8" t="s">
        <v>27</v>
      </c>
      <c r="B95" s="61" t="n">
        <v>184.5391</v>
      </c>
      <c r="C95" s="166" t="n">
        <v>225.6505</v>
      </c>
      <c r="D95" s="64" t="n">
        <v>223.4415</v>
      </c>
      <c r="E95" s="64" t="n">
        <v>212.8387</v>
      </c>
      <c r="F95" s="65" t="n">
        <v>217.3351</v>
      </c>
      <c r="G95" s="21" t="n">
        <f aca="false">F95/E95*100-100</f>
        <v>2.11258572806543</v>
      </c>
      <c r="H95" s="15" t="n">
        <f aca="false">F95/B95*100-100</f>
        <v>17.7718434738221</v>
      </c>
      <c r="K95" s="95"/>
    </row>
    <row r="96" customFormat="false" ht="15" hidden="false" customHeight="false" outlineLevel="0" collapsed="false">
      <c r="A96" s="8" t="s">
        <v>11</v>
      </c>
      <c r="B96" s="61" t="n">
        <v>225.9641</v>
      </c>
      <c r="C96" s="166" t="n">
        <v>229.7156</v>
      </c>
      <c r="D96" s="64" t="n">
        <v>237.1832</v>
      </c>
      <c r="E96" s="64" t="n">
        <v>234.1799</v>
      </c>
      <c r="F96" s="65" t="n">
        <v>231.8664</v>
      </c>
      <c r="G96" s="21" t="n">
        <f aca="false">F96/E96*100-100</f>
        <v>-0.987915700707021</v>
      </c>
      <c r="H96" s="15" t="n">
        <f aca="false">F96/B96*100-100</f>
        <v>2.61205209146054</v>
      </c>
      <c r="K96" s="95"/>
    </row>
    <row r="97" customFormat="false" ht="15" hidden="false" customHeight="false" outlineLevel="0" collapsed="false">
      <c r="A97" s="8" t="s">
        <v>12</v>
      </c>
      <c r="B97" s="61" t="n">
        <v>299.6637</v>
      </c>
      <c r="C97" s="166" t="n">
        <v>263.8623</v>
      </c>
      <c r="D97" s="64" t="n">
        <v>260.78</v>
      </c>
      <c r="E97" s="64" t="n">
        <v>258.0829</v>
      </c>
      <c r="F97" s="65" t="n">
        <v>258.2194</v>
      </c>
      <c r="G97" s="21" t="n">
        <f aca="false">F97/E97*100-100</f>
        <v>0.0528899822499085</v>
      </c>
      <c r="H97" s="15" t="n">
        <f aca="false">F97/B97*100-100</f>
        <v>-13.8302703997848</v>
      </c>
      <c r="K97" s="95"/>
    </row>
    <row r="98" customFormat="false" ht="15" hidden="false" customHeight="false" outlineLevel="0" collapsed="false">
      <c r="A98" s="8" t="s">
        <v>13</v>
      </c>
      <c r="B98" s="61" t="n">
        <v>301.9808</v>
      </c>
      <c r="C98" s="166" t="n">
        <v>254.1005</v>
      </c>
      <c r="D98" s="64" t="n">
        <v>259.2217</v>
      </c>
      <c r="E98" s="64" t="n">
        <v>262.4417</v>
      </c>
      <c r="F98" s="65" t="n">
        <v>262.2763</v>
      </c>
      <c r="G98" s="21" t="n">
        <f aca="false">F98/E98*100-100</f>
        <v>-0.0630235210334433</v>
      </c>
      <c r="H98" s="15" t="n">
        <f aca="false">F98/B98*100-100</f>
        <v>-13.1480213311575</v>
      </c>
      <c r="K98" s="95"/>
    </row>
    <row r="99" customFormat="false" ht="15" hidden="false" customHeight="false" outlineLevel="0" collapsed="false">
      <c r="A99" s="8" t="s">
        <v>15</v>
      </c>
      <c r="B99" s="61" t="n">
        <v>177.1093</v>
      </c>
      <c r="C99" s="159" t="n">
        <v>197.5285</v>
      </c>
      <c r="D99" s="30" t="n">
        <v>197.5285</v>
      </c>
      <c r="E99" s="30" t="n">
        <v>197.5285</v>
      </c>
      <c r="F99" s="31" t="n">
        <v>197.5285</v>
      </c>
      <c r="G99" s="21" t="n">
        <f aca="false">F99/E99*100-100</f>
        <v>0</v>
      </c>
      <c r="H99" s="15" t="n">
        <f aca="false">F99/B99*100-100</f>
        <v>11.5291517723801</v>
      </c>
      <c r="K99" s="95"/>
    </row>
    <row r="100" customFormat="false" ht="15" hidden="false" customHeight="false" outlineLevel="0" collapsed="false">
      <c r="A100" s="8" t="s">
        <v>28</v>
      </c>
      <c r="B100" s="61" t="n">
        <v>233.2178</v>
      </c>
      <c r="C100" s="166" t="n">
        <v>231.9537</v>
      </c>
      <c r="D100" s="64" t="n">
        <v>234.015</v>
      </c>
      <c r="E100" s="64" t="n">
        <v>232.6563</v>
      </c>
      <c r="F100" s="65" t="n">
        <v>233.1639</v>
      </c>
      <c r="G100" s="21" t="n">
        <f aca="false">F100/E100*100-100</f>
        <v>0.218175910130086</v>
      </c>
      <c r="H100" s="15" t="n">
        <f aca="false">F100/B100*100-100</f>
        <v>-0.0231114434661492</v>
      </c>
      <c r="K100" s="95"/>
    </row>
    <row r="101" customFormat="false" ht="15" hidden="false" customHeight="false" outlineLevel="0" collapsed="false">
      <c r="A101" s="8" t="s">
        <v>39</v>
      </c>
      <c r="B101" s="61" t="n">
        <v>308.303</v>
      </c>
      <c r="C101" s="166" t="n">
        <v>307.0955</v>
      </c>
      <c r="D101" s="64" t="n">
        <v>306.9537</v>
      </c>
      <c r="E101" s="64" t="n">
        <v>309.5333</v>
      </c>
      <c r="F101" s="65" t="n">
        <v>310.1991</v>
      </c>
      <c r="G101" s="21" t="n">
        <f aca="false">F101/E101*100-100</f>
        <v>0.215098020148389</v>
      </c>
      <c r="H101" s="15" t="n">
        <f aca="false">F101/B101*100-100</f>
        <v>0.615011855220345</v>
      </c>
      <c r="K101" s="95"/>
    </row>
    <row r="102" customFormat="false" ht="15" hidden="false" customHeight="false" outlineLevel="0" collapsed="false">
      <c r="A102" s="8" t="s">
        <v>30</v>
      </c>
      <c r="B102" s="61" t="n">
        <v>322.8747</v>
      </c>
      <c r="C102" s="166" t="n">
        <v>266.9355</v>
      </c>
      <c r="D102" s="64" t="n">
        <v>266.8972</v>
      </c>
      <c r="E102" s="64" t="n">
        <v>264.1626</v>
      </c>
      <c r="F102" s="65" t="n">
        <v>264.8141</v>
      </c>
      <c r="G102" s="21" t="n">
        <f aca="false">F102/E102*100-100</f>
        <v>0.246628402355213</v>
      </c>
      <c r="H102" s="15" t="n">
        <f aca="false">F102/B102*100-100</f>
        <v>-17.9823937892935</v>
      </c>
      <c r="K102" s="95"/>
    </row>
    <row r="103" customFormat="false" ht="15" hidden="false" customHeight="false" outlineLevel="0" collapsed="false">
      <c r="A103" s="8" t="s">
        <v>16</v>
      </c>
      <c r="B103" s="61" t="n">
        <v>275.2567</v>
      </c>
      <c r="C103" s="166" t="n">
        <v>249.9088</v>
      </c>
      <c r="D103" s="64" t="n">
        <v>238.9576</v>
      </c>
      <c r="E103" s="64" t="n">
        <v>238.007</v>
      </c>
      <c r="F103" s="65" t="n">
        <v>237.1314</v>
      </c>
      <c r="G103" s="21" t="n">
        <f aca="false">F103/E103*100-100</f>
        <v>-0.367888339418585</v>
      </c>
      <c r="H103" s="15" t="n">
        <f aca="false">F103/B103*100-100</f>
        <v>-13.850816347068</v>
      </c>
      <c r="K103" s="95"/>
    </row>
    <row r="104" customFormat="false" ht="15" hidden="false" customHeight="false" outlineLevel="0" collapsed="false">
      <c r="A104" s="8" t="s">
        <v>32</v>
      </c>
      <c r="B104" s="61" t="s">
        <v>14</v>
      </c>
      <c r="C104" s="29" t="s">
        <v>20</v>
      </c>
      <c r="D104" s="30" t="s">
        <v>20</v>
      </c>
      <c r="E104" s="30" t="s">
        <v>20</v>
      </c>
      <c r="F104" s="31" t="s">
        <v>20</v>
      </c>
      <c r="G104" s="21" t="s">
        <v>14</v>
      </c>
      <c r="H104" s="15" t="s">
        <v>14</v>
      </c>
      <c r="K104" s="95"/>
    </row>
    <row r="105" customFormat="false" ht="15" hidden="false" customHeight="false" outlineLevel="0" collapsed="false">
      <c r="A105" s="8" t="s">
        <v>31</v>
      </c>
      <c r="B105" s="61" t="n">
        <v>276.0626</v>
      </c>
      <c r="C105" s="166" t="n">
        <v>232.0838</v>
      </c>
      <c r="D105" s="64" t="n">
        <v>247.7584</v>
      </c>
      <c r="E105" s="64" t="n">
        <v>269.4782</v>
      </c>
      <c r="F105" s="65" t="n">
        <v>276.9144</v>
      </c>
      <c r="G105" s="21" t="n">
        <f aca="false">F105/E105*100-100</f>
        <v>2.75948110088311</v>
      </c>
      <c r="H105" s="15" t="n">
        <f aca="false">F105/B105*100-100</f>
        <v>0.308553204961484</v>
      </c>
      <c r="K105" s="95"/>
    </row>
    <row r="106" customFormat="false" ht="15" hidden="false" customHeight="false" outlineLevel="0" collapsed="false">
      <c r="A106" s="8" t="s">
        <v>25</v>
      </c>
      <c r="B106" s="61" t="n">
        <v>283.8825</v>
      </c>
      <c r="C106" s="166" t="n">
        <v>234.0817</v>
      </c>
      <c r="D106" s="64" t="n">
        <v>233.9183</v>
      </c>
      <c r="E106" s="64" t="n">
        <v>244.9244</v>
      </c>
      <c r="F106" s="65" t="n">
        <v>249.3494</v>
      </c>
      <c r="G106" s="21" t="n">
        <f aca="false">F106/E106*100-100</f>
        <v>1.80667993878927</v>
      </c>
      <c r="H106" s="15" t="n">
        <f aca="false">F106/B106*100-100</f>
        <v>-12.1645751323171</v>
      </c>
      <c r="K106" s="95"/>
    </row>
    <row r="107" customFormat="false" ht="15" hidden="false" customHeight="false" outlineLevel="0" collapsed="false">
      <c r="A107" s="8" t="s">
        <v>18</v>
      </c>
      <c r="B107" s="61" t="n">
        <v>206.9261</v>
      </c>
      <c r="C107" s="166" t="n">
        <v>207.1503</v>
      </c>
      <c r="D107" s="64" t="n">
        <v>209.5915</v>
      </c>
      <c r="E107" s="64" t="n">
        <v>209.7793</v>
      </c>
      <c r="F107" s="65" t="n">
        <v>209.7536</v>
      </c>
      <c r="G107" s="21" t="n">
        <f aca="false">F107/E107*100-100</f>
        <v>-0.0122509704246312</v>
      </c>
      <c r="H107" s="15" t="n">
        <f aca="false">F107/B107*100-100</f>
        <v>1.36642985104342</v>
      </c>
      <c r="K107" s="95"/>
    </row>
    <row r="108" customFormat="false" ht="15" hidden="false" customHeight="false" outlineLevel="0" collapsed="false">
      <c r="A108" s="8" t="s">
        <v>40</v>
      </c>
      <c r="B108" s="61" t="n">
        <v>241.1315</v>
      </c>
      <c r="C108" s="166" t="n">
        <v>248.0848</v>
      </c>
      <c r="D108" s="64" t="n">
        <v>249.5399</v>
      </c>
      <c r="E108" s="64" t="n">
        <v>248.5904</v>
      </c>
      <c r="F108" s="65" t="n">
        <v>245.6163</v>
      </c>
      <c r="G108" s="21" t="n">
        <f aca="false">F108/E108*100-100</f>
        <v>-1.19638570113729</v>
      </c>
      <c r="H108" s="15" t="n">
        <f aca="false">F108/B108*100-100</f>
        <v>1.85989802244832</v>
      </c>
      <c r="K108" s="95"/>
    </row>
    <row r="109" customFormat="false" ht="15" hidden="false" customHeight="false" outlineLevel="0" collapsed="false">
      <c r="A109" s="8" t="s">
        <v>22</v>
      </c>
      <c r="B109" s="61" t="n">
        <v>406.9688</v>
      </c>
      <c r="C109" s="166" t="n">
        <v>367.3234</v>
      </c>
      <c r="D109" s="64" t="n">
        <v>367.3234</v>
      </c>
      <c r="E109" s="64" t="n">
        <v>358.3407</v>
      </c>
      <c r="F109" s="65" t="n">
        <v>353.9119</v>
      </c>
      <c r="G109" s="21" t="n">
        <f aca="false">F109/E109*100-100</f>
        <v>-1.23591877785583</v>
      </c>
      <c r="H109" s="15" t="n">
        <f aca="false">F109/B109*100-100</f>
        <v>-13.0370927697652</v>
      </c>
      <c r="K109" s="95"/>
    </row>
    <row r="110" customFormat="false" ht="15" hidden="false" customHeight="false" outlineLevel="0" collapsed="false">
      <c r="A110" s="8" t="s">
        <v>29</v>
      </c>
      <c r="B110" s="61" t="n">
        <v>290.3894</v>
      </c>
      <c r="C110" s="166" t="n">
        <v>247.2053</v>
      </c>
      <c r="D110" s="64" t="n">
        <v>246.3782</v>
      </c>
      <c r="E110" s="64" t="n">
        <v>249.2772</v>
      </c>
      <c r="F110" s="65" t="n">
        <v>252.5467</v>
      </c>
      <c r="G110" s="21" t="n">
        <f aca="false">F110/E110*100-100</f>
        <v>1.31159207500727</v>
      </c>
      <c r="H110" s="15" t="n">
        <f aca="false">F110/B110*100-100</f>
        <v>-13.0317084576779</v>
      </c>
      <c r="K110" s="95"/>
    </row>
    <row r="111" customFormat="false" ht="15" hidden="false" customHeight="false" outlineLevel="0" collapsed="false">
      <c r="A111" s="8" t="s">
        <v>41</v>
      </c>
      <c r="B111" s="67" t="n">
        <v>248.0333</v>
      </c>
      <c r="C111" s="168" t="n">
        <v>228.6548</v>
      </c>
      <c r="D111" s="70" t="n">
        <v>234.3708</v>
      </c>
      <c r="E111" s="70" t="n">
        <v>221.1634</v>
      </c>
      <c r="F111" s="71" t="n">
        <v>211.7732</v>
      </c>
      <c r="G111" s="21" t="n">
        <f aca="false">F111/E111*100-100</f>
        <v>-4.24582005883434</v>
      </c>
      <c r="H111" s="15" t="n">
        <f aca="false">F111/B111*100-100</f>
        <v>-14.6190451040243</v>
      </c>
      <c r="K111" s="95"/>
    </row>
    <row r="112" customFormat="false" ht="15" hidden="false" customHeight="false" outlineLevel="0" collapsed="false">
      <c r="A112" s="41" t="s">
        <v>33</v>
      </c>
      <c r="B112" s="72" t="n">
        <v>290.4642</v>
      </c>
      <c r="C112" s="72" t="n">
        <v>270.9739</v>
      </c>
      <c r="D112" s="72" t="n">
        <v>271.9501</v>
      </c>
      <c r="E112" s="169" t="n">
        <v>274.5456</v>
      </c>
      <c r="F112" s="149" t="n">
        <v>275.5712</v>
      </c>
      <c r="G112" s="170" t="n">
        <f aca="false">F112/E112*100-100</f>
        <v>0.373562715993273</v>
      </c>
      <c r="H112" s="44" t="n">
        <f aca="false">F112/B112*100-100</f>
        <v>-5.12731000928856</v>
      </c>
      <c r="K112" s="95"/>
    </row>
    <row r="113" customFormat="false" ht="15" hidden="false" customHeight="false" outlineLevel="0" collapsed="false">
      <c r="A113" s="45" t="s">
        <v>44</v>
      </c>
      <c r="B113" s="45"/>
      <c r="C113" s="45"/>
      <c r="D113" s="45"/>
      <c r="E113" s="45"/>
      <c r="F113" s="45"/>
      <c r="G113" s="45"/>
      <c r="H113" s="45"/>
      <c r="K113" s="95"/>
    </row>
    <row r="114" customFormat="false" ht="15" hidden="false" customHeight="false" outlineLevel="0" collapsed="false">
      <c r="A114" s="8" t="s">
        <v>35</v>
      </c>
      <c r="B114" s="167" t="n">
        <v>273.88092960606</v>
      </c>
      <c r="C114" s="162" t="n">
        <v>235.991203521043</v>
      </c>
      <c r="D114" s="163" t="n">
        <v>247.88793414687</v>
      </c>
      <c r="E114" s="163" t="n">
        <v>265.442680508255</v>
      </c>
      <c r="F114" s="50" t="n">
        <v>254.910830651732</v>
      </c>
      <c r="G114" s="21" t="n">
        <f aca="false">F114/E114*100-100</f>
        <v>-3.96765502682433</v>
      </c>
      <c r="H114" s="15" t="n">
        <f aca="false">F114/B114*100-100</f>
        <v>-6.926403741076</v>
      </c>
      <c r="K114" s="95"/>
    </row>
    <row r="115" customFormat="false" ht="15" hidden="false" customHeight="false" outlineLevel="0" collapsed="false">
      <c r="A115" s="8" t="s">
        <v>24</v>
      </c>
      <c r="B115" s="16" t="n">
        <v>321.8239</v>
      </c>
      <c r="C115" s="156" t="n">
        <v>317.914</v>
      </c>
      <c r="D115" s="19" t="n">
        <v>313.0403</v>
      </c>
      <c r="E115" s="19" t="n">
        <v>311.9161</v>
      </c>
      <c r="F115" s="20" t="n">
        <v>313.5916</v>
      </c>
      <c r="G115" s="21" t="n">
        <f aca="false">F115/E115*100-100</f>
        <v>0.537163679592041</v>
      </c>
      <c r="H115" s="15" t="n">
        <f aca="false">F115/B115*100-100</f>
        <v>-2.55801387031852</v>
      </c>
      <c r="K115" s="95"/>
    </row>
    <row r="116" customFormat="false" ht="15" hidden="false" customHeight="false" outlineLevel="0" collapsed="false">
      <c r="A116" s="8" t="s">
        <v>10</v>
      </c>
      <c r="B116" s="16" t="n">
        <v>227.852</v>
      </c>
      <c r="C116" s="165" t="n">
        <v>179.4674</v>
      </c>
      <c r="D116" s="57" t="n">
        <v>211.3004</v>
      </c>
      <c r="E116" s="57" t="n">
        <v>225.0071</v>
      </c>
      <c r="F116" s="59" t="n">
        <v>221.6619</v>
      </c>
      <c r="G116" s="21" t="n">
        <f aca="false">F116/E116*100-100</f>
        <v>-1.48670864163843</v>
      </c>
      <c r="H116" s="15" t="n">
        <f aca="false">F116/B116*100-100</f>
        <v>-2.71671962501975</v>
      </c>
      <c r="K116" s="95"/>
    </row>
    <row r="117" customFormat="false" ht="15" hidden="false" customHeight="false" outlineLevel="0" collapsed="false">
      <c r="A117" s="8" t="s">
        <v>26</v>
      </c>
      <c r="B117" s="28" t="s">
        <v>20</v>
      </c>
      <c r="C117" s="29" t="s">
        <v>20</v>
      </c>
      <c r="D117" s="30" t="s">
        <v>20</v>
      </c>
      <c r="E117" s="30" t="s">
        <v>20</v>
      </c>
      <c r="F117" s="31" t="s">
        <v>20</v>
      </c>
      <c r="G117" s="21" t="s">
        <v>14</v>
      </c>
      <c r="H117" s="15" t="s">
        <v>14</v>
      </c>
      <c r="K117" s="95"/>
    </row>
    <row r="118" customFormat="false" ht="15" hidden="false" customHeight="false" outlineLevel="0" collapsed="false">
      <c r="A118" s="8" t="s">
        <v>19</v>
      </c>
      <c r="B118" s="28" t="s">
        <v>20</v>
      </c>
      <c r="C118" s="29" t="s">
        <v>20</v>
      </c>
      <c r="D118" s="30" t="s">
        <v>20</v>
      </c>
      <c r="E118" s="30" t="s">
        <v>20</v>
      </c>
      <c r="F118" s="31" t="s">
        <v>20</v>
      </c>
      <c r="G118" s="21" t="s">
        <v>14</v>
      </c>
      <c r="H118" s="15" t="s">
        <v>14</v>
      </c>
      <c r="K118" s="95"/>
    </row>
    <row r="119" customFormat="false" ht="15" hidden="false" customHeight="false" outlineLevel="0" collapsed="false">
      <c r="A119" s="8" t="s">
        <v>21</v>
      </c>
      <c r="B119" s="16" t="n">
        <v>320.77</v>
      </c>
      <c r="C119" s="159" t="n">
        <v>339.0051</v>
      </c>
      <c r="D119" s="30" t="n">
        <v>330.4065</v>
      </c>
      <c r="E119" s="30" t="n">
        <v>330.3629</v>
      </c>
      <c r="F119" s="31" t="n">
        <v>326.9484</v>
      </c>
      <c r="G119" s="21" t="n">
        <f aca="false">F119/E119*100-100</f>
        <v>-1.03356036649394</v>
      </c>
      <c r="H119" s="15" t="n">
        <f aca="false">F119/B119*100-100</f>
        <v>1.92611528509525</v>
      </c>
      <c r="K119" s="95"/>
    </row>
    <row r="120" customFormat="false" ht="15" hidden="false" customHeight="false" outlineLevel="0" collapsed="false">
      <c r="A120" s="8" t="s">
        <v>23</v>
      </c>
      <c r="B120" s="28" t="n">
        <v>272.9294</v>
      </c>
      <c r="C120" s="165" t="n">
        <v>259.4138</v>
      </c>
      <c r="D120" s="57" t="n">
        <v>260.0309</v>
      </c>
      <c r="E120" s="57" t="n">
        <v>261.2452</v>
      </c>
      <c r="F120" s="59" t="n">
        <v>256.2846</v>
      </c>
      <c r="G120" s="21" t="n">
        <f aca="false">F120/E120*100-100</f>
        <v>-1.89882914595178</v>
      </c>
      <c r="H120" s="15" t="n">
        <f aca="false">F120/B120*100-100</f>
        <v>-6.09857347724355</v>
      </c>
      <c r="K120" s="95"/>
    </row>
    <row r="121" customFormat="false" ht="15" hidden="false" customHeight="false" outlineLevel="0" collapsed="false">
      <c r="A121" s="8" t="s">
        <v>36</v>
      </c>
      <c r="B121" s="16" t="n">
        <v>211.0842</v>
      </c>
      <c r="C121" s="156" t="n">
        <v>220.1371</v>
      </c>
      <c r="D121" s="19" t="n">
        <v>200.0515</v>
      </c>
      <c r="E121" s="19" t="n">
        <v>212.451</v>
      </c>
      <c r="F121" s="20" t="n">
        <v>213.148</v>
      </c>
      <c r="G121" s="21" t="n">
        <f aca="false">F121/E121*100-100</f>
        <v>0.328075650385259</v>
      </c>
      <c r="H121" s="15" t="n">
        <f aca="false">F121/B121*100-100</f>
        <v>0.97771410650347</v>
      </c>
      <c r="K121" s="95"/>
    </row>
    <row r="122" customFormat="false" ht="15" hidden="false" customHeight="false" outlineLevel="0" collapsed="false">
      <c r="A122" s="8" t="s">
        <v>17</v>
      </c>
      <c r="B122" s="28" t="s">
        <v>14</v>
      </c>
      <c r="C122" s="156" t="n">
        <v>337.96</v>
      </c>
      <c r="D122" s="19" t="n">
        <v>337.96</v>
      </c>
      <c r="E122" s="19" t="n">
        <v>340.4785</v>
      </c>
      <c r="F122" s="20" t="n">
        <v>340.4785</v>
      </c>
      <c r="G122" s="21" t="n">
        <f aca="false">F122/E122*100-100</f>
        <v>0</v>
      </c>
      <c r="H122" s="15" t="s">
        <v>14</v>
      </c>
      <c r="K122" s="95"/>
    </row>
    <row r="123" customFormat="false" ht="15" hidden="false" customHeight="false" outlineLevel="0" collapsed="false">
      <c r="A123" s="8" t="s">
        <v>37</v>
      </c>
      <c r="B123" s="16" t="s">
        <v>14</v>
      </c>
      <c r="C123" s="156" t="s">
        <v>14</v>
      </c>
      <c r="D123" s="19" t="n">
        <v>205</v>
      </c>
      <c r="E123" s="19" t="n">
        <v>205</v>
      </c>
      <c r="F123" s="20" t="n">
        <v>205</v>
      </c>
      <c r="G123" s="21" t="n">
        <f aca="false">F123/E123*100-100</f>
        <v>0</v>
      </c>
      <c r="H123" s="15" t="s">
        <v>14</v>
      </c>
      <c r="K123" s="95"/>
    </row>
    <row r="124" customFormat="false" ht="15" hidden="false" customHeight="false" outlineLevel="0" collapsed="false">
      <c r="A124" s="8" t="s">
        <v>38</v>
      </c>
      <c r="B124" s="16" t="n">
        <v>347.2586</v>
      </c>
      <c r="C124" s="156" t="n">
        <v>347.5811</v>
      </c>
      <c r="D124" s="19" t="n">
        <v>347.7931</v>
      </c>
      <c r="E124" s="19" t="n">
        <v>347.453</v>
      </c>
      <c r="F124" s="20" t="n">
        <v>347.453</v>
      </c>
      <c r="G124" s="21" t="n">
        <f aca="false">F124/E124*100-100</f>
        <v>0</v>
      </c>
      <c r="H124" s="15" t="n">
        <f aca="false">F124/B124*100-100</f>
        <v>0.0559813349475036</v>
      </c>
      <c r="K124" s="95"/>
    </row>
    <row r="125" customFormat="false" ht="15" hidden="false" customHeight="false" outlineLevel="0" collapsed="false">
      <c r="A125" s="8" t="s">
        <v>27</v>
      </c>
      <c r="B125" s="16" t="s">
        <v>14</v>
      </c>
      <c r="C125" s="156" t="s">
        <v>14</v>
      </c>
      <c r="D125" s="19" t="s">
        <v>14</v>
      </c>
      <c r="E125" s="19" t="s">
        <v>14</v>
      </c>
      <c r="F125" s="20"/>
      <c r="G125" s="21" t="s">
        <v>14</v>
      </c>
      <c r="H125" s="15" t="s">
        <v>14</v>
      </c>
      <c r="K125" s="95"/>
    </row>
    <row r="126" customFormat="false" ht="15" hidden="false" customHeight="false" outlineLevel="0" collapsed="false">
      <c r="A126" s="8" t="s">
        <v>11</v>
      </c>
      <c r="B126" s="16" t="n">
        <v>257.5436</v>
      </c>
      <c r="C126" s="156" t="n">
        <v>259.6222</v>
      </c>
      <c r="D126" s="19" t="n">
        <v>252.5614</v>
      </c>
      <c r="E126" s="19" t="n">
        <v>272.6963</v>
      </c>
      <c r="F126" s="20" t="n">
        <v>279.6556</v>
      </c>
      <c r="G126" s="21" t="n">
        <f aca="false">F126/E126*100-100</f>
        <v>2.55203315923245</v>
      </c>
      <c r="H126" s="15" t="n">
        <f aca="false">F126/B126*100-100</f>
        <v>8.58573072675848</v>
      </c>
      <c r="K126" s="95"/>
    </row>
    <row r="127" customFormat="false" ht="15" hidden="false" customHeight="false" outlineLevel="0" collapsed="false">
      <c r="A127" s="8" t="s">
        <v>12</v>
      </c>
      <c r="B127" s="16" t="n">
        <v>364.6885</v>
      </c>
      <c r="C127" s="156" t="n">
        <v>332.8076</v>
      </c>
      <c r="D127" s="19" t="n">
        <v>329.6876</v>
      </c>
      <c r="E127" s="19" t="n">
        <v>325.1442</v>
      </c>
      <c r="F127" s="20" t="n">
        <v>328.7718</v>
      </c>
      <c r="G127" s="21" t="n">
        <f aca="false">F127/E127*100-100</f>
        <v>1.11568959249466</v>
      </c>
      <c r="H127" s="15" t="n">
        <f aca="false">F127/B127*100-100</f>
        <v>-9.84859681618696</v>
      </c>
      <c r="K127" s="95"/>
    </row>
    <row r="128" customFormat="false" ht="15" hidden="false" customHeight="false" outlineLevel="0" collapsed="false">
      <c r="A128" s="8" t="s">
        <v>13</v>
      </c>
      <c r="B128" s="16" t="n">
        <v>360.734</v>
      </c>
      <c r="C128" s="159" t="n">
        <v>342.4045</v>
      </c>
      <c r="D128" s="30" t="n">
        <v>345.2162</v>
      </c>
      <c r="E128" s="30" t="n">
        <v>343.737</v>
      </c>
      <c r="F128" s="31" t="n">
        <v>342.1892</v>
      </c>
      <c r="G128" s="21" t="n">
        <f aca="false">F128/E128*100-100</f>
        <v>-0.450286119911453</v>
      </c>
      <c r="H128" s="15" t="n">
        <f aca="false">F128/B128*100-100</f>
        <v>-5.14085170790666</v>
      </c>
      <c r="K128" s="95"/>
    </row>
    <row r="129" customFormat="false" ht="15" hidden="false" customHeight="false" outlineLevel="0" collapsed="false">
      <c r="A129" s="8" t="s">
        <v>15</v>
      </c>
      <c r="B129" s="16" t="n">
        <v>383.69</v>
      </c>
      <c r="C129" s="159" t="n">
        <v>409.76</v>
      </c>
      <c r="D129" s="30" t="n">
        <v>409.76</v>
      </c>
      <c r="E129" s="30" t="n">
        <v>409.76</v>
      </c>
      <c r="F129" s="31" t="n">
        <v>409.76</v>
      </c>
      <c r="G129" s="21" t="n">
        <f aca="false">F129/E129*100-100</f>
        <v>0</v>
      </c>
      <c r="H129" s="15" t="n">
        <f aca="false">F129/B129*100-100</f>
        <v>6.79454768172224</v>
      </c>
      <c r="K129" s="95"/>
    </row>
    <row r="130" customFormat="false" ht="15" hidden="false" customHeight="false" outlineLevel="0" collapsed="false">
      <c r="A130" s="8" t="s">
        <v>28</v>
      </c>
      <c r="B130" s="16" t="n">
        <v>403.0309</v>
      </c>
      <c r="C130" s="156" t="n">
        <v>402.2224</v>
      </c>
      <c r="D130" s="19" t="n">
        <v>403.2073</v>
      </c>
      <c r="E130" s="19" t="n">
        <v>402.1877</v>
      </c>
      <c r="F130" s="20" t="n">
        <v>403.3107</v>
      </c>
      <c r="G130" s="21" t="n">
        <f aca="false">F130/E130*100-100</f>
        <v>0.279222860370922</v>
      </c>
      <c r="H130" s="15" t="n">
        <f aca="false">F130/B130*100-100</f>
        <v>0.0694239573193869</v>
      </c>
      <c r="K130" s="95"/>
    </row>
    <row r="131" customFormat="false" ht="15" hidden="false" customHeight="false" outlineLevel="0" collapsed="false">
      <c r="A131" s="8" t="s">
        <v>39</v>
      </c>
      <c r="B131" s="16" t="n">
        <v>400.6596</v>
      </c>
      <c r="C131" s="156" t="n">
        <v>404.2475</v>
      </c>
      <c r="D131" s="19" t="n">
        <v>403.1997</v>
      </c>
      <c r="E131" s="19" t="n">
        <v>404.2474</v>
      </c>
      <c r="F131" s="20" t="n">
        <v>405.4755</v>
      </c>
      <c r="G131" s="21" t="n">
        <f aca="false">F131/E131*100-100</f>
        <v>0.303799109159385</v>
      </c>
      <c r="H131" s="15" t="n">
        <f aca="false">F131/B131*100-100</f>
        <v>1.20199291368533</v>
      </c>
      <c r="K131" s="95"/>
    </row>
    <row r="132" customFormat="false" ht="15" hidden="false" customHeight="false" outlineLevel="0" collapsed="false">
      <c r="A132" s="8" t="s">
        <v>30</v>
      </c>
      <c r="B132" s="16" t="n">
        <v>400.3326</v>
      </c>
      <c r="C132" s="156" t="n">
        <v>377.0908</v>
      </c>
      <c r="D132" s="19" t="n">
        <v>376.3325</v>
      </c>
      <c r="E132" s="19" t="n">
        <v>375.1768</v>
      </c>
      <c r="F132" s="20" t="n">
        <v>375.3236</v>
      </c>
      <c r="G132" s="21" t="n">
        <f aca="false">F132/E132*100-100</f>
        <v>0.0391282190156659</v>
      </c>
      <c r="H132" s="15" t="n">
        <f aca="false">F132/B132*100-100</f>
        <v>-6.24705557329082</v>
      </c>
      <c r="K132" s="95"/>
    </row>
    <row r="133" customFormat="false" ht="15" hidden="false" customHeight="false" outlineLevel="0" collapsed="false">
      <c r="A133" s="8" t="s">
        <v>16</v>
      </c>
      <c r="B133" s="16" t="n">
        <v>446.2003</v>
      </c>
      <c r="C133" s="156" t="n">
        <v>452.2955</v>
      </c>
      <c r="D133" s="19" t="n">
        <v>448.3738</v>
      </c>
      <c r="E133" s="19" t="n">
        <v>447.9178</v>
      </c>
      <c r="F133" s="20" t="n">
        <v>454.3362</v>
      </c>
      <c r="G133" s="21" t="n">
        <f aca="false">F133/E133*100-100</f>
        <v>1.43294149060387</v>
      </c>
      <c r="H133" s="15" t="n">
        <f aca="false">F133/B133*100-100</f>
        <v>1.82337394215108</v>
      </c>
      <c r="K133" s="95"/>
    </row>
    <row r="134" customFormat="false" ht="15" hidden="false" customHeight="false" outlineLevel="0" collapsed="false">
      <c r="A134" s="8" t="s">
        <v>32</v>
      </c>
      <c r="B134" s="16" t="s">
        <v>14</v>
      </c>
      <c r="C134" s="159" t="s">
        <v>20</v>
      </c>
      <c r="D134" s="30" t="s">
        <v>20</v>
      </c>
      <c r="E134" s="30" t="s">
        <v>20</v>
      </c>
      <c r="F134" s="31" t="s">
        <v>20</v>
      </c>
      <c r="G134" s="21" t="s">
        <v>14</v>
      </c>
      <c r="H134" s="15" t="s">
        <v>14</v>
      </c>
      <c r="K134" s="95"/>
    </row>
    <row r="135" customFormat="false" ht="15" hidden="false" customHeight="false" outlineLevel="0" collapsed="false">
      <c r="A135" s="8" t="s">
        <v>31</v>
      </c>
      <c r="B135" s="16" t="n">
        <v>252.3652</v>
      </c>
      <c r="C135" s="156" t="n">
        <v>243.7959</v>
      </c>
      <c r="D135" s="19" t="n">
        <v>203.8372</v>
      </c>
      <c r="E135" s="19" t="n">
        <v>244.5472</v>
      </c>
      <c r="F135" s="20" t="n">
        <v>265.8028</v>
      </c>
      <c r="G135" s="21" t="n">
        <f aca="false">F135/E135*100-100</f>
        <v>8.69181900263017</v>
      </c>
      <c r="H135" s="15" t="n">
        <f aca="false">F135/B135*100-100</f>
        <v>5.32466441490347</v>
      </c>
      <c r="K135" s="95"/>
    </row>
    <row r="136" customFormat="false" ht="15" hidden="false" customHeight="false" outlineLevel="0" collapsed="false">
      <c r="A136" s="8" t="s">
        <v>25</v>
      </c>
      <c r="B136" s="16" t="n">
        <v>366.308</v>
      </c>
      <c r="C136" s="156" t="n">
        <v>357.9229</v>
      </c>
      <c r="D136" s="19" t="n">
        <v>356.9693</v>
      </c>
      <c r="E136" s="19" t="n">
        <v>356.3528</v>
      </c>
      <c r="F136" s="20" t="n">
        <v>347.0517</v>
      </c>
      <c r="G136" s="21" t="n">
        <f aca="false">F136/E136*100-100</f>
        <v>-2.61008191881751</v>
      </c>
      <c r="H136" s="15" t="n">
        <f aca="false">F136/B136*100-100</f>
        <v>-5.25686034703035</v>
      </c>
      <c r="K136" s="95"/>
    </row>
    <row r="137" customFormat="false" ht="15" hidden="false" customHeight="false" outlineLevel="0" collapsed="false">
      <c r="A137" s="8" t="s">
        <v>18</v>
      </c>
      <c r="B137" s="16" t="n">
        <v>379.0618</v>
      </c>
      <c r="C137" s="156" t="n">
        <v>378.6635</v>
      </c>
      <c r="D137" s="19" t="n">
        <v>378.8122</v>
      </c>
      <c r="E137" s="19" t="n">
        <v>377.724</v>
      </c>
      <c r="F137" s="20" t="n">
        <v>378.8832</v>
      </c>
      <c r="G137" s="21" t="n">
        <f aca="false">F137/E137*100-100</f>
        <v>0.306890745623775</v>
      </c>
      <c r="H137" s="15" t="n">
        <f aca="false">F137/B137*100-100</f>
        <v>-0.0471163277333488</v>
      </c>
      <c r="K137" s="95"/>
    </row>
    <row r="138" customFormat="false" ht="15" hidden="false" customHeight="false" outlineLevel="0" collapsed="false">
      <c r="A138" s="8" t="s">
        <v>40</v>
      </c>
      <c r="B138" s="16" t="n">
        <v>326.3061</v>
      </c>
      <c r="C138" s="159" t="n">
        <v>338.559</v>
      </c>
      <c r="D138" s="30" t="n">
        <v>343.6796</v>
      </c>
      <c r="E138" s="30" t="n">
        <v>342.216</v>
      </c>
      <c r="F138" s="31" t="n">
        <v>341.2214</v>
      </c>
      <c r="G138" s="21" t="n">
        <f aca="false">F138/E138*100-100</f>
        <v>-0.290635154405408</v>
      </c>
      <c r="H138" s="15" t="n">
        <f aca="false">F138/B138*100-100</f>
        <v>4.57095346976351</v>
      </c>
      <c r="K138" s="95"/>
    </row>
    <row r="139" customFormat="false" ht="15" hidden="false" customHeight="false" outlineLevel="0" collapsed="false">
      <c r="A139" s="8" t="s">
        <v>22</v>
      </c>
      <c r="B139" s="16" t="n">
        <v>443.6629</v>
      </c>
      <c r="C139" s="156" t="n">
        <v>397.088</v>
      </c>
      <c r="D139" s="19" t="n">
        <v>397.088</v>
      </c>
      <c r="E139" s="19" t="n">
        <v>392.4859</v>
      </c>
      <c r="F139" s="20" t="n">
        <v>381.0431</v>
      </c>
      <c r="G139" s="21" t="n">
        <f aca="false">F139/E139*100-100</f>
        <v>-2.91546779132702</v>
      </c>
      <c r="H139" s="15" t="n">
        <f aca="false">F139/B139*100-100</f>
        <v>-14.1142745990255</v>
      </c>
      <c r="K139" s="95"/>
    </row>
    <row r="140" customFormat="false" ht="15" hidden="false" customHeight="false" outlineLevel="0" collapsed="false">
      <c r="A140" s="8" t="s">
        <v>29</v>
      </c>
      <c r="B140" s="16" t="n">
        <v>405.9911</v>
      </c>
      <c r="C140" s="156" t="n">
        <v>392.786</v>
      </c>
      <c r="D140" s="19" t="n">
        <v>392.7288</v>
      </c>
      <c r="E140" s="19" t="n">
        <v>390.8025</v>
      </c>
      <c r="F140" s="20" t="n">
        <v>395.1618</v>
      </c>
      <c r="G140" s="21" t="n">
        <f aca="false">F140/E140*100-100</f>
        <v>1.11547392864684</v>
      </c>
      <c r="H140" s="15" t="n">
        <f aca="false">F140/B140*100-100</f>
        <v>-2.66737374292195</v>
      </c>
      <c r="K140" s="95"/>
    </row>
    <row r="141" customFormat="false" ht="15" hidden="false" customHeight="false" outlineLevel="0" collapsed="false">
      <c r="A141" s="8" t="s">
        <v>41</v>
      </c>
      <c r="B141" s="51" t="n">
        <v>360.5228</v>
      </c>
      <c r="C141" s="164" t="n">
        <v>358.0572</v>
      </c>
      <c r="D141" s="54" t="n">
        <v>366.395</v>
      </c>
      <c r="E141" s="54" t="n">
        <v>350.3771</v>
      </c>
      <c r="F141" s="55" t="n">
        <v>360.1769</v>
      </c>
      <c r="G141" s="40" t="n">
        <f aca="false">F141/E141*100-100</f>
        <v>2.79692936553215</v>
      </c>
      <c r="H141" s="74" t="n">
        <f aca="false">F141/B141*100-100</f>
        <v>-0.0959440013225361</v>
      </c>
      <c r="K141" s="95"/>
    </row>
    <row r="142" customFormat="false" ht="15" hidden="false" customHeight="false" outlineLevel="0" collapsed="false">
      <c r="A142" s="75" t="s">
        <v>33</v>
      </c>
      <c r="B142" s="76" t="n">
        <v>390.7736</v>
      </c>
      <c r="C142" s="76" t="n">
        <v>381.6569</v>
      </c>
      <c r="D142" s="76" t="n">
        <v>380.6276</v>
      </c>
      <c r="E142" s="76" t="n">
        <v>379.678</v>
      </c>
      <c r="F142" s="76" t="n">
        <v>381.0753</v>
      </c>
      <c r="G142" s="77" t="n">
        <f aca="false">F142/E142*100-100</f>
        <v>0.368022376856175</v>
      </c>
      <c r="H142" s="78" t="n">
        <f aca="false">F142/B142*100-100</f>
        <v>-2.48182067570583</v>
      </c>
      <c r="K142" s="95"/>
    </row>
    <row r="143" customFormat="false" ht="15" hidden="false" customHeight="false" outlineLevel="0" collapsed="false">
      <c r="A143" s="79" t="s">
        <v>45</v>
      </c>
      <c r="B143" s="80" t="n">
        <v>354.7054</v>
      </c>
      <c r="C143" s="80" t="n">
        <v>340.3634</v>
      </c>
      <c r="D143" s="80" t="n">
        <v>340.2669</v>
      </c>
      <c r="E143" s="80" t="n">
        <v>339.9614</v>
      </c>
      <c r="F143" s="80" t="n">
        <v>340.8874</v>
      </c>
      <c r="G143" s="81" t="n">
        <f aca="false">F143/E143*100-100</f>
        <v>0.272383864756407</v>
      </c>
      <c r="H143" s="82" t="n">
        <f aca="false">F143/B143*100-100</f>
        <v>-3.89562718808341</v>
      </c>
      <c r="K143" s="95"/>
    </row>
    <row r="144" customFormat="false" ht="15" hidden="false" customHeight="false" outlineLevel="0" collapsed="false">
      <c r="A144" s="83"/>
      <c r="B144" s="84"/>
      <c r="C144" s="84"/>
      <c r="D144" s="84"/>
      <c r="E144" s="84"/>
      <c r="F144" s="84"/>
      <c r="G144" s="83"/>
      <c r="H144" s="83"/>
    </row>
    <row r="145" customFormat="false" ht="15" hidden="false" customHeight="false" outlineLevel="0" collapsed="false">
      <c r="B145" s="85"/>
      <c r="C145" s="85"/>
      <c r="D145" s="85"/>
      <c r="E145" s="85"/>
      <c r="F145" s="85"/>
      <c r="G145" s="86" t="s">
        <v>46</v>
      </c>
    </row>
    <row r="146" customFormat="false" ht="15" hidden="false" customHeight="false" outlineLevel="0" collapsed="false">
      <c r="A146" s="86"/>
      <c r="B146" s="85"/>
      <c r="C146" s="85"/>
      <c r="D146" s="85"/>
      <c r="E146" s="85"/>
      <c r="F146" s="85"/>
      <c r="G146" s="87"/>
    </row>
    <row r="147" customFormat="false" ht="15" hidden="false" customHeight="false" outlineLevel="0" collapsed="false">
      <c r="A147" s="88" t="s">
        <v>47</v>
      </c>
    </row>
    <row r="148" customFormat="false" ht="15" hidden="false" customHeight="false" outlineLevel="0" collapsed="false">
      <c r="A148" s="88" t="s">
        <v>48</v>
      </c>
      <c r="F148" s="89"/>
    </row>
    <row r="149" customFormat="false" ht="15" hidden="false" customHeight="false" outlineLevel="0" collapsed="false">
      <c r="A149" s="88" t="s">
        <v>49</v>
      </c>
      <c r="F149" s="83"/>
    </row>
    <row r="150" customFormat="false" ht="15" hidden="false" customHeight="false" outlineLevel="0" collapsed="false">
      <c r="A150" s="90" t="s">
        <v>50</v>
      </c>
    </row>
  </sheetData>
  <mergeCells count="9">
    <mergeCell ref="A5:A6"/>
    <mergeCell ref="B5:C5"/>
    <mergeCell ref="D5:F5"/>
    <mergeCell ref="G5:H5"/>
    <mergeCell ref="A7:H7"/>
    <mergeCell ref="A30:H30"/>
    <mergeCell ref="A60:H60"/>
    <mergeCell ref="A83:H83"/>
    <mergeCell ref="A113:H113"/>
  </mergeCells>
  <conditionalFormatting sqref="F148">
    <cfRule type="expression" priority="2" aboveAverage="0" equalAverage="0" bottom="0" percent="0" rank="0" text="" dxfId="9">
      <formula>ISERROR(F148)</formula>
    </cfRule>
  </conditionalFormatting>
  <conditionalFormatting sqref="F148">
    <cfRule type="expression" priority="3" aboveAverage="0" equalAverage="0" bottom="0" percent="0" rank="0" text="" dxfId="10">
      <formula>ISERROR(F148)</formula>
    </cfRule>
  </conditionalFormatting>
  <conditionalFormatting sqref="B144:F144">
    <cfRule type="expression" priority="4" aboveAverage="0" equalAverage="0" bottom="0" percent="0" rank="0" text="" dxfId="11">
      <formula>ISERROR(B14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2" t="s">
        <v>1</v>
      </c>
      <c r="B5" s="3" t="n">
        <v>2018</v>
      </c>
      <c r="C5" s="171" t="n">
        <v>2019</v>
      </c>
      <c r="D5" s="171"/>
      <c r="E5" s="171"/>
      <c r="F5" s="171"/>
      <c r="G5" s="4" t="s">
        <v>2</v>
      </c>
      <c r="H5" s="4"/>
    </row>
    <row r="6" customFormat="false" ht="24" hidden="false" customHeight="false" outlineLevel="0" collapsed="false">
      <c r="A6" s="2"/>
      <c r="B6" s="5" t="s">
        <v>58</v>
      </c>
      <c r="C6" s="5" t="s">
        <v>3</v>
      </c>
      <c r="D6" s="5" t="s">
        <v>52</v>
      </c>
      <c r="E6" s="5" t="s">
        <v>57</v>
      </c>
      <c r="F6" s="5" t="s">
        <v>59</v>
      </c>
      <c r="G6" s="5" t="s">
        <v>7</v>
      </c>
      <c r="H6" s="6" t="s">
        <v>8</v>
      </c>
    </row>
    <row r="7" customFormat="false" ht="15" hidden="false" customHeight="false" outlineLevel="0" collapsed="false">
      <c r="A7" s="7" t="s">
        <v>9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10</v>
      </c>
      <c r="B8" s="9" t="n">
        <v>224.9214</v>
      </c>
      <c r="C8" s="17" t="n">
        <v>182.01</v>
      </c>
      <c r="D8" s="19" t="n">
        <v>214.9212</v>
      </c>
      <c r="E8" s="12" t="n">
        <v>216.3398</v>
      </c>
      <c r="F8" s="13" t="n">
        <v>225.7751</v>
      </c>
      <c r="G8" s="21" t="n">
        <f aca="false">F8/E8*100-100</f>
        <v>4.36133342084999</v>
      </c>
      <c r="H8" s="15" t="n">
        <f aca="false">F8/B8*100-100</f>
        <v>0.379554813370348</v>
      </c>
      <c r="K8" s="95"/>
      <c r="L8" s="95"/>
    </row>
    <row r="9" customFormat="false" ht="15" hidden="false" customHeight="false" outlineLevel="0" collapsed="false">
      <c r="A9" s="8" t="s">
        <v>11</v>
      </c>
      <c r="B9" s="16" t="n">
        <v>243.6939</v>
      </c>
      <c r="C9" s="17" t="n">
        <v>279.8414</v>
      </c>
      <c r="D9" s="19" t="n">
        <v>279.3466</v>
      </c>
      <c r="E9" s="19" t="n">
        <v>283.9971</v>
      </c>
      <c r="F9" s="20" t="n">
        <v>272.4057</v>
      </c>
      <c r="G9" s="21" t="n">
        <f aca="false">F9/E9*100-100</f>
        <v>-4.08152055073801</v>
      </c>
      <c r="H9" s="15" t="n">
        <f aca="false">F9/B9*100-100</f>
        <v>11.7819116522818</v>
      </c>
      <c r="K9" s="95"/>
      <c r="L9" s="95"/>
    </row>
    <row r="10" customFormat="false" ht="15" hidden="false" customHeight="false" outlineLevel="0" collapsed="false">
      <c r="A10" s="8" t="s">
        <v>12</v>
      </c>
      <c r="B10" s="16" t="n">
        <v>366.3672</v>
      </c>
      <c r="C10" s="17" t="n">
        <v>342.0079</v>
      </c>
      <c r="D10" s="19" t="n">
        <v>341.5732</v>
      </c>
      <c r="E10" s="19" t="n">
        <v>341.5872</v>
      </c>
      <c r="F10" s="20" t="n">
        <v>341.968</v>
      </c>
      <c r="G10" s="22" t="n">
        <f aca="false">F10/E10*100-100</f>
        <v>0.111479587057133</v>
      </c>
      <c r="H10" s="23" t="n">
        <f aca="false">F10/B10*100-100</f>
        <v>-6.6597664856461</v>
      </c>
      <c r="K10" s="95"/>
      <c r="L10" s="95"/>
    </row>
    <row r="11" customFormat="false" ht="15" hidden="false" customHeight="false" outlineLevel="0" collapsed="false">
      <c r="A11" s="8" t="s">
        <v>13</v>
      </c>
      <c r="B11" s="16" t="n">
        <v>288.684</v>
      </c>
      <c r="C11" s="17" t="s">
        <v>14</v>
      </c>
      <c r="D11" s="19" t="n">
        <v>226.01</v>
      </c>
      <c r="E11" s="19" t="s">
        <v>14</v>
      </c>
      <c r="F11" s="20" t="s">
        <v>14</v>
      </c>
      <c r="G11" s="21" t="s">
        <v>14</v>
      </c>
      <c r="H11" s="15" t="s">
        <v>14</v>
      </c>
      <c r="K11" s="95"/>
      <c r="L11" s="95"/>
    </row>
    <row r="12" customFormat="false" ht="15" hidden="false" customHeight="false" outlineLevel="0" collapsed="false">
      <c r="A12" s="8" t="s">
        <v>15</v>
      </c>
      <c r="B12" s="16" t="n">
        <v>430.18</v>
      </c>
      <c r="C12" s="17" t="n">
        <v>464.35</v>
      </c>
      <c r="D12" s="19" t="n">
        <v>464.35</v>
      </c>
      <c r="E12" s="19" t="n">
        <v>464.35</v>
      </c>
      <c r="F12" s="20" t="s">
        <v>14</v>
      </c>
      <c r="G12" s="21" t="s">
        <v>14</v>
      </c>
      <c r="H12" s="15" t="s">
        <v>14</v>
      </c>
      <c r="K12" s="95"/>
      <c r="L12" s="95"/>
    </row>
    <row r="13" customFormat="false" ht="15" hidden="false" customHeight="false" outlineLevel="0" collapsed="false">
      <c r="A13" s="8" t="s">
        <v>16</v>
      </c>
      <c r="B13" s="16" t="n">
        <v>459.6594</v>
      </c>
      <c r="C13" s="172" t="n">
        <v>461.1793</v>
      </c>
      <c r="D13" s="26" t="n">
        <v>469.2532</v>
      </c>
      <c r="E13" s="26" t="n">
        <v>457.4937</v>
      </c>
      <c r="F13" s="27" t="n">
        <v>461.8369</v>
      </c>
      <c r="G13" s="21" t="n">
        <f aca="false">F13/E13*100-100</f>
        <v>0.949346406300222</v>
      </c>
      <c r="H13" s="15" t="n">
        <f aca="false">F13/B13*100-100</f>
        <v>0.473720324222683</v>
      </c>
      <c r="K13" s="95"/>
      <c r="L13" s="95"/>
    </row>
    <row r="14" customFormat="false" ht="15" hidden="false" customHeight="false" outlineLevel="0" collapsed="false">
      <c r="A14" s="8" t="s">
        <v>17</v>
      </c>
      <c r="B14" s="16" t="s">
        <v>14</v>
      </c>
      <c r="C14" s="17" t="s">
        <v>14</v>
      </c>
      <c r="D14" s="19" t="s">
        <v>14</v>
      </c>
      <c r="E14" s="19" t="s">
        <v>14</v>
      </c>
      <c r="F14" s="20" t="s">
        <v>14</v>
      </c>
      <c r="G14" s="21" t="s">
        <v>14</v>
      </c>
      <c r="H14" s="15" t="s">
        <v>14</v>
      </c>
      <c r="K14" s="95"/>
      <c r="L14" s="95"/>
    </row>
    <row r="15" customFormat="false" ht="15" hidden="false" customHeight="false" outlineLevel="0" collapsed="false">
      <c r="A15" s="8" t="s">
        <v>18</v>
      </c>
      <c r="B15" s="16" t="n">
        <v>353.9468</v>
      </c>
      <c r="C15" s="17" t="n">
        <v>353.9884</v>
      </c>
      <c r="D15" s="19" t="n">
        <v>354.1658</v>
      </c>
      <c r="E15" s="19" t="n">
        <v>353.8815</v>
      </c>
      <c r="F15" s="20" t="n">
        <v>359.3106</v>
      </c>
      <c r="G15" s="21" t="n">
        <f aca="false">F15/E15*100-100</f>
        <v>1.53415762055941</v>
      </c>
      <c r="H15" s="15" t="n">
        <f aca="false">F15/B15*100-100</f>
        <v>1.5154254820216</v>
      </c>
      <c r="K15" s="95"/>
      <c r="L15" s="95"/>
    </row>
    <row r="16" customFormat="false" ht="15" hidden="false" customHeight="false" outlineLevel="0" collapsed="false">
      <c r="A16" s="8" t="s">
        <v>19</v>
      </c>
      <c r="B16" s="28" t="s">
        <v>20</v>
      </c>
      <c r="C16" s="29" t="s">
        <v>14</v>
      </c>
      <c r="D16" s="30" t="s">
        <v>14</v>
      </c>
      <c r="E16" s="30" t="s">
        <v>20</v>
      </c>
      <c r="F16" s="31" t="s">
        <v>20</v>
      </c>
      <c r="G16" s="21" t="s">
        <v>14</v>
      </c>
      <c r="H16" s="15" t="s">
        <v>14</v>
      </c>
      <c r="K16" s="95"/>
      <c r="L16" s="95"/>
    </row>
    <row r="17" customFormat="false" ht="15" hidden="false" customHeight="false" outlineLevel="0" collapsed="false">
      <c r="A17" s="8" t="s">
        <v>21</v>
      </c>
      <c r="B17" s="16" t="n">
        <v>413.5528</v>
      </c>
      <c r="C17" s="17" t="n">
        <v>375.6989</v>
      </c>
      <c r="D17" s="19" t="n">
        <v>441.3529</v>
      </c>
      <c r="E17" s="19" t="n">
        <v>294.49</v>
      </c>
      <c r="F17" s="20" t="s">
        <v>14</v>
      </c>
      <c r="G17" s="21" t="s">
        <v>14</v>
      </c>
      <c r="H17" s="15" t="s">
        <v>14</v>
      </c>
      <c r="K17" s="95"/>
      <c r="L17" s="95"/>
    </row>
    <row r="18" customFormat="false" ht="15" hidden="false" customHeight="false" outlineLevel="0" collapsed="false">
      <c r="A18" s="8" t="s">
        <v>22</v>
      </c>
      <c r="B18" s="16" t="n">
        <v>458.1035</v>
      </c>
      <c r="C18" s="17" t="n">
        <v>467.6594</v>
      </c>
      <c r="D18" s="19" t="n">
        <v>451.1663</v>
      </c>
      <c r="E18" s="19" t="n">
        <v>449.5638</v>
      </c>
      <c r="F18" s="20" t="n">
        <v>441.1692</v>
      </c>
      <c r="G18" s="21" t="n">
        <f aca="false">F18/E18*100-100</f>
        <v>-1.86727668019533</v>
      </c>
      <c r="H18" s="15" t="n">
        <f aca="false">F18/B18*100-100</f>
        <v>-3.69661004554646</v>
      </c>
      <c r="K18" s="95"/>
      <c r="L18" s="95"/>
    </row>
    <row r="19" customFormat="false" ht="15" hidden="false" customHeight="false" outlineLevel="0" collapsed="false">
      <c r="A19" s="8" t="s">
        <v>23</v>
      </c>
      <c r="B19" s="28" t="s">
        <v>20</v>
      </c>
      <c r="C19" s="29" t="s">
        <v>20</v>
      </c>
      <c r="D19" s="30" t="s">
        <v>20</v>
      </c>
      <c r="E19" s="30" t="s">
        <v>20</v>
      </c>
      <c r="F19" s="31" t="s">
        <v>20</v>
      </c>
      <c r="G19" s="21" t="s">
        <v>14</v>
      </c>
      <c r="H19" s="15" t="s">
        <v>14</v>
      </c>
      <c r="K19" s="95"/>
      <c r="L19" s="95"/>
    </row>
    <row r="20" customFormat="false" ht="15" hidden="false" customHeight="false" outlineLevel="0" collapsed="false">
      <c r="A20" s="8" t="s">
        <v>24</v>
      </c>
      <c r="B20" s="16" t="n">
        <v>320.2741</v>
      </c>
      <c r="C20" s="17" t="n">
        <v>318.1977</v>
      </c>
      <c r="D20" s="19" t="n">
        <v>294.5908</v>
      </c>
      <c r="E20" s="19" t="n">
        <v>307.3548</v>
      </c>
      <c r="F20" s="20" t="n">
        <v>306.9868</v>
      </c>
      <c r="G20" s="21" t="n">
        <f aca="false">F20/E20*100-100</f>
        <v>-0.119731333299498</v>
      </c>
      <c r="H20" s="15" t="n">
        <f aca="false">F20/B20*100-100</f>
        <v>-4.1487276055104</v>
      </c>
      <c r="K20" s="95"/>
      <c r="L20" s="95"/>
    </row>
    <row r="21" customFormat="false" ht="15" hidden="false" customHeight="false" outlineLevel="0" collapsed="false">
      <c r="A21" s="8" t="s">
        <v>25</v>
      </c>
      <c r="B21" s="16" t="n">
        <v>451.4567</v>
      </c>
      <c r="C21" s="17" t="n">
        <v>426.18</v>
      </c>
      <c r="D21" s="19" t="n">
        <v>433.5283</v>
      </c>
      <c r="E21" s="19" t="n">
        <v>441.94</v>
      </c>
      <c r="F21" s="20" t="n">
        <v>466.765</v>
      </c>
      <c r="G21" s="21" t="n">
        <f aca="false">F21/E21*100-100</f>
        <v>5.61727836357878</v>
      </c>
      <c r="H21" s="15" t="n">
        <f aca="false">F21/B21*100-100</f>
        <v>3.39086782852043</v>
      </c>
      <c r="K21" s="95"/>
      <c r="L21" s="95"/>
    </row>
    <row r="22" customFormat="false" ht="15" hidden="false" customHeight="false" outlineLevel="0" collapsed="false">
      <c r="A22" s="8" t="s">
        <v>26</v>
      </c>
      <c r="B22" s="28" t="s">
        <v>14</v>
      </c>
      <c r="C22" s="29" t="s">
        <v>20</v>
      </c>
      <c r="D22" s="30" t="s">
        <v>14</v>
      </c>
      <c r="E22" s="30" t="s">
        <v>14</v>
      </c>
      <c r="F22" s="31" t="s">
        <v>20</v>
      </c>
      <c r="G22" s="21" t="s">
        <v>14</v>
      </c>
      <c r="H22" s="15" t="s">
        <v>14</v>
      </c>
      <c r="K22" s="95"/>
      <c r="L22" s="95"/>
    </row>
    <row r="23" customFormat="false" ht="15" hidden="false" customHeight="false" outlineLevel="0" collapsed="false">
      <c r="A23" s="8" t="s">
        <v>27</v>
      </c>
      <c r="B23" s="16" t="s">
        <v>14</v>
      </c>
      <c r="C23" s="32" t="s">
        <v>20</v>
      </c>
      <c r="D23" s="30" t="s">
        <v>14</v>
      </c>
      <c r="E23" s="30" t="n">
        <v>325.9536</v>
      </c>
      <c r="F23" s="31" t="s">
        <v>14</v>
      </c>
      <c r="G23" s="21" t="s">
        <v>14</v>
      </c>
      <c r="H23" s="15" t="s">
        <v>14</v>
      </c>
      <c r="K23" s="95"/>
      <c r="L23" s="95"/>
    </row>
    <row r="24" customFormat="false" ht="15" hidden="false" customHeight="false" outlineLevel="0" collapsed="false">
      <c r="A24" s="8" t="s">
        <v>28</v>
      </c>
      <c r="B24" s="16" t="n">
        <v>386.236</v>
      </c>
      <c r="C24" s="17" t="n">
        <v>409.9078</v>
      </c>
      <c r="D24" s="19" t="n">
        <v>410.1023</v>
      </c>
      <c r="E24" s="19" t="n">
        <v>407.417</v>
      </c>
      <c r="F24" s="20" t="n">
        <v>407.417</v>
      </c>
      <c r="G24" s="21" t="n">
        <f aca="false">F24/E24*100-100</f>
        <v>0</v>
      </c>
      <c r="H24" s="15" t="n">
        <f aca="false">F24/B24*100-100</f>
        <v>5.48395281641277</v>
      </c>
      <c r="K24" s="95"/>
      <c r="L24" s="95"/>
    </row>
    <row r="25" customFormat="false" ht="15" hidden="false" customHeight="false" outlineLevel="0" collapsed="false">
      <c r="A25" s="8" t="s">
        <v>29</v>
      </c>
      <c r="B25" s="16" t="n">
        <v>341.8418</v>
      </c>
      <c r="C25" s="17" t="n">
        <v>344.7056</v>
      </c>
      <c r="D25" s="19" t="n">
        <v>242.722</v>
      </c>
      <c r="E25" s="19" t="n">
        <v>328.058</v>
      </c>
      <c r="F25" s="20" t="n">
        <v>432.5479</v>
      </c>
      <c r="G25" s="21" t="n">
        <f aca="false">F25/E25*100-100</f>
        <v>31.8510446323516</v>
      </c>
      <c r="H25" s="15" t="n">
        <f aca="false">F25/B25*100-100</f>
        <v>26.5345256197457</v>
      </c>
      <c r="K25" s="95"/>
      <c r="L25" s="95"/>
    </row>
    <row r="26" customFormat="false" ht="15" hidden="false" customHeight="false" outlineLevel="0" collapsed="false">
      <c r="A26" s="35" t="s">
        <v>30</v>
      </c>
      <c r="B26" s="16" t="s">
        <v>14</v>
      </c>
      <c r="C26" s="17" t="s">
        <v>14</v>
      </c>
      <c r="D26" s="19" t="s">
        <v>14</v>
      </c>
      <c r="E26" s="19" t="n">
        <v>360.3019</v>
      </c>
      <c r="F26" s="20" t="s">
        <v>14</v>
      </c>
      <c r="G26" s="21" t="s">
        <v>14</v>
      </c>
      <c r="H26" s="15" t="s">
        <v>14</v>
      </c>
      <c r="K26" s="95"/>
      <c r="L26" s="95"/>
    </row>
    <row r="27" customFormat="false" ht="15" hidden="false" customHeight="false" outlineLevel="0" collapsed="false">
      <c r="A27" s="8" t="s">
        <v>31</v>
      </c>
      <c r="B27" s="36" t="s">
        <v>14</v>
      </c>
      <c r="C27" s="29" t="n">
        <v>325.6095</v>
      </c>
      <c r="D27" s="30" t="n">
        <v>335.9866</v>
      </c>
      <c r="E27" s="30" t="n">
        <v>340.2059</v>
      </c>
      <c r="F27" s="31" t="n">
        <v>343.8968</v>
      </c>
      <c r="G27" s="21" t="n">
        <f aca="false">F27/E27*100-100</f>
        <v>1.08490181975091</v>
      </c>
      <c r="H27" s="15" t="s">
        <v>14</v>
      </c>
      <c r="K27" s="95"/>
      <c r="L27" s="95"/>
    </row>
    <row r="28" customFormat="false" ht="15" hidden="false" customHeight="false" outlineLevel="0" collapsed="false">
      <c r="A28" s="8" t="s">
        <v>32</v>
      </c>
      <c r="B28" s="38" t="s">
        <v>14</v>
      </c>
      <c r="C28" s="29" t="s">
        <v>14</v>
      </c>
      <c r="D28" s="30" t="s">
        <v>14</v>
      </c>
      <c r="E28" s="173" t="s">
        <v>14</v>
      </c>
      <c r="F28" s="160" t="s">
        <v>14</v>
      </c>
      <c r="G28" s="40" t="s">
        <v>14</v>
      </c>
      <c r="H28" s="15" t="s">
        <v>14</v>
      </c>
      <c r="K28" s="95"/>
      <c r="L28" s="95"/>
    </row>
    <row r="29" customFormat="false" ht="15" hidden="false" customHeight="false" outlineLevel="0" collapsed="false">
      <c r="A29" s="41" t="s">
        <v>33</v>
      </c>
      <c r="B29" s="174" t="n">
        <v>384.181</v>
      </c>
      <c r="C29" s="42" t="n">
        <v>375.9166</v>
      </c>
      <c r="D29" s="42" t="n">
        <v>374.2568</v>
      </c>
      <c r="E29" s="42" t="n">
        <v>376.9846</v>
      </c>
      <c r="F29" s="42" t="n">
        <v>376.1169</v>
      </c>
      <c r="G29" s="43" t="n">
        <f aca="false">F29/E29*100-100</f>
        <v>-0.230168553304281</v>
      </c>
      <c r="H29" s="44" t="n">
        <f aca="false">F29/B29*100-100</f>
        <v>-2.09903665199475</v>
      </c>
      <c r="K29" s="95"/>
      <c r="L29" s="95"/>
    </row>
    <row r="30" customFormat="false" ht="15" hidden="false" customHeight="false" outlineLevel="0" collapsed="false">
      <c r="A30" s="45" t="s">
        <v>34</v>
      </c>
      <c r="B30" s="45"/>
      <c r="C30" s="45"/>
      <c r="D30" s="45"/>
      <c r="E30" s="45"/>
      <c r="F30" s="45"/>
      <c r="G30" s="45"/>
      <c r="H30" s="45"/>
      <c r="K30" s="95"/>
      <c r="L30" s="95"/>
    </row>
    <row r="31" customFormat="false" ht="15" hidden="false" customHeight="false" outlineLevel="0" collapsed="false">
      <c r="A31" s="8" t="s">
        <v>35</v>
      </c>
      <c r="B31" s="46" t="n">
        <v>307.7023</v>
      </c>
      <c r="C31" s="175" t="n">
        <v>276.89902048609</v>
      </c>
      <c r="D31" s="163" t="n">
        <v>284.257803850836</v>
      </c>
      <c r="E31" s="49" t="n">
        <v>280.8383</v>
      </c>
      <c r="F31" s="50" t="n">
        <v>283.6526</v>
      </c>
      <c r="G31" s="21" t="n">
        <f aca="false">F31/E31*100-100</f>
        <v>1.00210690635858</v>
      </c>
      <c r="H31" s="15" t="n">
        <f aca="false">F31/B31*100-100</f>
        <v>-7.81589867869042</v>
      </c>
      <c r="K31" s="95"/>
      <c r="L31" s="95"/>
    </row>
    <row r="32" customFormat="false" ht="15" hidden="false" customHeight="false" outlineLevel="0" collapsed="false">
      <c r="A32" s="8" t="s">
        <v>24</v>
      </c>
      <c r="B32" s="28" t="n">
        <v>347.9111</v>
      </c>
      <c r="C32" s="17" t="n">
        <v>330.424</v>
      </c>
      <c r="D32" s="30" t="n">
        <v>327.2907</v>
      </c>
      <c r="E32" s="30" t="n">
        <v>327.623</v>
      </c>
      <c r="F32" s="31" t="n">
        <v>325.8912</v>
      </c>
      <c r="G32" s="21" t="n">
        <f aca="false">F32/E32*100-100</f>
        <v>-0.528595367236107</v>
      </c>
      <c r="H32" s="15" t="n">
        <f aca="false">F32/B32*100-100</f>
        <v>-6.32917432068135</v>
      </c>
      <c r="K32" s="95"/>
      <c r="L32" s="95"/>
    </row>
    <row r="33" customFormat="false" ht="15" hidden="false" customHeight="false" outlineLevel="0" collapsed="false">
      <c r="A33" s="8" t="s">
        <v>10</v>
      </c>
      <c r="B33" s="16" t="n">
        <v>239.3617</v>
      </c>
      <c r="C33" s="17" t="n">
        <v>236.0104</v>
      </c>
      <c r="D33" s="19" t="n">
        <v>248.0859</v>
      </c>
      <c r="E33" s="19" t="n">
        <v>245.5355</v>
      </c>
      <c r="F33" s="20" t="n">
        <v>245.754</v>
      </c>
      <c r="G33" s="21" t="n">
        <f aca="false">F33/E33*100-100</f>
        <v>0.0889891685723683</v>
      </c>
      <c r="H33" s="15" t="n">
        <f aca="false">F33/B33*100-100</f>
        <v>2.67056091262721</v>
      </c>
      <c r="K33" s="95"/>
      <c r="L33" s="95"/>
    </row>
    <row r="34" customFormat="false" ht="15" hidden="false" customHeight="false" outlineLevel="0" collapsed="false">
      <c r="A34" s="8" t="s">
        <v>26</v>
      </c>
      <c r="B34" s="28" t="s">
        <v>20</v>
      </c>
      <c r="C34" s="29" t="s">
        <v>20</v>
      </c>
      <c r="D34" s="30" t="s">
        <v>20</v>
      </c>
      <c r="E34" s="30" t="s">
        <v>20</v>
      </c>
      <c r="F34" s="31" t="s">
        <v>20</v>
      </c>
      <c r="G34" s="21" t="s">
        <v>14</v>
      </c>
      <c r="H34" s="15" t="s">
        <v>14</v>
      </c>
      <c r="K34" s="95"/>
      <c r="L34" s="95"/>
    </row>
    <row r="35" customFormat="false" ht="15" hidden="false" customHeight="false" outlineLevel="0" collapsed="false">
      <c r="A35" s="8" t="s">
        <v>19</v>
      </c>
      <c r="B35" s="28" t="s">
        <v>20</v>
      </c>
      <c r="C35" s="29" t="s">
        <v>20</v>
      </c>
      <c r="D35" s="30" t="s">
        <v>20</v>
      </c>
      <c r="E35" s="30" t="s">
        <v>20</v>
      </c>
      <c r="F35" s="31" t="s">
        <v>20</v>
      </c>
      <c r="G35" s="21" t="s">
        <v>14</v>
      </c>
      <c r="H35" s="15" t="s">
        <v>14</v>
      </c>
      <c r="K35" s="95"/>
      <c r="L35" s="95"/>
    </row>
    <row r="36" customFormat="false" ht="15" hidden="false" customHeight="false" outlineLevel="0" collapsed="false">
      <c r="A36" s="8" t="s">
        <v>21</v>
      </c>
      <c r="B36" s="16" t="n">
        <v>347.1903</v>
      </c>
      <c r="C36" s="29" t="n">
        <v>354.5041</v>
      </c>
      <c r="D36" s="30" t="n">
        <v>353.6471</v>
      </c>
      <c r="E36" s="30" t="n">
        <v>354.0987</v>
      </c>
      <c r="F36" s="31" t="n">
        <v>348.6292</v>
      </c>
      <c r="G36" s="21" t="n">
        <f aca="false">F36/E36*100-100</f>
        <v>-1.54462583454838</v>
      </c>
      <c r="H36" s="15" t="n">
        <f aca="false">F36/B36*100-100</f>
        <v>0.414441302075545</v>
      </c>
      <c r="K36" s="95"/>
      <c r="L36" s="95"/>
    </row>
    <row r="37" customFormat="false" ht="15" hidden="false" customHeight="false" outlineLevel="0" collapsed="false">
      <c r="A37" s="8" t="s">
        <v>23</v>
      </c>
      <c r="B37" s="16" t="n">
        <v>346.4255</v>
      </c>
      <c r="C37" s="17" t="n">
        <v>326.9862</v>
      </c>
      <c r="D37" s="19" t="n">
        <v>331.011</v>
      </c>
      <c r="E37" s="19" t="n">
        <v>332.7097</v>
      </c>
      <c r="F37" s="20" t="n">
        <v>334.1149</v>
      </c>
      <c r="G37" s="21" t="n">
        <f aca="false">F37/E37*100-100</f>
        <v>0.422350174942324</v>
      </c>
      <c r="H37" s="15" t="n">
        <f aca="false">F37/B37*100-100</f>
        <v>-3.55360676393624</v>
      </c>
      <c r="K37" s="95"/>
      <c r="L37" s="95"/>
    </row>
    <row r="38" customFormat="false" ht="15" hidden="false" customHeight="false" outlineLevel="0" collapsed="false">
      <c r="A38" s="8" t="s">
        <v>36</v>
      </c>
      <c r="B38" s="16" t="n">
        <v>255.865</v>
      </c>
      <c r="C38" s="17" t="n">
        <v>241.3766</v>
      </c>
      <c r="D38" s="19" t="n">
        <v>244.9028</v>
      </c>
      <c r="E38" s="19" t="n">
        <v>245.7063</v>
      </c>
      <c r="F38" s="20" t="n">
        <v>239.3279</v>
      </c>
      <c r="G38" s="21" t="n">
        <f aca="false">F38/E38*100-100</f>
        <v>-2.59594483332336</v>
      </c>
      <c r="H38" s="15" t="n">
        <f aca="false">F38/B38*100-100</f>
        <v>-6.46321302249233</v>
      </c>
      <c r="K38" s="95"/>
      <c r="L38" s="95"/>
    </row>
    <row r="39" customFormat="false" ht="15" hidden="false" customHeight="false" outlineLevel="0" collapsed="false">
      <c r="A39" s="8" t="s">
        <v>17</v>
      </c>
      <c r="B39" s="16" t="n">
        <v>210.4936</v>
      </c>
      <c r="C39" s="17" t="n">
        <v>348.6074</v>
      </c>
      <c r="D39" s="19" t="n">
        <v>348.6074</v>
      </c>
      <c r="E39" s="19" t="n">
        <v>348.6074</v>
      </c>
      <c r="F39" s="20" t="s">
        <v>14</v>
      </c>
      <c r="G39" s="21" t="s">
        <v>14</v>
      </c>
      <c r="H39" s="15" t="s">
        <v>14</v>
      </c>
      <c r="K39" s="95"/>
      <c r="L39" s="95"/>
    </row>
    <row r="40" customFormat="false" ht="15" hidden="false" customHeight="false" outlineLevel="0" collapsed="false">
      <c r="A40" s="8" t="s">
        <v>37</v>
      </c>
      <c r="B40" s="16" t="n">
        <v>306.4897</v>
      </c>
      <c r="C40" s="17" t="n">
        <v>307</v>
      </c>
      <c r="D40" s="19" t="n">
        <v>307.1355</v>
      </c>
      <c r="E40" s="19" t="n">
        <v>304.5945</v>
      </c>
      <c r="F40" s="20" t="n">
        <v>301</v>
      </c>
      <c r="G40" s="21" t="n">
        <f aca="false">F40/E40*100-100</f>
        <v>-1.18009353419055</v>
      </c>
      <c r="H40" s="15" t="n">
        <f aca="false">F40/B40*100-100</f>
        <v>-1.79115317741511</v>
      </c>
      <c r="K40" s="95"/>
      <c r="L40" s="95"/>
    </row>
    <row r="41" customFormat="false" ht="15" hidden="false" customHeight="false" outlineLevel="0" collapsed="false">
      <c r="A41" s="8" t="s">
        <v>38</v>
      </c>
      <c r="B41" s="16" t="n">
        <v>340.0533</v>
      </c>
      <c r="C41" s="17" t="n">
        <v>347.1528</v>
      </c>
      <c r="D41" s="19" t="n">
        <v>348.1711</v>
      </c>
      <c r="E41" s="19" t="n">
        <v>347.7595</v>
      </c>
      <c r="F41" s="20" t="n">
        <v>347.7595</v>
      </c>
      <c r="G41" s="21" t="n">
        <f aca="false">F41/E41*100-100</f>
        <v>0</v>
      </c>
      <c r="H41" s="15" t="n">
        <f aca="false">F41/B41*100-100</f>
        <v>2.2661741556397</v>
      </c>
      <c r="K41" s="95"/>
      <c r="L41" s="95"/>
    </row>
    <row r="42" customFormat="false" ht="15" hidden="false" customHeight="false" outlineLevel="0" collapsed="false">
      <c r="A42" s="8" t="s">
        <v>27</v>
      </c>
      <c r="B42" s="16" t="n">
        <v>271.3007</v>
      </c>
      <c r="C42" s="17" t="s">
        <v>14</v>
      </c>
      <c r="D42" s="19" t="n">
        <v>326.0661</v>
      </c>
      <c r="E42" s="19" t="n">
        <v>324.8185</v>
      </c>
      <c r="F42" s="20" t="n">
        <v>311.3918</v>
      </c>
      <c r="G42" s="21" t="n">
        <f aca="false">F42/E42*100-100</f>
        <v>-4.13360076473478</v>
      </c>
      <c r="H42" s="15" t="n">
        <f aca="false">F42/B42*100-100</f>
        <v>14.7773669585077</v>
      </c>
      <c r="K42" s="95"/>
      <c r="L42" s="95"/>
    </row>
    <row r="43" customFormat="false" ht="15" hidden="false" customHeight="false" outlineLevel="0" collapsed="false">
      <c r="A43" s="8" t="s">
        <v>11</v>
      </c>
      <c r="B43" s="16" t="n">
        <v>276.85</v>
      </c>
      <c r="C43" s="17" t="n">
        <v>297.7451</v>
      </c>
      <c r="D43" s="19" t="n">
        <v>287.2538</v>
      </c>
      <c r="E43" s="19" t="n">
        <v>278.0106</v>
      </c>
      <c r="F43" s="20" t="n">
        <v>282.7328</v>
      </c>
      <c r="G43" s="21" t="n">
        <f aca="false">F43/E43*100-100</f>
        <v>1.69856832797022</v>
      </c>
      <c r="H43" s="15" t="n">
        <f aca="false">F43/B43*100-100</f>
        <v>2.12490518331225</v>
      </c>
      <c r="K43" s="95"/>
      <c r="L43" s="95"/>
    </row>
    <row r="44" customFormat="false" ht="15" hidden="false" customHeight="false" outlineLevel="0" collapsed="false">
      <c r="A44" s="8" t="s">
        <v>12</v>
      </c>
      <c r="B44" s="16" t="n">
        <v>363.5862</v>
      </c>
      <c r="C44" s="17" t="n">
        <v>335.796</v>
      </c>
      <c r="D44" s="19" t="n">
        <v>332.6265</v>
      </c>
      <c r="E44" s="19" t="n">
        <v>334.8353</v>
      </c>
      <c r="F44" s="20" t="n">
        <v>335.2013</v>
      </c>
      <c r="G44" s="21" t="n">
        <f aca="false">F44/E44*100-100</f>
        <v>0.109307471464319</v>
      </c>
      <c r="H44" s="15" t="n">
        <f aca="false">F44/B44*100-100</f>
        <v>-7.80692446522998</v>
      </c>
      <c r="K44" s="95"/>
      <c r="L44" s="95"/>
    </row>
    <row r="45" customFormat="false" ht="15" hidden="false" customHeight="false" outlineLevel="0" collapsed="false">
      <c r="A45" s="8" t="s">
        <v>13</v>
      </c>
      <c r="B45" s="16" t="n">
        <v>400.4346</v>
      </c>
      <c r="C45" s="17" t="n">
        <v>386.721</v>
      </c>
      <c r="D45" s="19" t="n">
        <v>383.3043</v>
      </c>
      <c r="E45" s="19" t="n">
        <v>380.0604</v>
      </c>
      <c r="F45" s="20" t="n">
        <v>378.4525</v>
      </c>
      <c r="G45" s="21" t="n">
        <f aca="false">F45/E45*100-100</f>
        <v>-0.423064333984797</v>
      </c>
      <c r="H45" s="15" t="n">
        <f aca="false">F45/B45*100-100</f>
        <v>-5.48956059241634</v>
      </c>
      <c r="K45" s="95"/>
      <c r="L45" s="95"/>
    </row>
    <row r="46" customFormat="false" ht="15" hidden="false" customHeight="false" outlineLevel="0" collapsed="false">
      <c r="A46" s="8" t="s">
        <v>15</v>
      </c>
      <c r="B46" s="16" t="n">
        <v>421.7345</v>
      </c>
      <c r="C46" s="29" t="n">
        <v>422.5693</v>
      </c>
      <c r="D46" s="30" t="n">
        <v>422.5693</v>
      </c>
      <c r="E46" s="30" t="n">
        <v>422.5693</v>
      </c>
      <c r="F46" s="31" t="s">
        <v>14</v>
      </c>
      <c r="G46" s="21" t="s">
        <v>14</v>
      </c>
      <c r="H46" s="15" t="s">
        <v>14</v>
      </c>
      <c r="K46" s="95"/>
      <c r="L46" s="95"/>
    </row>
    <row r="47" customFormat="false" ht="15" hidden="false" customHeight="false" outlineLevel="0" collapsed="false">
      <c r="A47" s="8" t="s">
        <v>28</v>
      </c>
      <c r="B47" s="16" t="n">
        <v>395.9313</v>
      </c>
      <c r="C47" s="17" t="n">
        <v>383.4871</v>
      </c>
      <c r="D47" s="19" t="n">
        <v>377.3625</v>
      </c>
      <c r="E47" s="19" t="n">
        <v>383.9228</v>
      </c>
      <c r="F47" s="20" t="n">
        <v>383.9228</v>
      </c>
      <c r="G47" s="21" t="n">
        <f aca="false">F47/E47*100-100</f>
        <v>0</v>
      </c>
      <c r="H47" s="15" t="n">
        <f aca="false">F47/B47*100-100</f>
        <v>-3.03297567027411</v>
      </c>
      <c r="K47" s="95"/>
      <c r="L47" s="95"/>
    </row>
    <row r="48" customFormat="false" ht="15" hidden="false" customHeight="false" outlineLevel="0" collapsed="false">
      <c r="A48" s="8" t="s">
        <v>39</v>
      </c>
      <c r="B48" s="16" t="n">
        <v>396.3935</v>
      </c>
      <c r="C48" s="17" t="n">
        <v>385.0067</v>
      </c>
      <c r="D48" s="19" t="n">
        <v>386.3668</v>
      </c>
      <c r="E48" s="19" t="n">
        <v>387.3673</v>
      </c>
      <c r="F48" s="20" t="n">
        <v>388.5905</v>
      </c>
      <c r="G48" s="21" t="n">
        <f aca="false">F48/E48*100-100</f>
        <v>0.31577265298337</v>
      </c>
      <c r="H48" s="15" t="n">
        <f aca="false">F48/B48*100-100</f>
        <v>-1.96849847436953</v>
      </c>
      <c r="K48" s="95"/>
      <c r="L48" s="95"/>
    </row>
    <row r="49" customFormat="false" ht="15" hidden="false" customHeight="false" outlineLevel="0" collapsed="false">
      <c r="A49" s="8" t="s">
        <v>30</v>
      </c>
      <c r="B49" s="16" t="n">
        <v>380.8794</v>
      </c>
      <c r="C49" s="17" t="n">
        <v>357.9561</v>
      </c>
      <c r="D49" s="19" t="n">
        <v>353.4482</v>
      </c>
      <c r="E49" s="19" t="n">
        <v>351.2974</v>
      </c>
      <c r="F49" s="20" t="n">
        <v>348.9688</v>
      </c>
      <c r="G49" s="21" t="n">
        <f aca="false">F49/E49*100-100</f>
        <v>-0.662857168883107</v>
      </c>
      <c r="H49" s="15" t="n">
        <f aca="false">F49/B49*100-100</f>
        <v>-8.37813754169954</v>
      </c>
      <c r="K49" s="95"/>
      <c r="L49" s="95"/>
    </row>
    <row r="50" customFormat="false" ht="15" hidden="false" customHeight="false" outlineLevel="0" collapsed="false">
      <c r="A50" s="8" t="s">
        <v>16</v>
      </c>
      <c r="B50" s="16" t="n">
        <v>445.402</v>
      </c>
      <c r="C50" s="17" t="n">
        <v>427.0361</v>
      </c>
      <c r="D50" s="19" t="n">
        <v>427.4919</v>
      </c>
      <c r="E50" s="19" t="n">
        <v>419.6526</v>
      </c>
      <c r="F50" s="20" t="n">
        <v>429.686</v>
      </c>
      <c r="G50" s="21" t="n">
        <f aca="false">F50/E50*100-100</f>
        <v>2.39088236317373</v>
      </c>
      <c r="H50" s="15" t="n">
        <f aca="false">F50/B50*100-100</f>
        <v>-3.52849785137921</v>
      </c>
      <c r="K50" s="95"/>
      <c r="L50" s="95"/>
    </row>
    <row r="51" customFormat="false" ht="15" hidden="false" customHeight="false" outlineLevel="0" collapsed="false">
      <c r="A51" s="8" t="s">
        <v>32</v>
      </c>
      <c r="B51" s="16" t="n">
        <v>381.8146</v>
      </c>
      <c r="C51" s="29" t="s">
        <v>20</v>
      </c>
      <c r="D51" s="30" t="s">
        <v>20</v>
      </c>
      <c r="E51" s="30" t="s">
        <v>20</v>
      </c>
      <c r="F51" s="31" t="s">
        <v>20</v>
      </c>
      <c r="G51" s="21" t="s">
        <v>14</v>
      </c>
      <c r="H51" s="15" t="s">
        <v>14</v>
      </c>
      <c r="K51" s="95"/>
      <c r="L51" s="95"/>
    </row>
    <row r="52" customFormat="false" ht="15" hidden="false" customHeight="false" outlineLevel="0" collapsed="false">
      <c r="A52" s="8" t="s">
        <v>31</v>
      </c>
      <c r="B52" s="16" t="n">
        <v>333.0296</v>
      </c>
      <c r="C52" s="17" t="n">
        <v>349.6656</v>
      </c>
      <c r="D52" s="19" t="n">
        <v>353.8062</v>
      </c>
      <c r="E52" s="19" t="n">
        <v>365.2144</v>
      </c>
      <c r="F52" s="20" t="n">
        <v>364.3273</v>
      </c>
      <c r="G52" s="21" t="n">
        <f aca="false">F52/E52*100-100</f>
        <v>-0.242898418025135</v>
      </c>
      <c r="H52" s="15" t="n">
        <f aca="false">F52/B52*100-100</f>
        <v>9.3978733421894</v>
      </c>
      <c r="K52" s="95"/>
      <c r="L52" s="95"/>
    </row>
    <row r="53" customFormat="false" ht="15" hidden="false" customHeight="false" outlineLevel="0" collapsed="false">
      <c r="A53" s="8" t="s">
        <v>25</v>
      </c>
      <c r="B53" s="16" t="n">
        <v>401.7608</v>
      </c>
      <c r="C53" s="17" t="n">
        <v>401.0824</v>
      </c>
      <c r="D53" s="19" t="n">
        <v>391.5475</v>
      </c>
      <c r="E53" s="19" t="n">
        <v>386.4296</v>
      </c>
      <c r="F53" s="20" t="n">
        <v>389.7081</v>
      </c>
      <c r="G53" s="21" t="n">
        <f aca="false">F53/E53*100-100</f>
        <v>0.848408092961833</v>
      </c>
      <c r="H53" s="15" t="n">
        <f aca="false">F53/B53*100-100</f>
        <v>-2.99996913586394</v>
      </c>
      <c r="K53" s="95"/>
      <c r="L53" s="95"/>
    </row>
    <row r="54" customFormat="false" ht="15" hidden="false" customHeight="false" outlineLevel="0" collapsed="false">
      <c r="A54" s="8" t="s">
        <v>18</v>
      </c>
      <c r="B54" s="16" t="n">
        <v>376.6323</v>
      </c>
      <c r="C54" s="17" t="n">
        <v>380.2533</v>
      </c>
      <c r="D54" s="19" t="n">
        <v>380.7503</v>
      </c>
      <c r="E54" s="19" t="n">
        <v>381.2835</v>
      </c>
      <c r="F54" s="20" t="n">
        <v>379.6383</v>
      </c>
      <c r="G54" s="21" t="n">
        <f aca="false">F54/E54*100-100</f>
        <v>-0.431489954325329</v>
      </c>
      <c r="H54" s="15" t="n">
        <f aca="false">F54/B54*100-100</f>
        <v>0.798125917506269</v>
      </c>
      <c r="K54" s="95"/>
      <c r="L54" s="95"/>
    </row>
    <row r="55" customFormat="false" ht="15" hidden="false" customHeight="false" outlineLevel="0" collapsed="false">
      <c r="A55" s="8" t="s">
        <v>40</v>
      </c>
      <c r="B55" s="16" t="n">
        <v>361.1695</v>
      </c>
      <c r="C55" s="29" t="n">
        <v>368.977</v>
      </c>
      <c r="D55" s="30" t="n">
        <v>370.6997</v>
      </c>
      <c r="E55" s="30" t="n">
        <v>368.6837</v>
      </c>
      <c r="F55" s="31" t="n">
        <v>370.6061</v>
      </c>
      <c r="G55" s="21" t="n">
        <f aca="false">F55/E55*100-100</f>
        <v>0.521422563568706</v>
      </c>
      <c r="H55" s="15" t="n">
        <f aca="false">F55/B55*100-100</f>
        <v>2.61278983967361</v>
      </c>
      <c r="K55" s="95"/>
      <c r="L55" s="95"/>
    </row>
    <row r="56" customFormat="false" ht="15" hidden="false" customHeight="false" outlineLevel="0" collapsed="false">
      <c r="A56" s="8" t="s">
        <v>22</v>
      </c>
      <c r="B56" s="16" t="n">
        <v>447.1846</v>
      </c>
      <c r="C56" s="17" t="n">
        <v>408.4806</v>
      </c>
      <c r="D56" s="19" t="n">
        <v>408.4705</v>
      </c>
      <c r="E56" s="19" t="n">
        <v>400.2574</v>
      </c>
      <c r="F56" s="20" t="n">
        <v>400.3503</v>
      </c>
      <c r="G56" s="21" t="n">
        <f aca="false">F56/E56*100-100</f>
        <v>0.0232100643235924</v>
      </c>
      <c r="H56" s="15" t="n">
        <f aca="false">F56/B56*100-100</f>
        <v>-10.4731468838596</v>
      </c>
      <c r="K56" s="95"/>
      <c r="L56" s="95"/>
    </row>
    <row r="57" customFormat="false" ht="15" hidden="false" customHeight="false" outlineLevel="0" collapsed="false">
      <c r="A57" s="8" t="s">
        <v>29</v>
      </c>
      <c r="B57" s="16" t="n">
        <v>384.6336</v>
      </c>
      <c r="C57" s="17" t="n">
        <v>362.8313</v>
      </c>
      <c r="D57" s="19" t="n">
        <v>362.625</v>
      </c>
      <c r="E57" s="19" t="n">
        <v>369.4326</v>
      </c>
      <c r="F57" s="20" t="n">
        <v>375.682</v>
      </c>
      <c r="G57" s="21" t="n">
        <f aca="false">F57/E57*100-100</f>
        <v>1.69162115092169</v>
      </c>
      <c r="H57" s="15" t="n">
        <f aca="false">F57/B57*100-100</f>
        <v>-2.32730577879832</v>
      </c>
      <c r="K57" s="95"/>
      <c r="L57" s="95"/>
    </row>
    <row r="58" customFormat="false" ht="15" hidden="false" customHeight="false" outlineLevel="0" collapsed="false">
      <c r="A58" s="8" t="s">
        <v>41</v>
      </c>
      <c r="B58" s="51" t="n">
        <v>354.3055</v>
      </c>
      <c r="C58" s="52" t="n">
        <v>350.9442</v>
      </c>
      <c r="D58" s="54" t="n">
        <v>355.778</v>
      </c>
      <c r="E58" s="54" t="n">
        <v>355.7653</v>
      </c>
      <c r="F58" s="55" t="n">
        <v>354.9494</v>
      </c>
      <c r="G58" s="21" t="n">
        <f aca="false">F58/E58*100-100</f>
        <v>-0.229336587913437</v>
      </c>
      <c r="H58" s="15" t="n">
        <f aca="false">F58/B58*100-100</f>
        <v>0.18173581838272</v>
      </c>
      <c r="K58" s="95"/>
      <c r="L58" s="95"/>
    </row>
    <row r="59" customFormat="false" ht="15" hidden="false" customHeight="false" outlineLevel="0" collapsed="false">
      <c r="A59" s="41" t="s">
        <v>33</v>
      </c>
      <c r="B59" s="174" t="n">
        <v>392.4583</v>
      </c>
      <c r="C59" s="42" t="n">
        <v>377.1763</v>
      </c>
      <c r="D59" s="42" t="n">
        <v>375.1511</v>
      </c>
      <c r="E59" s="42" t="n">
        <v>374.3638</v>
      </c>
      <c r="F59" s="42" t="n">
        <v>374.889</v>
      </c>
      <c r="G59" s="43" t="n">
        <f aca="false">F59/E59*100-100</f>
        <v>0.140291342271865</v>
      </c>
      <c r="H59" s="44" t="n">
        <f aca="false">F59/B59*100-100</f>
        <v>-4.47673039403168</v>
      </c>
      <c r="K59" s="95"/>
      <c r="L59" s="95"/>
    </row>
    <row r="60" customFormat="false" ht="15" hidden="false" customHeight="false" outlineLevel="0" collapsed="false">
      <c r="A60" s="45" t="s">
        <v>42</v>
      </c>
      <c r="B60" s="45"/>
      <c r="C60" s="45"/>
      <c r="D60" s="45"/>
      <c r="E60" s="45"/>
      <c r="F60" s="45"/>
      <c r="G60" s="45"/>
      <c r="H60" s="45"/>
      <c r="K60" s="95"/>
      <c r="L60" s="95"/>
    </row>
    <row r="61" customFormat="false" ht="15" hidden="false" customHeight="false" outlineLevel="0" collapsed="false">
      <c r="A61" s="8" t="s">
        <v>35</v>
      </c>
      <c r="B61" s="46" t="s">
        <v>20</v>
      </c>
      <c r="C61" s="175" t="n">
        <v>279.44</v>
      </c>
      <c r="D61" s="163" t="n">
        <v>297.9</v>
      </c>
      <c r="E61" s="49" t="n">
        <v>285.39</v>
      </c>
      <c r="F61" s="50" t="s">
        <v>20</v>
      </c>
      <c r="G61" s="21" t="s">
        <v>14</v>
      </c>
      <c r="H61" s="23" t="s">
        <v>14</v>
      </c>
      <c r="K61" s="95"/>
      <c r="L61" s="95"/>
    </row>
    <row r="62" customFormat="false" ht="15" hidden="false" customHeight="false" outlineLevel="0" collapsed="false">
      <c r="A62" s="8" t="s">
        <v>10</v>
      </c>
      <c r="B62" s="16" t="s">
        <v>14</v>
      </c>
      <c r="C62" s="17"/>
      <c r="D62" s="19" t="n">
        <v>275.89</v>
      </c>
      <c r="E62" s="19" t="s">
        <v>14</v>
      </c>
      <c r="F62" s="20" t="n">
        <v>289.62</v>
      </c>
      <c r="G62" s="21" t="s">
        <v>14</v>
      </c>
      <c r="H62" s="15" t="s">
        <v>14</v>
      </c>
      <c r="K62" s="95"/>
      <c r="L62" s="95"/>
    </row>
    <row r="63" customFormat="false" ht="15" hidden="false" customHeight="false" outlineLevel="0" collapsed="false">
      <c r="A63" s="8" t="s">
        <v>26</v>
      </c>
      <c r="B63" s="28" t="s">
        <v>20</v>
      </c>
      <c r="C63" s="29" t="s">
        <v>20</v>
      </c>
      <c r="D63" s="30" t="s">
        <v>14</v>
      </c>
      <c r="E63" s="30" t="s">
        <v>14</v>
      </c>
      <c r="F63" s="31" t="s">
        <v>14</v>
      </c>
      <c r="G63" s="21" t="s">
        <v>14</v>
      </c>
      <c r="H63" s="15" t="s">
        <v>14</v>
      </c>
      <c r="K63" s="95"/>
      <c r="L63" s="95"/>
    </row>
    <row r="64" customFormat="false" ht="15" hidden="false" customHeight="false" outlineLevel="0" collapsed="false">
      <c r="A64" s="8" t="s">
        <v>24</v>
      </c>
      <c r="B64" s="16" t="n">
        <v>347.1194</v>
      </c>
      <c r="C64" s="17" t="n">
        <v>332.4384</v>
      </c>
      <c r="D64" s="19" t="n">
        <v>329.0635</v>
      </c>
      <c r="E64" s="19" t="n">
        <v>330.6569</v>
      </c>
      <c r="F64" s="20" t="n">
        <v>328.7184</v>
      </c>
      <c r="G64" s="21" t="n">
        <f aca="false">F64/E64*100-100</f>
        <v>-0.586257235218739</v>
      </c>
      <c r="H64" s="15" t="n">
        <f aca="false">F64/B64*100-100</f>
        <v>-5.30105779164173</v>
      </c>
      <c r="K64" s="95"/>
      <c r="L64" s="95"/>
    </row>
    <row r="65" customFormat="false" ht="15" hidden="false" customHeight="false" outlineLevel="0" collapsed="false">
      <c r="A65" s="8" t="s">
        <v>19</v>
      </c>
      <c r="B65" s="56" t="n">
        <v>336.1</v>
      </c>
      <c r="C65" s="66" t="n">
        <v>331.86</v>
      </c>
      <c r="D65" s="57" t="n">
        <v>341.06</v>
      </c>
      <c r="E65" s="57" t="n">
        <v>338.37</v>
      </c>
      <c r="F65" s="59" t="n">
        <v>341.83</v>
      </c>
      <c r="G65" s="21" t="n">
        <f aca="false">F65/E65*100-100</f>
        <v>1.02254928037355</v>
      </c>
      <c r="H65" s="15" t="n">
        <f aca="false">F65/B65*100-100</f>
        <v>1.70484974709906</v>
      </c>
      <c r="K65" s="95"/>
      <c r="L65" s="95"/>
    </row>
    <row r="66" customFormat="false" ht="15" hidden="false" customHeight="false" outlineLevel="0" collapsed="false">
      <c r="A66" s="8" t="s">
        <v>21</v>
      </c>
      <c r="B66" s="16" t="n">
        <v>349.16</v>
      </c>
      <c r="C66" s="17" t="n">
        <v>358.78</v>
      </c>
      <c r="D66" s="19" t="n">
        <v>353.71</v>
      </c>
      <c r="E66" s="19" t="n">
        <v>356.51</v>
      </c>
      <c r="F66" s="20" t="n">
        <v>351.74</v>
      </c>
      <c r="G66" s="21" t="n">
        <f aca="false">F66/E66*100-100</f>
        <v>-1.33797088440717</v>
      </c>
      <c r="H66" s="15" t="n">
        <f aca="false">F66/B66*100-100</f>
        <v>0.738916256157623</v>
      </c>
      <c r="K66" s="95"/>
      <c r="L66" s="95"/>
    </row>
    <row r="67" customFormat="false" ht="15" hidden="false" customHeight="false" outlineLevel="0" collapsed="false">
      <c r="A67" s="8" t="s">
        <v>23</v>
      </c>
      <c r="B67" s="16" t="n">
        <v>345.0288</v>
      </c>
      <c r="C67" s="66" t="n">
        <v>331.4988</v>
      </c>
      <c r="D67" s="57" t="n">
        <v>331.1977</v>
      </c>
      <c r="E67" s="57" t="n">
        <v>327.7877</v>
      </c>
      <c r="F67" s="59" t="n">
        <v>330.573</v>
      </c>
      <c r="G67" s="21" t="n">
        <f aca="false">F67/E67*100-100</f>
        <v>0.849726820133895</v>
      </c>
      <c r="H67" s="15" t="n">
        <f aca="false">F67/B67*100-100</f>
        <v>-4.18973720454639</v>
      </c>
      <c r="K67" s="95"/>
      <c r="L67" s="95"/>
    </row>
    <row r="68" customFormat="false" ht="15" hidden="false" customHeight="false" outlineLevel="0" collapsed="false">
      <c r="A68" s="8" t="s">
        <v>11</v>
      </c>
      <c r="B68" s="16" t="n">
        <v>281.6171</v>
      </c>
      <c r="C68" s="17" t="n">
        <v>345.435</v>
      </c>
      <c r="D68" s="19" t="n">
        <v>279.9426</v>
      </c>
      <c r="E68" s="19" t="n">
        <v>308.2167</v>
      </c>
      <c r="F68" s="20" t="n">
        <v>281.9874</v>
      </c>
      <c r="G68" s="21" t="n">
        <f aca="false">F68/E68*100-100</f>
        <v>-8.51001908722012</v>
      </c>
      <c r="H68" s="15" t="n">
        <f aca="false">F68/B68*100-100</f>
        <v>0.131490594853801</v>
      </c>
      <c r="K68" s="95"/>
      <c r="L68" s="95"/>
    </row>
    <row r="69" customFormat="false" ht="15" hidden="false" customHeight="false" outlineLevel="0" collapsed="false">
      <c r="A69" s="8" t="s">
        <v>12</v>
      </c>
      <c r="B69" s="16" t="n">
        <v>267.7314</v>
      </c>
      <c r="C69" s="17"/>
      <c r="D69" s="19" t="n">
        <v>221.2702</v>
      </c>
      <c r="E69" s="19" t="n">
        <v>237.527</v>
      </c>
      <c r="F69" s="20" t="n">
        <v>221.399</v>
      </c>
      <c r="G69" s="21" t="n">
        <f aca="false">F69/E69*100-100</f>
        <v>-6.78996493030266</v>
      </c>
      <c r="H69" s="15" t="n">
        <f aca="false">F69/B69*100-100</f>
        <v>-17.3055532522521</v>
      </c>
      <c r="K69" s="95"/>
      <c r="L69" s="95"/>
    </row>
    <row r="70" customFormat="false" ht="15" hidden="false" customHeight="false" outlineLevel="0" collapsed="false">
      <c r="A70" s="8" t="s">
        <v>13</v>
      </c>
      <c r="B70" s="16" t="n">
        <v>349.44</v>
      </c>
      <c r="C70" s="17" t="n">
        <v>344.04</v>
      </c>
      <c r="D70" s="19" t="n">
        <v>350.93</v>
      </c>
      <c r="E70" s="19" t="n">
        <v>347.47</v>
      </c>
      <c r="F70" s="20" t="n">
        <v>323.07</v>
      </c>
      <c r="G70" s="21" t="n">
        <f aca="false">F70/E70*100-100</f>
        <v>-7.0221889659539</v>
      </c>
      <c r="H70" s="15" t="n">
        <f aca="false">F70/B70*100-100</f>
        <v>-7.54635989010988</v>
      </c>
      <c r="K70" s="95"/>
      <c r="L70" s="95"/>
    </row>
    <row r="71" customFormat="false" ht="15" hidden="false" customHeight="false" outlineLevel="0" collapsed="false">
      <c r="A71" s="8" t="s">
        <v>39</v>
      </c>
      <c r="B71" s="16" t="n">
        <v>284</v>
      </c>
      <c r="C71" s="17"/>
      <c r="D71" s="19" t="n">
        <v>293</v>
      </c>
      <c r="E71" s="19" t="n">
        <v>304</v>
      </c>
      <c r="F71" s="20" t="n">
        <v>294</v>
      </c>
      <c r="G71" s="21" t="n">
        <f aca="false">F71/E71*100-100</f>
        <v>-3.28947368421053</v>
      </c>
      <c r="H71" s="15" t="n">
        <f aca="false">F71/B71*100-100</f>
        <v>3.52112676056338</v>
      </c>
      <c r="K71" s="95"/>
      <c r="L71" s="95"/>
    </row>
    <row r="72" customFormat="false" ht="15" hidden="false" customHeight="false" outlineLevel="0" collapsed="false">
      <c r="A72" s="8" t="s">
        <v>30</v>
      </c>
      <c r="B72" s="16" t="n">
        <v>308.43</v>
      </c>
      <c r="C72" s="17" t="n">
        <v>284.35</v>
      </c>
      <c r="D72" s="19" t="n">
        <v>279.55</v>
      </c>
      <c r="E72" s="19" t="n">
        <v>292.57</v>
      </c>
      <c r="F72" s="20" t="n">
        <v>280.42</v>
      </c>
      <c r="G72" s="21" t="n">
        <f aca="false">F72/E72*100-100</f>
        <v>-4.15285230884915</v>
      </c>
      <c r="H72" s="15" t="n">
        <f aca="false">F72/B72*100-100</f>
        <v>-9.08147715851246</v>
      </c>
      <c r="K72" s="95"/>
      <c r="L72" s="95"/>
    </row>
    <row r="73" customFormat="false" ht="15" hidden="false" customHeight="false" outlineLevel="0" collapsed="false">
      <c r="A73" s="8" t="s">
        <v>25</v>
      </c>
      <c r="B73" s="16" t="n">
        <v>349.86</v>
      </c>
      <c r="C73" s="17" t="n">
        <v>339.48</v>
      </c>
      <c r="D73" s="19" t="n">
        <v>340.97</v>
      </c>
      <c r="E73" s="19" t="n">
        <v>350.66</v>
      </c>
      <c r="F73" s="20" t="n">
        <v>350.21</v>
      </c>
      <c r="G73" s="21" t="n">
        <f aca="false">F73/E73*100-100</f>
        <v>-0.128329435920847</v>
      </c>
      <c r="H73" s="15" t="n">
        <f aca="false">F73/B73*100-100</f>
        <v>0.100040016006389</v>
      </c>
      <c r="K73" s="95"/>
      <c r="L73" s="95"/>
    </row>
    <row r="74" customFormat="false" ht="15" hidden="false" customHeight="false" outlineLevel="0" collapsed="false">
      <c r="A74" s="8" t="s">
        <v>18</v>
      </c>
      <c r="B74" s="16" t="n">
        <v>350.5</v>
      </c>
      <c r="C74" s="17" t="n">
        <v>220</v>
      </c>
      <c r="D74" s="19" t="n">
        <v>279.4</v>
      </c>
      <c r="E74" s="19" t="n">
        <v>279.4</v>
      </c>
      <c r="F74" s="20" t="n">
        <v>287.4</v>
      </c>
      <c r="G74" s="21" t="n">
        <f aca="false">F74/E74*100-100</f>
        <v>2.86327845382964</v>
      </c>
      <c r="H74" s="15" t="n">
        <f aca="false">F74/B74*100-100</f>
        <v>-18.0028530670471</v>
      </c>
      <c r="K74" s="95"/>
      <c r="L74" s="95"/>
    </row>
    <row r="75" customFormat="false" ht="15" hidden="false" customHeight="false" outlineLevel="0" collapsed="false">
      <c r="A75" s="8" t="s">
        <v>22</v>
      </c>
      <c r="B75" s="16" t="n">
        <v>423.581</v>
      </c>
      <c r="C75" s="17" t="n">
        <v>392.699</v>
      </c>
      <c r="D75" s="19" t="n">
        <v>377.5791</v>
      </c>
      <c r="E75" s="19" t="n">
        <v>365.7</v>
      </c>
      <c r="F75" s="20" t="n">
        <v>369.0766</v>
      </c>
      <c r="G75" s="21" t="n">
        <f aca="false">F75/E75*100-100</f>
        <v>0.923325129887914</v>
      </c>
      <c r="H75" s="15" t="n">
        <f aca="false">F75/B75*100-100</f>
        <v>-12.8675271081564</v>
      </c>
      <c r="K75" s="95"/>
      <c r="L75" s="95"/>
    </row>
    <row r="76" customFormat="false" ht="15" hidden="false" customHeight="false" outlineLevel="0" collapsed="false">
      <c r="A76" s="8" t="s">
        <v>32</v>
      </c>
      <c r="B76" s="16" t="s">
        <v>14</v>
      </c>
      <c r="C76" s="29" t="s">
        <v>20</v>
      </c>
      <c r="D76" s="30" t="s">
        <v>20</v>
      </c>
      <c r="E76" s="30" t="s">
        <v>20</v>
      </c>
      <c r="F76" s="31" t="s">
        <v>20</v>
      </c>
      <c r="G76" s="21" t="s">
        <v>14</v>
      </c>
      <c r="H76" s="15" t="s">
        <v>14</v>
      </c>
      <c r="K76" s="95"/>
      <c r="L76" s="95"/>
    </row>
    <row r="77" customFormat="false" ht="15" hidden="false" customHeight="false" outlineLevel="0" collapsed="false">
      <c r="A77" s="8" t="s">
        <v>17</v>
      </c>
      <c r="B77" s="16" t="n">
        <v>311.97</v>
      </c>
      <c r="C77" s="17" t="s">
        <v>14</v>
      </c>
      <c r="D77" s="19" t="s">
        <v>14</v>
      </c>
      <c r="E77" s="19" t="s">
        <v>14</v>
      </c>
      <c r="F77" s="20" t="s">
        <v>14</v>
      </c>
      <c r="G77" s="21" t="s">
        <v>14</v>
      </c>
      <c r="H77" s="15" t="s">
        <v>14</v>
      </c>
      <c r="K77" s="95"/>
      <c r="L77" s="95"/>
    </row>
    <row r="78" customFormat="false" ht="15" hidden="false" customHeight="false" outlineLevel="0" collapsed="false">
      <c r="A78" s="8" t="s">
        <v>31</v>
      </c>
      <c r="B78" s="16" t="s">
        <v>14</v>
      </c>
      <c r="C78" s="17" t="s">
        <v>14</v>
      </c>
      <c r="D78" s="19" t="s">
        <v>14</v>
      </c>
      <c r="E78" s="19" t="s">
        <v>14</v>
      </c>
      <c r="F78" s="20" t="s">
        <v>14</v>
      </c>
      <c r="G78" s="21" t="s">
        <v>14</v>
      </c>
      <c r="H78" s="15" t="s">
        <v>14</v>
      </c>
      <c r="K78" s="95"/>
      <c r="L78" s="95"/>
    </row>
    <row r="79" customFormat="false" ht="15" hidden="false" customHeight="false" outlineLevel="0" collapsed="false">
      <c r="A79" s="8" t="s">
        <v>16</v>
      </c>
      <c r="B79" s="16" t="n">
        <v>363.75</v>
      </c>
      <c r="C79" s="17" t="n">
        <v>317.05</v>
      </c>
      <c r="D79" s="19" t="s">
        <v>14</v>
      </c>
      <c r="E79" s="19" t="n">
        <v>282.93</v>
      </c>
      <c r="F79" s="20" t="n">
        <v>287.97</v>
      </c>
      <c r="G79" s="21" t="n">
        <f aca="false">F79/E79*100-100</f>
        <v>1.78135934683492</v>
      </c>
      <c r="H79" s="15" t="n">
        <f aca="false">F79/B79*100-100</f>
        <v>-20.8329896907216</v>
      </c>
      <c r="K79" s="95"/>
      <c r="L79" s="95"/>
    </row>
    <row r="80" customFormat="false" ht="15" hidden="false" customHeight="false" outlineLevel="0" collapsed="false">
      <c r="A80" s="8" t="s">
        <v>27</v>
      </c>
      <c r="B80" s="16" t="s">
        <v>14</v>
      </c>
      <c r="C80" s="17" t="s">
        <v>14</v>
      </c>
      <c r="D80" s="19" t="s">
        <v>14</v>
      </c>
      <c r="E80" s="19" t="s">
        <v>14</v>
      </c>
      <c r="F80" s="20" t="s">
        <v>14</v>
      </c>
      <c r="G80" s="21" t="s">
        <v>14</v>
      </c>
      <c r="H80" s="15" t="s">
        <v>14</v>
      </c>
      <c r="K80" s="95"/>
      <c r="L80" s="95"/>
    </row>
    <row r="81" customFormat="false" ht="15" hidden="false" customHeight="false" outlineLevel="0" collapsed="false">
      <c r="A81" s="8" t="s">
        <v>40</v>
      </c>
      <c r="B81" s="51" t="s">
        <v>14</v>
      </c>
      <c r="C81" s="52" t="n">
        <v>372.09</v>
      </c>
      <c r="D81" s="54" t="s">
        <v>14</v>
      </c>
      <c r="E81" s="54" t="s">
        <v>14</v>
      </c>
      <c r="F81" s="55" t="s">
        <v>14</v>
      </c>
      <c r="G81" s="21" t="s">
        <v>14</v>
      </c>
      <c r="H81" s="15" t="s">
        <v>14</v>
      </c>
      <c r="K81" s="95"/>
      <c r="L81" s="95"/>
    </row>
    <row r="82" customFormat="false" ht="15" hidden="false" customHeight="false" outlineLevel="0" collapsed="false">
      <c r="A82" s="41" t="s">
        <v>33</v>
      </c>
      <c r="B82" s="174" t="n">
        <v>343.9741</v>
      </c>
      <c r="C82" s="42" t="n">
        <v>329.2681</v>
      </c>
      <c r="D82" s="42" t="n">
        <v>324.4452</v>
      </c>
      <c r="E82" s="42" t="n">
        <v>326.3964</v>
      </c>
      <c r="F82" s="42" t="n">
        <v>322.0062</v>
      </c>
      <c r="G82" s="43" t="n">
        <f aca="false">F82/E82*100-100</f>
        <v>-1.34505159983382</v>
      </c>
      <c r="H82" s="44" t="n">
        <f aca="false">F82/B82*100-100</f>
        <v>-6.38649828577209</v>
      </c>
      <c r="K82" s="95"/>
      <c r="L82" s="95"/>
    </row>
    <row r="83" customFormat="false" ht="15" hidden="false" customHeight="false" outlineLevel="0" collapsed="false">
      <c r="A83" s="45" t="s">
        <v>43</v>
      </c>
      <c r="B83" s="45"/>
      <c r="C83" s="45"/>
      <c r="D83" s="45"/>
      <c r="E83" s="45"/>
      <c r="F83" s="45"/>
      <c r="G83" s="45"/>
      <c r="H83" s="45"/>
      <c r="K83" s="95"/>
      <c r="L83" s="95"/>
    </row>
    <row r="84" customFormat="false" ht="15" hidden="false" customHeight="false" outlineLevel="0" collapsed="false">
      <c r="A84" s="8" t="s">
        <v>35</v>
      </c>
      <c r="B84" s="46" t="n">
        <v>245.4321</v>
      </c>
      <c r="C84" s="175" t="n">
        <v>219.014860698178</v>
      </c>
      <c r="D84" s="163" t="n">
        <v>224.2528</v>
      </c>
      <c r="E84" s="49" t="n">
        <v>236.1654</v>
      </c>
      <c r="F84" s="50" t="n">
        <v>236.477716033373</v>
      </c>
      <c r="G84" s="21" t="n">
        <f aca="false">F84/E84*100-100</f>
        <v>0.132244618971768</v>
      </c>
      <c r="H84" s="23" t="n">
        <f aca="false">F84/B84*100-100</f>
        <v>-3.64841598414669</v>
      </c>
      <c r="K84" s="95"/>
      <c r="L84" s="95"/>
    </row>
    <row r="85" customFormat="false" ht="15" hidden="false" customHeight="false" outlineLevel="0" collapsed="false">
      <c r="A85" s="8" t="s">
        <v>24</v>
      </c>
      <c r="B85" s="61" t="n">
        <v>285.7772</v>
      </c>
      <c r="C85" s="62" t="n">
        <v>262.0791</v>
      </c>
      <c r="D85" s="64" t="n">
        <v>260.335</v>
      </c>
      <c r="E85" s="64" t="n">
        <v>260.6776</v>
      </c>
      <c r="F85" s="65" t="n">
        <v>260.8353</v>
      </c>
      <c r="G85" s="21" t="n">
        <f aca="false">F85/E85*100-100</f>
        <v>0.0604961837917841</v>
      </c>
      <c r="H85" s="15" t="n">
        <f aca="false">F85/B85*100-100</f>
        <v>-8.72774315095816</v>
      </c>
      <c r="K85" s="95"/>
      <c r="L85" s="95"/>
    </row>
    <row r="86" customFormat="false" ht="15" hidden="false" customHeight="false" outlineLevel="0" collapsed="false">
      <c r="A86" s="8" t="s">
        <v>10</v>
      </c>
      <c r="B86" s="61" t="n">
        <v>224.3848</v>
      </c>
      <c r="C86" s="62" t="n">
        <v>211.972</v>
      </c>
      <c r="D86" s="64" t="n">
        <v>223.7035</v>
      </c>
      <c r="E86" s="64" t="n">
        <v>223.9648</v>
      </c>
      <c r="F86" s="65" t="n">
        <v>225.9047</v>
      </c>
      <c r="G86" s="22" t="n">
        <f aca="false">F86/E86*100-100</f>
        <v>0.866162897026683</v>
      </c>
      <c r="H86" s="23" t="n">
        <f aca="false">F86/B86*100-100</f>
        <v>0.677363172550002</v>
      </c>
      <c r="K86" s="95"/>
      <c r="L86" s="95"/>
    </row>
    <row r="87" customFormat="false" ht="15" hidden="false" customHeight="false" outlineLevel="0" collapsed="false">
      <c r="A87" s="8" t="s">
        <v>26</v>
      </c>
      <c r="B87" s="28" t="s">
        <v>20</v>
      </c>
      <c r="C87" s="29" t="s">
        <v>20</v>
      </c>
      <c r="D87" s="30" t="s">
        <v>20</v>
      </c>
      <c r="E87" s="30" t="n">
        <v>232.5098</v>
      </c>
      <c r="F87" s="31" t="s">
        <v>20</v>
      </c>
      <c r="G87" s="21" t="s">
        <v>14</v>
      </c>
      <c r="H87" s="15" t="s">
        <v>14</v>
      </c>
      <c r="K87" s="95"/>
      <c r="L87" s="95"/>
    </row>
    <row r="88" customFormat="false" ht="15" hidden="false" customHeight="false" outlineLevel="0" collapsed="false">
      <c r="A88" s="8" t="s">
        <v>19</v>
      </c>
      <c r="B88" s="28" t="n">
        <v>164.0185</v>
      </c>
      <c r="C88" s="29" t="s">
        <v>20</v>
      </c>
      <c r="D88" s="30" t="s">
        <v>20</v>
      </c>
      <c r="E88" s="30" t="s">
        <v>20</v>
      </c>
      <c r="F88" s="31" t="s">
        <v>20</v>
      </c>
      <c r="G88" s="22" t="s">
        <v>14</v>
      </c>
      <c r="H88" s="15" t="s">
        <v>14</v>
      </c>
      <c r="K88" s="95"/>
      <c r="L88" s="95"/>
    </row>
    <row r="89" customFormat="false" ht="15" hidden="false" customHeight="false" outlineLevel="0" collapsed="false">
      <c r="A89" s="8" t="s">
        <v>21</v>
      </c>
      <c r="B89" s="61" t="n">
        <v>229.4094</v>
      </c>
      <c r="C89" s="29" t="n">
        <v>203.9927</v>
      </c>
      <c r="D89" s="30" t="n">
        <v>206.1332</v>
      </c>
      <c r="E89" s="30" t="n">
        <v>206.994</v>
      </c>
      <c r="F89" s="31" t="n">
        <v>208.4794</v>
      </c>
      <c r="G89" s="21" t="n">
        <f aca="false">F89/E89*100-100</f>
        <v>0.717605341217606</v>
      </c>
      <c r="H89" s="15" t="n">
        <f aca="false">F89/B89*100-100</f>
        <v>-9.12342737481551</v>
      </c>
      <c r="K89" s="95"/>
      <c r="L89" s="95"/>
    </row>
    <row r="90" customFormat="false" ht="15" hidden="false" customHeight="false" outlineLevel="0" collapsed="false">
      <c r="A90" s="8" t="s">
        <v>23</v>
      </c>
      <c r="B90" s="28" t="n">
        <v>241.548</v>
      </c>
      <c r="C90" s="66" t="n">
        <v>224.0538</v>
      </c>
      <c r="D90" s="57" t="n">
        <v>225.8174</v>
      </c>
      <c r="E90" s="57" t="n">
        <v>225.2798</v>
      </c>
      <c r="F90" s="59" t="n">
        <v>223.4901</v>
      </c>
      <c r="G90" s="21" t="n">
        <f aca="false">F90/E90*100-100</f>
        <v>-0.794434299036141</v>
      </c>
      <c r="H90" s="15" t="n">
        <f aca="false">F90/B90*100-100</f>
        <v>-7.47590541010482</v>
      </c>
      <c r="K90" s="95"/>
      <c r="L90" s="95"/>
    </row>
    <row r="91" customFormat="false" ht="15" hidden="false" customHeight="false" outlineLevel="0" collapsed="false">
      <c r="A91" s="8" t="s">
        <v>36</v>
      </c>
      <c r="B91" s="61" t="n">
        <v>204.6532</v>
      </c>
      <c r="C91" s="62" t="n">
        <v>194.9227</v>
      </c>
      <c r="D91" s="64" t="n">
        <v>198.2639</v>
      </c>
      <c r="E91" s="64" t="n">
        <v>198.9143</v>
      </c>
      <c r="F91" s="65" t="n">
        <v>198.099</v>
      </c>
      <c r="G91" s="21" t="n">
        <f aca="false">F91/E91*100-100</f>
        <v>-0.409875006472632</v>
      </c>
      <c r="H91" s="15" t="n">
        <f aca="false">F91/B91*100-100</f>
        <v>-3.20258857423191</v>
      </c>
      <c r="K91" s="95"/>
      <c r="L91" s="95"/>
    </row>
    <row r="92" customFormat="false" ht="15" hidden="false" customHeight="false" outlineLevel="0" collapsed="false">
      <c r="A92" s="8" t="s">
        <v>17</v>
      </c>
      <c r="B92" s="61" t="n">
        <v>221.9563</v>
      </c>
      <c r="C92" s="62" t="n">
        <v>235.1952</v>
      </c>
      <c r="D92" s="64" t="n">
        <v>236.2722</v>
      </c>
      <c r="E92" s="64" t="n">
        <v>236.2722</v>
      </c>
      <c r="F92" s="65" t="s">
        <v>14</v>
      </c>
      <c r="G92" s="21" t="s">
        <v>14</v>
      </c>
      <c r="H92" s="15" t="s">
        <v>14</v>
      </c>
      <c r="K92" s="95"/>
      <c r="L92" s="95"/>
    </row>
    <row r="93" customFormat="false" ht="15" hidden="false" customHeight="false" outlineLevel="0" collapsed="false">
      <c r="A93" s="8" t="s">
        <v>37</v>
      </c>
      <c r="B93" s="61" t="n">
        <v>161.507</v>
      </c>
      <c r="C93" s="62" t="n">
        <v>169.02</v>
      </c>
      <c r="D93" s="64" t="n">
        <v>163.3893</v>
      </c>
      <c r="E93" s="64" t="n">
        <v>161.3557</v>
      </c>
      <c r="F93" s="65" t="n">
        <v>162.7114</v>
      </c>
      <c r="G93" s="21" t="n">
        <f aca="false">F93/E93*100-100</f>
        <v>0.840193435992646</v>
      </c>
      <c r="H93" s="15" t="n">
        <f aca="false">F93/B93*100-100</f>
        <v>0.745726191434429</v>
      </c>
      <c r="K93" s="95"/>
      <c r="L93" s="95"/>
    </row>
    <row r="94" customFormat="false" ht="15" hidden="false" customHeight="false" outlineLevel="0" collapsed="false">
      <c r="A94" s="8" t="s">
        <v>38</v>
      </c>
      <c r="B94" s="61" t="n">
        <v>263.7411</v>
      </c>
      <c r="C94" s="62" t="n">
        <v>257.731</v>
      </c>
      <c r="D94" s="64" t="n">
        <v>258.2102</v>
      </c>
      <c r="E94" s="64" t="n">
        <v>258.5115</v>
      </c>
      <c r="F94" s="65" t="n">
        <v>258.7275</v>
      </c>
      <c r="G94" s="21" t="n">
        <f aca="false">F94/E94*100-100</f>
        <v>0.0835552770379593</v>
      </c>
      <c r="H94" s="15" t="n">
        <f aca="false">F94/B94*100-100</f>
        <v>-1.9009551412351</v>
      </c>
      <c r="K94" s="95"/>
      <c r="L94" s="95"/>
    </row>
    <row r="95" customFormat="false" ht="15" hidden="false" customHeight="false" outlineLevel="0" collapsed="false">
      <c r="A95" s="8" t="s">
        <v>27</v>
      </c>
      <c r="B95" s="61" t="n">
        <v>220.1427</v>
      </c>
      <c r="C95" s="62" t="n">
        <v>223.4415</v>
      </c>
      <c r="D95" s="64" t="n">
        <v>212.8387</v>
      </c>
      <c r="E95" s="64" t="n">
        <v>217.3351</v>
      </c>
      <c r="F95" s="65" t="n">
        <v>224.3408</v>
      </c>
      <c r="G95" s="21" t="n">
        <f aca="false">F95/E95*100-100</f>
        <v>3.22345539215709</v>
      </c>
      <c r="H95" s="15" t="n">
        <f aca="false">F95/B95*100-100</f>
        <v>1.90699032945447</v>
      </c>
      <c r="K95" s="95"/>
      <c r="L95" s="95"/>
    </row>
    <row r="96" customFormat="false" ht="15" hidden="false" customHeight="false" outlineLevel="0" collapsed="false">
      <c r="A96" s="8" t="s">
        <v>11</v>
      </c>
      <c r="B96" s="61" t="n">
        <v>230.0749</v>
      </c>
      <c r="C96" s="62" t="n">
        <v>237.1832</v>
      </c>
      <c r="D96" s="64" t="n">
        <v>234.1799</v>
      </c>
      <c r="E96" s="64" t="n">
        <v>231.8664</v>
      </c>
      <c r="F96" s="65" t="n">
        <v>230.8962</v>
      </c>
      <c r="G96" s="21" t="n">
        <f aca="false">F96/E96*100-100</f>
        <v>-0.418430613491211</v>
      </c>
      <c r="H96" s="15" t="n">
        <f aca="false">F96/B96*100-100</f>
        <v>0.35697070823457</v>
      </c>
      <c r="K96" s="95"/>
      <c r="L96" s="95"/>
    </row>
    <row r="97" customFormat="false" ht="15" hidden="false" customHeight="false" outlineLevel="0" collapsed="false">
      <c r="A97" s="8" t="s">
        <v>12</v>
      </c>
      <c r="B97" s="61" t="n">
        <v>298.8212</v>
      </c>
      <c r="C97" s="62" t="n">
        <v>260.78</v>
      </c>
      <c r="D97" s="64" t="n">
        <v>258.0829</v>
      </c>
      <c r="E97" s="64" t="n">
        <v>258.2194</v>
      </c>
      <c r="F97" s="65" t="n">
        <v>259.961</v>
      </c>
      <c r="G97" s="21" t="n">
        <f aca="false">F97/E97*100-100</f>
        <v>0.674465202846889</v>
      </c>
      <c r="H97" s="15" t="n">
        <f aca="false">F97/B97*100-100</f>
        <v>-13.004499011449</v>
      </c>
      <c r="K97" s="95"/>
      <c r="L97" s="95"/>
    </row>
    <row r="98" customFormat="false" ht="15" hidden="false" customHeight="false" outlineLevel="0" collapsed="false">
      <c r="A98" s="8" t="s">
        <v>13</v>
      </c>
      <c r="B98" s="61" t="n">
        <v>299.1358</v>
      </c>
      <c r="C98" s="62" t="n">
        <v>259.2217</v>
      </c>
      <c r="D98" s="64" t="n">
        <v>262.4417</v>
      </c>
      <c r="E98" s="64" t="n">
        <v>262.2763</v>
      </c>
      <c r="F98" s="65" t="n">
        <v>260.1352</v>
      </c>
      <c r="G98" s="21" t="n">
        <f aca="false">F98/E98*100-100</f>
        <v>-0.816352830964888</v>
      </c>
      <c r="H98" s="15" t="n">
        <f aca="false">F98/B98*100-100</f>
        <v>-13.037757433246</v>
      </c>
      <c r="K98" s="95"/>
      <c r="L98" s="95"/>
    </row>
    <row r="99" customFormat="false" ht="15" hidden="false" customHeight="false" outlineLevel="0" collapsed="false">
      <c r="A99" s="8" t="s">
        <v>15</v>
      </c>
      <c r="B99" s="61" t="n">
        <v>167.6975</v>
      </c>
      <c r="C99" s="29" t="n">
        <v>197.5285</v>
      </c>
      <c r="D99" s="30" t="n">
        <v>197.5285</v>
      </c>
      <c r="E99" s="30" t="n">
        <v>197.5285</v>
      </c>
      <c r="F99" s="31" t="s">
        <v>14</v>
      </c>
      <c r="G99" s="21" t="s">
        <v>14</v>
      </c>
      <c r="H99" s="15" t="s">
        <v>14</v>
      </c>
      <c r="K99" s="95"/>
      <c r="L99" s="95"/>
    </row>
    <row r="100" customFormat="false" ht="15" hidden="false" customHeight="false" outlineLevel="0" collapsed="false">
      <c r="A100" s="8" t="s">
        <v>28</v>
      </c>
      <c r="B100" s="61" t="n">
        <v>234.3351</v>
      </c>
      <c r="C100" s="62" t="n">
        <v>234.015</v>
      </c>
      <c r="D100" s="64" t="n">
        <v>232.6563</v>
      </c>
      <c r="E100" s="64" t="n">
        <v>233.1639</v>
      </c>
      <c r="F100" s="65" t="n">
        <v>233.1639</v>
      </c>
      <c r="G100" s="21" t="n">
        <f aca="false">F100/E100*100-100</f>
        <v>0</v>
      </c>
      <c r="H100" s="15" t="n">
        <f aca="false">F100/B100*100-100</f>
        <v>-0.499797085455825</v>
      </c>
      <c r="K100" s="95"/>
      <c r="L100" s="95"/>
    </row>
    <row r="101" customFormat="false" ht="15" hidden="false" customHeight="false" outlineLevel="0" collapsed="false">
      <c r="A101" s="8" t="s">
        <v>39</v>
      </c>
      <c r="B101" s="61" t="n">
        <v>307.7838</v>
      </c>
      <c r="C101" s="62" t="n">
        <v>306.9537</v>
      </c>
      <c r="D101" s="64" t="n">
        <v>309.5333</v>
      </c>
      <c r="E101" s="64" t="n">
        <v>310.1991</v>
      </c>
      <c r="F101" s="65" t="n">
        <v>311.5738</v>
      </c>
      <c r="G101" s="21" t="n">
        <f aca="false">F101/E101*100-100</f>
        <v>0.443166985332979</v>
      </c>
      <c r="H101" s="15" t="n">
        <f aca="false">F101/B101*100-100</f>
        <v>1.23138384801278</v>
      </c>
      <c r="K101" s="95"/>
      <c r="L101" s="95"/>
    </row>
    <row r="102" customFormat="false" ht="15" hidden="false" customHeight="false" outlineLevel="0" collapsed="false">
      <c r="A102" s="8" t="s">
        <v>30</v>
      </c>
      <c r="B102" s="61" t="n">
        <v>321.3541</v>
      </c>
      <c r="C102" s="62" t="n">
        <v>266.8972</v>
      </c>
      <c r="D102" s="64" t="n">
        <v>264.1626</v>
      </c>
      <c r="E102" s="64" t="n">
        <v>264.8141</v>
      </c>
      <c r="F102" s="65" t="n">
        <v>266.2363</v>
      </c>
      <c r="G102" s="21" t="n">
        <f aca="false">F102/E102*100-100</f>
        <v>0.537055995130189</v>
      </c>
      <c r="H102" s="15" t="n">
        <f aca="false">F102/B102*100-100</f>
        <v>-17.151733866162</v>
      </c>
      <c r="K102" s="95"/>
      <c r="L102" s="95"/>
    </row>
    <row r="103" customFormat="false" ht="15" hidden="false" customHeight="false" outlineLevel="0" collapsed="false">
      <c r="A103" s="8" t="s">
        <v>16</v>
      </c>
      <c r="B103" s="61" t="n">
        <v>274.4486</v>
      </c>
      <c r="C103" s="62" t="n">
        <v>238.9576</v>
      </c>
      <c r="D103" s="64" t="n">
        <v>238.007</v>
      </c>
      <c r="E103" s="64" t="n">
        <v>237.1314</v>
      </c>
      <c r="F103" s="65" t="n">
        <v>241.4273</v>
      </c>
      <c r="G103" s="21" t="n">
        <f aca="false">F103/E103*100-100</f>
        <v>1.81161162123615</v>
      </c>
      <c r="H103" s="15" t="n">
        <f aca="false">F103/B103*100-100</f>
        <v>-12.0318704486013</v>
      </c>
      <c r="K103" s="95"/>
      <c r="L103" s="95"/>
    </row>
    <row r="104" customFormat="false" ht="15" hidden="false" customHeight="false" outlineLevel="0" collapsed="false">
      <c r="A104" s="8" t="s">
        <v>32</v>
      </c>
      <c r="B104" s="61" t="n">
        <v>339.1714</v>
      </c>
      <c r="C104" s="29" t="s">
        <v>20</v>
      </c>
      <c r="D104" s="30" t="s">
        <v>20</v>
      </c>
      <c r="E104" s="30" t="s">
        <v>20</v>
      </c>
      <c r="F104" s="31" t="s">
        <v>20</v>
      </c>
      <c r="G104" s="21" t="s">
        <v>14</v>
      </c>
      <c r="H104" s="15" t="s">
        <v>14</v>
      </c>
      <c r="K104" s="95"/>
      <c r="L104" s="95"/>
    </row>
    <row r="105" customFormat="false" ht="15" hidden="false" customHeight="false" outlineLevel="0" collapsed="false">
      <c r="A105" s="8" t="s">
        <v>31</v>
      </c>
      <c r="B105" s="61" t="n">
        <v>277.4057</v>
      </c>
      <c r="C105" s="62" t="n">
        <v>247.7584</v>
      </c>
      <c r="D105" s="64" t="n">
        <v>269.4782</v>
      </c>
      <c r="E105" s="64" t="n">
        <v>276.9144</v>
      </c>
      <c r="F105" s="65" t="n">
        <v>276.1426</v>
      </c>
      <c r="G105" s="21" t="n">
        <f aca="false">F105/E105*100-100</f>
        <v>-0.278714288603254</v>
      </c>
      <c r="H105" s="15" t="n">
        <f aca="false">F105/B105*100-100</f>
        <v>-0.455325899936454</v>
      </c>
      <c r="K105" s="95"/>
      <c r="L105" s="95"/>
    </row>
    <row r="106" customFormat="false" ht="15" hidden="false" customHeight="false" outlineLevel="0" collapsed="false">
      <c r="A106" s="8" t="s">
        <v>25</v>
      </c>
      <c r="B106" s="61" t="n">
        <v>282.4427</v>
      </c>
      <c r="C106" s="62" t="n">
        <v>233.9183</v>
      </c>
      <c r="D106" s="64" t="n">
        <v>244.9244</v>
      </c>
      <c r="E106" s="64" t="n">
        <v>249.3494</v>
      </c>
      <c r="F106" s="65" t="n">
        <v>248.6887</v>
      </c>
      <c r="G106" s="21" t="n">
        <f aca="false">F106/E106*100-100</f>
        <v>-0.264969556774545</v>
      </c>
      <c r="H106" s="15" t="n">
        <f aca="false">F106/B106*100-100</f>
        <v>-11.9507425753967</v>
      </c>
      <c r="K106" s="95"/>
      <c r="L106" s="95"/>
    </row>
    <row r="107" customFormat="false" ht="15" hidden="false" customHeight="false" outlineLevel="0" collapsed="false">
      <c r="A107" s="8" t="s">
        <v>18</v>
      </c>
      <c r="B107" s="61" t="n">
        <v>207.3723</v>
      </c>
      <c r="C107" s="62" t="n">
        <v>209.5915</v>
      </c>
      <c r="D107" s="64" t="n">
        <v>209.7793</v>
      </c>
      <c r="E107" s="64" t="n">
        <v>209.7536</v>
      </c>
      <c r="F107" s="65" t="n">
        <v>212.0371</v>
      </c>
      <c r="G107" s="21" t="n">
        <f aca="false">F107/E107*100-100</f>
        <v>1.0886583114664</v>
      </c>
      <c r="H107" s="15" t="n">
        <f aca="false">F107/B107*100-100</f>
        <v>2.24948076478873</v>
      </c>
      <c r="K107" s="95"/>
      <c r="L107" s="95"/>
    </row>
    <row r="108" customFormat="false" ht="15" hidden="false" customHeight="false" outlineLevel="0" collapsed="false">
      <c r="A108" s="8" t="s">
        <v>40</v>
      </c>
      <c r="B108" s="61" t="n">
        <v>246.5438</v>
      </c>
      <c r="C108" s="62" t="n">
        <v>249.5399</v>
      </c>
      <c r="D108" s="64" t="n">
        <v>248.5904</v>
      </c>
      <c r="E108" s="64" t="n">
        <v>245.6163</v>
      </c>
      <c r="F108" s="65" t="n">
        <v>246.5997</v>
      </c>
      <c r="G108" s="21" t="n">
        <f aca="false">F108/E108*100-100</f>
        <v>0.40038059363323</v>
      </c>
      <c r="H108" s="15" t="n">
        <f aca="false">F108/B108*100-100</f>
        <v>0.0226734559944219</v>
      </c>
      <c r="K108" s="95"/>
      <c r="L108" s="95"/>
    </row>
    <row r="109" customFormat="false" ht="15" hidden="false" customHeight="false" outlineLevel="0" collapsed="false">
      <c r="A109" s="8" t="s">
        <v>22</v>
      </c>
      <c r="B109" s="61" t="n">
        <v>403.3664</v>
      </c>
      <c r="C109" s="62" t="n">
        <v>367.3234</v>
      </c>
      <c r="D109" s="64" t="n">
        <v>358.3407</v>
      </c>
      <c r="E109" s="64" t="n">
        <v>353.9119</v>
      </c>
      <c r="F109" s="65" t="n">
        <v>356.4077</v>
      </c>
      <c r="G109" s="21" t="n">
        <f aca="false">F109/E109*100-100</f>
        <v>0.70520375268535</v>
      </c>
      <c r="H109" s="15" t="n">
        <f aca="false">F109/B109*100-100</f>
        <v>-11.6416984657126</v>
      </c>
      <c r="K109" s="95"/>
      <c r="L109" s="95"/>
    </row>
    <row r="110" customFormat="false" ht="15" hidden="false" customHeight="false" outlineLevel="0" collapsed="false">
      <c r="A110" s="8" t="s">
        <v>29</v>
      </c>
      <c r="B110" s="61" t="n">
        <v>295.3772</v>
      </c>
      <c r="C110" s="62" t="n">
        <v>246.3782</v>
      </c>
      <c r="D110" s="64" t="n">
        <v>249.2772</v>
      </c>
      <c r="E110" s="64" t="n">
        <v>252.5467</v>
      </c>
      <c r="F110" s="65" t="n">
        <v>256.9613</v>
      </c>
      <c r="G110" s="21" t="n">
        <f aca="false">F110/E110*100-100</f>
        <v>1.74803313604967</v>
      </c>
      <c r="H110" s="15" t="n">
        <f aca="false">F110/B110*100-100</f>
        <v>-13.0057093099941</v>
      </c>
      <c r="K110" s="95"/>
      <c r="L110" s="95"/>
    </row>
    <row r="111" customFormat="false" ht="15" hidden="false" customHeight="false" outlineLevel="0" collapsed="false">
      <c r="A111" s="8" t="s">
        <v>41</v>
      </c>
      <c r="B111" s="67" t="n">
        <v>219.7468</v>
      </c>
      <c r="C111" s="68" t="n">
        <v>234.3708</v>
      </c>
      <c r="D111" s="70" t="n">
        <v>221.1634</v>
      </c>
      <c r="E111" s="70" t="n">
        <v>211.7732</v>
      </c>
      <c r="F111" s="71" t="n">
        <v>233.5101</v>
      </c>
      <c r="G111" s="21" t="n">
        <f aca="false">F111/E111*100-100</f>
        <v>10.2642355123311</v>
      </c>
      <c r="H111" s="15" t="n">
        <f aca="false">F111/B111*100-100</f>
        <v>6.26325389038658</v>
      </c>
      <c r="K111" s="95"/>
      <c r="L111" s="95"/>
    </row>
    <row r="112" customFormat="false" ht="15" hidden="false" customHeight="false" outlineLevel="0" collapsed="false">
      <c r="A112" s="41" t="s">
        <v>33</v>
      </c>
      <c r="B112" s="176" t="n">
        <v>290.4646</v>
      </c>
      <c r="C112" s="72" t="n">
        <v>271.9501</v>
      </c>
      <c r="D112" s="169" t="n">
        <v>274.5456</v>
      </c>
      <c r="E112" s="149" t="n">
        <v>275.5712</v>
      </c>
      <c r="F112" s="149" t="n">
        <v>276.635</v>
      </c>
      <c r="G112" s="170" t="n">
        <f aca="false">F112/E112*100-100</f>
        <v>0.38603453481349</v>
      </c>
      <c r="H112" s="44" t="n">
        <f aca="false">F112/B112*100-100</f>
        <v>-4.76119981574348</v>
      </c>
      <c r="K112" s="95"/>
      <c r="L112" s="95"/>
    </row>
    <row r="113" customFormat="false" ht="15" hidden="false" customHeight="false" outlineLevel="0" collapsed="false">
      <c r="A113" s="45" t="s">
        <v>44</v>
      </c>
      <c r="B113" s="45"/>
      <c r="C113" s="45"/>
      <c r="D113" s="45"/>
      <c r="E113" s="45"/>
      <c r="F113" s="45"/>
      <c r="G113" s="45"/>
      <c r="H113" s="45"/>
      <c r="K113" s="95"/>
      <c r="L113" s="95"/>
    </row>
    <row r="114" customFormat="false" ht="15" hidden="false" customHeight="false" outlineLevel="0" collapsed="false">
      <c r="A114" s="8" t="s">
        <v>35</v>
      </c>
      <c r="B114" s="46" t="n">
        <v>282.576065704184</v>
      </c>
      <c r="C114" s="175" t="n">
        <v>247.88793414687</v>
      </c>
      <c r="D114" s="163" t="n">
        <v>265.442680508255</v>
      </c>
      <c r="E114" s="49" t="n">
        <v>254.910830651732</v>
      </c>
      <c r="F114" s="50" t="n">
        <v>269.592482624935</v>
      </c>
      <c r="G114" s="21" t="n">
        <f aca="false">F114/E114*100-100</f>
        <v>5.75952458970303</v>
      </c>
      <c r="H114" s="15" t="n">
        <f aca="false">F114/B114*100-100</f>
        <v>-4.59472144142639</v>
      </c>
      <c r="K114" s="95"/>
      <c r="L114" s="95"/>
    </row>
    <row r="115" customFormat="false" ht="15" hidden="false" customHeight="false" outlineLevel="0" collapsed="false">
      <c r="A115" s="8" t="s">
        <v>24</v>
      </c>
      <c r="B115" s="16" t="n">
        <v>323.5779</v>
      </c>
      <c r="C115" s="17" t="n">
        <v>313.0403</v>
      </c>
      <c r="D115" s="19" t="n">
        <v>311.9161</v>
      </c>
      <c r="E115" s="19" t="n">
        <v>313.5916</v>
      </c>
      <c r="F115" s="20" t="n">
        <v>313.5604</v>
      </c>
      <c r="G115" s="21" t="n">
        <f aca="false">F115/E115*100-100</f>
        <v>-0.00994924608950498</v>
      </c>
      <c r="H115" s="15" t="n">
        <f aca="false">F115/B115*100-100</f>
        <v>-3.09585419770633</v>
      </c>
      <c r="K115" s="95"/>
      <c r="L115" s="95"/>
    </row>
    <row r="116" customFormat="false" ht="15" hidden="false" customHeight="false" outlineLevel="0" collapsed="false">
      <c r="A116" s="8" t="s">
        <v>10</v>
      </c>
      <c r="B116" s="16" t="n">
        <v>228.1951</v>
      </c>
      <c r="C116" s="66" t="n">
        <v>211.3004</v>
      </c>
      <c r="D116" s="57" t="n">
        <v>225.0071</v>
      </c>
      <c r="E116" s="57" t="n">
        <v>221.6619</v>
      </c>
      <c r="F116" s="59" t="n">
        <v>231.3844</v>
      </c>
      <c r="G116" s="21" t="n">
        <f aca="false">F116/E116*100-100</f>
        <v>4.38618454502104</v>
      </c>
      <c r="H116" s="15" t="n">
        <f aca="false">F116/B116*100-100</f>
        <v>1.39761984372144</v>
      </c>
      <c r="K116" s="95"/>
      <c r="L116" s="95"/>
    </row>
    <row r="117" customFormat="false" ht="15" hidden="false" customHeight="false" outlineLevel="0" collapsed="false">
      <c r="A117" s="8" t="s">
        <v>26</v>
      </c>
      <c r="B117" s="28" t="s">
        <v>20</v>
      </c>
      <c r="C117" s="29" t="s">
        <v>20</v>
      </c>
      <c r="D117" s="30" t="s">
        <v>20</v>
      </c>
      <c r="E117" s="30" t="s">
        <v>20</v>
      </c>
      <c r="F117" s="31" t="s">
        <v>20</v>
      </c>
      <c r="G117" s="21" t="s">
        <v>14</v>
      </c>
      <c r="H117" s="15" t="s">
        <v>14</v>
      </c>
      <c r="K117" s="95"/>
      <c r="L117" s="95"/>
    </row>
    <row r="118" customFormat="false" ht="15" hidden="false" customHeight="false" outlineLevel="0" collapsed="false">
      <c r="A118" s="8" t="s">
        <v>19</v>
      </c>
      <c r="B118" s="28" t="s">
        <v>20</v>
      </c>
      <c r="C118" s="29" t="s">
        <v>20</v>
      </c>
      <c r="D118" s="30" t="s">
        <v>20</v>
      </c>
      <c r="E118" s="30" t="s">
        <v>20</v>
      </c>
      <c r="F118" s="31" t="s">
        <v>20</v>
      </c>
      <c r="G118" s="21" t="s">
        <v>14</v>
      </c>
      <c r="H118" s="15" t="s">
        <v>14</v>
      </c>
      <c r="K118" s="95"/>
      <c r="L118" s="95"/>
    </row>
    <row r="119" customFormat="false" ht="15" hidden="false" customHeight="false" outlineLevel="0" collapsed="false">
      <c r="A119" s="8" t="s">
        <v>21</v>
      </c>
      <c r="B119" s="16" t="n">
        <v>323.6992</v>
      </c>
      <c r="C119" s="29" t="n">
        <v>330.4065</v>
      </c>
      <c r="D119" s="30" t="n">
        <v>330.3629</v>
      </c>
      <c r="E119" s="30" t="n">
        <v>326.9484</v>
      </c>
      <c r="F119" s="31" t="n">
        <v>327.3989</v>
      </c>
      <c r="G119" s="21" t="n">
        <f aca="false">F119/E119*100-100</f>
        <v>0.137789327000831</v>
      </c>
      <c r="H119" s="15" t="n">
        <f aca="false">F119/B119*100-100</f>
        <v>1.1429438194472</v>
      </c>
      <c r="K119" s="95"/>
      <c r="L119" s="95"/>
    </row>
    <row r="120" customFormat="false" ht="15" hidden="false" customHeight="false" outlineLevel="0" collapsed="false">
      <c r="A120" s="8" t="s">
        <v>23</v>
      </c>
      <c r="B120" s="28" t="n">
        <v>273.9011</v>
      </c>
      <c r="C120" s="66" t="n">
        <v>260.0309</v>
      </c>
      <c r="D120" s="57" t="n">
        <v>261.2452</v>
      </c>
      <c r="E120" s="57" t="n">
        <v>256.2846</v>
      </c>
      <c r="F120" s="59" t="n">
        <v>250.4335</v>
      </c>
      <c r="G120" s="21" t="n">
        <f aca="false">F120/E120*100-100</f>
        <v>-2.28304783041978</v>
      </c>
      <c r="H120" s="15" t="n">
        <f aca="false">F120/B120*100-100</f>
        <v>-8.56791009601639</v>
      </c>
      <c r="K120" s="95"/>
      <c r="L120" s="95"/>
    </row>
    <row r="121" customFormat="false" ht="15" hidden="false" customHeight="false" outlineLevel="0" collapsed="false">
      <c r="A121" s="8" t="s">
        <v>36</v>
      </c>
      <c r="B121" s="16" t="n">
        <v>217.5227</v>
      </c>
      <c r="C121" s="17" t="n">
        <v>200.0515</v>
      </c>
      <c r="D121" s="19" t="n">
        <v>212.451</v>
      </c>
      <c r="E121" s="19" t="n">
        <v>213.148</v>
      </c>
      <c r="F121" s="20" t="n">
        <v>216.5605</v>
      </c>
      <c r="G121" s="21" t="n">
        <f aca="false">F121/E121*100-100</f>
        <v>1.60100024396195</v>
      </c>
      <c r="H121" s="15" t="n">
        <f aca="false">F121/B121*100-100</f>
        <v>-0.442344638053868</v>
      </c>
      <c r="K121" s="95"/>
      <c r="L121" s="95"/>
    </row>
    <row r="122" customFormat="false" ht="15" hidden="false" customHeight="false" outlineLevel="0" collapsed="false">
      <c r="A122" s="8" t="s">
        <v>17</v>
      </c>
      <c r="B122" s="28" t="s">
        <v>14</v>
      </c>
      <c r="C122" s="17" t="n">
        <v>337.96</v>
      </c>
      <c r="D122" s="19" t="n">
        <v>340.4785</v>
      </c>
      <c r="E122" s="19" t="n">
        <v>340.4785</v>
      </c>
      <c r="F122" s="20" t="s">
        <v>14</v>
      </c>
      <c r="G122" s="21" t="s">
        <v>14</v>
      </c>
      <c r="H122" s="15" t="s">
        <v>14</v>
      </c>
      <c r="K122" s="95"/>
      <c r="L122" s="95"/>
    </row>
    <row r="123" customFormat="false" ht="15" hidden="false" customHeight="false" outlineLevel="0" collapsed="false">
      <c r="A123" s="8" t="s">
        <v>37</v>
      </c>
      <c r="B123" s="16" t="s">
        <v>14</v>
      </c>
      <c r="C123" s="17" t="n">
        <v>205</v>
      </c>
      <c r="D123" s="19" t="n">
        <v>205</v>
      </c>
      <c r="E123" s="19" t="n">
        <v>205</v>
      </c>
      <c r="F123" s="20" t="s">
        <v>14</v>
      </c>
      <c r="G123" s="21" t="s">
        <v>14</v>
      </c>
      <c r="H123" s="15" t="s">
        <v>14</v>
      </c>
      <c r="K123" s="95"/>
      <c r="L123" s="95"/>
    </row>
    <row r="124" customFormat="false" ht="15" hidden="false" customHeight="false" outlineLevel="0" collapsed="false">
      <c r="A124" s="8" t="s">
        <v>38</v>
      </c>
      <c r="B124" s="16" t="n">
        <v>346.833</v>
      </c>
      <c r="C124" s="17" t="n">
        <v>347.7931</v>
      </c>
      <c r="D124" s="19" t="n">
        <v>347.453</v>
      </c>
      <c r="E124" s="19" t="n">
        <v>347.453</v>
      </c>
      <c r="F124" s="20" t="n">
        <v>347.3731</v>
      </c>
      <c r="G124" s="21" t="n">
        <f aca="false">F124/E124*100-100</f>
        <v>-0.0229959159944002</v>
      </c>
      <c r="H124" s="15" t="n">
        <f aca="false">F124/B124*100-100</f>
        <v>0.15572335965723</v>
      </c>
      <c r="K124" s="95"/>
      <c r="L124" s="95"/>
    </row>
    <row r="125" customFormat="false" ht="15" hidden="false" customHeight="false" outlineLevel="0" collapsed="false">
      <c r="A125" s="8" t="s">
        <v>27</v>
      </c>
      <c r="B125" s="16" t="s">
        <v>14</v>
      </c>
      <c r="C125" s="17" t="s">
        <v>14</v>
      </c>
      <c r="D125" s="19" t="s">
        <v>14</v>
      </c>
      <c r="E125" s="19" t="s">
        <v>14</v>
      </c>
      <c r="F125" s="20" t="s">
        <v>14</v>
      </c>
      <c r="G125" s="21" t="s">
        <v>14</v>
      </c>
      <c r="H125" s="15" t="s">
        <v>14</v>
      </c>
      <c r="K125" s="95"/>
      <c r="L125" s="95"/>
    </row>
    <row r="126" customFormat="false" ht="15" hidden="false" customHeight="false" outlineLevel="0" collapsed="false">
      <c r="A126" s="8" t="s">
        <v>11</v>
      </c>
      <c r="B126" s="16" t="n">
        <v>253.5689</v>
      </c>
      <c r="C126" s="17" t="n">
        <v>252.5614</v>
      </c>
      <c r="D126" s="19" t="n">
        <v>272.6963</v>
      </c>
      <c r="E126" s="19" t="n">
        <v>279.6556</v>
      </c>
      <c r="F126" s="20" t="n">
        <v>270.0939</v>
      </c>
      <c r="G126" s="21" t="n">
        <f aca="false">F126/E126*100-100</f>
        <v>-3.41909834811102</v>
      </c>
      <c r="H126" s="15" t="n">
        <f aca="false">F126/B126*100-100</f>
        <v>6.51696639453814</v>
      </c>
      <c r="K126" s="95"/>
      <c r="L126" s="95"/>
    </row>
    <row r="127" customFormat="false" ht="15" hidden="false" customHeight="false" outlineLevel="0" collapsed="false">
      <c r="A127" s="8" t="s">
        <v>12</v>
      </c>
      <c r="B127" s="16" t="n">
        <v>366.6345</v>
      </c>
      <c r="C127" s="17" t="n">
        <v>329.6876</v>
      </c>
      <c r="D127" s="19" t="n">
        <v>325.1442</v>
      </c>
      <c r="E127" s="19" t="n">
        <v>328.7718</v>
      </c>
      <c r="F127" s="20" t="n">
        <v>325.537</v>
      </c>
      <c r="G127" s="21" t="n">
        <f aca="false">F127/E127*100-100</f>
        <v>-0.983904337294135</v>
      </c>
      <c r="H127" s="15" t="n">
        <f aca="false">F127/B127*100-100</f>
        <v>-11.2093924603385</v>
      </c>
      <c r="K127" s="95"/>
      <c r="L127" s="95"/>
    </row>
    <row r="128" customFormat="false" ht="15" hidden="false" customHeight="false" outlineLevel="0" collapsed="false">
      <c r="A128" s="8" t="s">
        <v>13</v>
      </c>
      <c r="B128" s="16" t="n">
        <v>358.1987</v>
      </c>
      <c r="C128" s="29" t="n">
        <v>345.2162</v>
      </c>
      <c r="D128" s="30" t="n">
        <v>343.737</v>
      </c>
      <c r="E128" s="30" t="n">
        <v>342.1892</v>
      </c>
      <c r="F128" s="31" t="n">
        <v>340.9739</v>
      </c>
      <c r="G128" s="21" t="n">
        <f aca="false">F128/E128*100-100</f>
        <v>-0.355154399963524</v>
      </c>
      <c r="H128" s="15" t="n">
        <f aca="false">F128/B128*100-100</f>
        <v>-4.80872766986592</v>
      </c>
      <c r="K128" s="95"/>
      <c r="L128" s="95"/>
    </row>
    <row r="129" customFormat="false" ht="15" hidden="false" customHeight="false" outlineLevel="0" collapsed="false">
      <c r="A129" s="8" t="s">
        <v>15</v>
      </c>
      <c r="B129" s="16" t="n">
        <v>375.39</v>
      </c>
      <c r="C129" s="29" t="n">
        <v>409.76</v>
      </c>
      <c r="D129" s="30" t="n">
        <v>409.76</v>
      </c>
      <c r="E129" s="30" t="n">
        <v>409.76</v>
      </c>
      <c r="F129" s="31" t="s">
        <v>14</v>
      </c>
      <c r="G129" s="21" t="s">
        <v>14</v>
      </c>
      <c r="H129" s="15" t="s">
        <v>14</v>
      </c>
      <c r="K129" s="95"/>
      <c r="L129" s="95"/>
    </row>
    <row r="130" customFormat="false" ht="15" hidden="false" customHeight="false" outlineLevel="0" collapsed="false">
      <c r="A130" s="8" t="s">
        <v>28</v>
      </c>
      <c r="B130" s="16" t="n">
        <v>407.8962</v>
      </c>
      <c r="C130" s="17" t="n">
        <v>403.2073</v>
      </c>
      <c r="D130" s="19" t="n">
        <v>402.1877</v>
      </c>
      <c r="E130" s="19" t="n">
        <v>403.3107</v>
      </c>
      <c r="F130" s="20" t="n">
        <v>403.3107</v>
      </c>
      <c r="G130" s="21" t="n">
        <f aca="false">F130/E130*100-100</f>
        <v>0</v>
      </c>
      <c r="H130" s="15" t="n">
        <f aca="false">F130/B130*100-100</f>
        <v>-1.12418306422074</v>
      </c>
      <c r="K130" s="95"/>
      <c r="L130" s="95"/>
    </row>
    <row r="131" customFormat="false" ht="15" hidden="false" customHeight="false" outlineLevel="0" collapsed="false">
      <c r="A131" s="8" t="s">
        <v>39</v>
      </c>
      <c r="B131" s="16" t="n">
        <v>399.6987</v>
      </c>
      <c r="C131" s="17" t="n">
        <v>403.1997</v>
      </c>
      <c r="D131" s="19" t="n">
        <v>404.2474</v>
      </c>
      <c r="E131" s="19" t="n">
        <v>405.4755</v>
      </c>
      <c r="F131" s="20" t="n">
        <v>406.3983</v>
      </c>
      <c r="G131" s="21" t="n">
        <f aca="false">F131/E131*100-100</f>
        <v>0.227584650613892</v>
      </c>
      <c r="H131" s="15" t="n">
        <f aca="false">F131/B131*100-100</f>
        <v>1.67616256945544</v>
      </c>
      <c r="K131" s="95"/>
      <c r="L131" s="95"/>
    </row>
    <row r="132" customFormat="false" ht="15" hidden="false" customHeight="false" outlineLevel="0" collapsed="false">
      <c r="A132" s="8" t="s">
        <v>30</v>
      </c>
      <c r="B132" s="16" t="n">
        <v>396.4802</v>
      </c>
      <c r="C132" s="17" t="n">
        <v>376.3325</v>
      </c>
      <c r="D132" s="19" t="n">
        <v>375.1768</v>
      </c>
      <c r="E132" s="19" t="n">
        <v>375.3236</v>
      </c>
      <c r="F132" s="20" t="n">
        <v>374.7357</v>
      </c>
      <c r="G132" s="21" t="n">
        <f aca="false">F132/E132*100-100</f>
        <v>-0.156638165039453</v>
      </c>
      <c r="H132" s="15" t="n">
        <f aca="false">F132/B132*100-100</f>
        <v>-5.48438484443864</v>
      </c>
      <c r="K132" s="95"/>
      <c r="L132" s="95"/>
    </row>
    <row r="133" customFormat="false" ht="15" hidden="false" customHeight="false" outlineLevel="0" collapsed="false">
      <c r="A133" s="8" t="s">
        <v>16</v>
      </c>
      <c r="B133" s="16" t="n">
        <v>447.6644</v>
      </c>
      <c r="C133" s="17" t="n">
        <v>448.3738</v>
      </c>
      <c r="D133" s="19" t="n">
        <v>447.9178</v>
      </c>
      <c r="E133" s="19" t="n">
        <v>454.3362</v>
      </c>
      <c r="F133" s="20" t="n">
        <v>450.5667</v>
      </c>
      <c r="G133" s="21" t="n">
        <f aca="false">F133/E133*100-100</f>
        <v>-0.829671947777882</v>
      </c>
      <c r="H133" s="15" t="n">
        <f aca="false">F133/B133*100-100</f>
        <v>0.648320482933201</v>
      </c>
      <c r="K133" s="95"/>
      <c r="L133" s="95"/>
    </row>
    <row r="134" customFormat="false" ht="15" hidden="false" customHeight="false" outlineLevel="0" collapsed="false">
      <c r="A134" s="8" t="s">
        <v>32</v>
      </c>
      <c r="B134" s="16" t="n">
        <v>394.6954</v>
      </c>
      <c r="C134" s="29" t="s">
        <v>20</v>
      </c>
      <c r="D134" s="30" t="s">
        <v>20</v>
      </c>
      <c r="E134" s="30" t="s">
        <v>20</v>
      </c>
      <c r="F134" s="31" t="s">
        <v>20</v>
      </c>
      <c r="G134" s="21" t="s">
        <v>14</v>
      </c>
      <c r="H134" s="15" t="s">
        <v>14</v>
      </c>
      <c r="K134" s="95"/>
      <c r="L134" s="95"/>
    </row>
    <row r="135" customFormat="false" ht="15" hidden="false" customHeight="false" outlineLevel="0" collapsed="false">
      <c r="A135" s="8" t="s">
        <v>31</v>
      </c>
      <c r="B135" s="16" t="n">
        <v>242.0056</v>
      </c>
      <c r="C135" s="17" t="n">
        <v>203.8372</v>
      </c>
      <c r="D135" s="19" t="n">
        <v>244.5472</v>
      </c>
      <c r="E135" s="19" t="n">
        <v>265.8028</v>
      </c>
      <c r="F135" s="20" t="n">
        <v>262.3161</v>
      </c>
      <c r="G135" s="21" t="n">
        <f aca="false">F135/E135*100-100</f>
        <v>-1.31176195284624</v>
      </c>
      <c r="H135" s="15" t="n">
        <f aca="false">F135/B135*100-100</f>
        <v>8.39257438670839</v>
      </c>
      <c r="K135" s="95"/>
      <c r="L135" s="95"/>
    </row>
    <row r="136" customFormat="false" ht="15" hidden="false" customHeight="false" outlineLevel="0" collapsed="false">
      <c r="A136" s="8" t="s">
        <v>25</v>
      </c>
      <c r="B136" s="16" t="n">
        <v>361.9007</v>
      </c>
      <c r="C136" s="17" t="n">
        <v>356.9693</v>
      </c>
      <c r="D136" s="19" t="n">
        <v>356.3528</v>
      </c>
      <c r="E136" s="19" t="n">
        <v>347.0517</v>
      </c>
      <c r="F136" s="20" t="n">
        <v>347.2313</v>
      </c>
      <c r="G136" s="21" t="n">
        <f aca="false">F136/E136*100-100</f>
        <v>0.0517502147374671</v>
      </c>
      <c r="H136" s="15" t="n">
        <f aca="false">F136/B136*100-100</f>
        <v>-4.05343233654978</v>
      </c>
      <c r="K136" s="95"/>
      <c r="L136" s="95"/>
    </row>
    <row r="137" customFormat="false" ht="15" hidden="false" customHeight="false" outlineLevel="0" collapsed="false">
      <c r="A137" s="8" t="s">
        <v>18</v>
      </c>
      <c r="B137" s="16" t="n">
        <v>378.4803</v>
      </c>
      <c r="C137" s="17" t="n">
        <v>378.8122</v>
      </c>
      <c r="D137" s="19" t="n">
        <v>377.724</v>
      </c>
      <c r="E137" s="19" t="n">
        <v>378.8832</v>
      </c>
      <c r="F137" s="20" t="n">
        <v>378.7047</v>
      </c>
      <c r="G137" s="21" t="n">
        <f aca="false">F137/E137*100-100</f>
        <v>-0.0471121443231084</v>
      </c>
      <c r="H137" s="15" t="n">
        <f aca="false">F137/B137*100-100</f>
        <v>0.0592897437462483</v>
      </c>
      <c r="K137" s="95"/>
      <c r="L137" s="95"/>
    </row>
    <row r="138" customFormat="false" ht="15" hidden="false" customHeight="false" outlineLevel="0" collapsed="false">
      <c r="A138" s="8" t="s">
        <v>40</v>
      </c>
      <c r="B138" s="16" t="n">
        <v>337.0373</v>
      </c>
      <c r="C138" s="29" t="n">
        <v>343.6796</v>
      </c>
      <c r="D138" s="30" t="n">
        <v>342.216</v>
      </c>
      <c r="E138" s="30" t="n">
        <v>341.2214</v>
      </c>
      <c r="F138" s="31" t="n">
        <v>332.3059</v>
      </c>
      <c r="G138" s="21" t="n">
        <f aca="false">F138/E138*100-100</f>
        <v>-2.61281971177658</v>
      </c>
      <c r="H138" s="15" t="n">
        <f aca="false">F138/B138*100-100</f>
        <v>-1.40382088273316</v>
      </c>
      <c r="K138" s="95"/>
      <c r="L138" s="95"/>
    </row>
    <row r="139" customFormat="false" ht="15" hidden="false" customHeight="false" outlineLevel="0" collapsed="false">
      <c r="A139" s="8" t="s">
        <v>22</v>
      </c>
      <c r="B139" s="16" t="n">
        <v>439.8208</v>
      </c>
      <c r="C139" s="17" t="n">
        <v>397.088</v>
      </c>
      <c r="D139" s="19" t="n">
        <v>392.4859</v>
      </c>
      <c r="E139" s="19" t="n">
        <v>381.0431</v>
      </c>
      <c r="F139" s="20" t="n">
        <v>393.352</v>
      </c>
      <c r="G139" s="21" t="n">
        <f aca="false">F139/E139*100-100</f>
        <v>3.23031699038769</v>
      </c>
      <c r="H139" s="15" t="n">
        <f aca="false">F139/B139*100-100</f>
        <v>-10.5653939058817</v>
      </c>
      <c r="K139" s="95"/>
      <c r="L139" s="95"/>
    </row>
    <row r="140" customFormat="false" ht="15" hidden="false" customHeight="false" outlineLevel="0" collapsed="false">
      <c r="A140" s="8" t="s">
        <v>29</v>
      </c>
      <c r="B140" s="16" t="n">
        <v>409.2084</v>
      </c>
      <c r="C140" s="17" t="n">
        <v>392.7288</v>
      </c>
      <c r="D140" s="19" t="n">
        <v>390.8025</v>
      </c>
      <c r="E140" s="19" t="n">
        <v>395.1618</v>
      </c>
      <c r="F140" s="20" t="n">
        <v>400.7576</v>
      </c>
      <c r="G140" s="21" t="n">
        <f aca="false">F140/E140*100-100</f>
        <v>1.41607817354814</v>
      </c>
      <c r="H140" s="15" t="n">
        <f aca="false">F140/B140*100-100</f>
        <v>-2.06515799773416</v>
      </c>
      <c r="K140" s="95"/>
      <c r="L140" s="95"/>
    </row>
    <row r="141" customFormat="false" ht="15" hidden="false" customHeight="false" outlineLevel="0" collapsed="false">
      <c r="A141" s="8" t="s">
        <v>41</v>
      </c>
      <c r="B141" s="51" t="n">
        <v>373.7375</v>
      </c>
      <c r="C141" s="52" t="n">
        <v>366.395</v>
      </c>
      <c r="D141" s="54" t="n">
        <v>350.3771</v>
      </c>
      <c r="E141" s="54" t="n">
        <v>360.1769</v>
      </c>
      <c r="F141" s="55" t="n">
        <v>360.117</v>
      </c>
      <c r="G141" s="40" t="n">
        <f aca="false">F141/E141*100-100</f>
        <v>-0.0166307167394564</v>
      </c>
      <c r="H141" s="74" t="n">
        <f aca="false">F141/B141*100-100</f>
        <v>-3.64440282283688</v>
      </c>
      <c r="K141" s="95"/>
      <c r="L141" s="95"/>
    </row>
    <row r="142" customFormat="false" ht="15" hidden="false" customHeight="false" outlineLevel="0" collapsed="false">
      <c r="A142" s="75" t="s">
        <v>33</v>
      </c>
      <c r="B142" s="177" t="n">
        <v>391.1768</v>
      </c>
      <c r="C142" s="76" t="n">
        <v>380.6276</v>
      </c>
      <c r="D142" s="76" t="n">
        <v>379.678</v>
      </c>
      <c r="E142" s="76" t="n">
        <v>381.0753</v>
      </c>
      <c r="F142" s="76" t="n">
        <v>381.5005</v>
      </c>
      <c r="G142" s="77" t="n">
        <f aca="false">F142/E142*100-100</f>
        <v>0.111578997641672</v>
      </c>
      <c r="H142" s="78" t="n">
        <f aca="false">F142/B142*100-100</f>
        <v>-2.47363851843974</v>
      </c>
      <c r="K142" s="95"/>
      <c r="L142" s="95"/>
    </row>
    <row r="143" customFormat="false" ht="15" hidden="false" customHeight="false" outlineLevel="0" collapsed="false">
      <c r="A143" s="79" t="s">
        <v>45</v>
      </c>
      <c r="B143" s="80" t="n">
        <v>354.6598</v>
      </c>
      <c r="C143" s="80" t="n">
        <v>340.2669</v>
      </c>
      <c r="D143" s="80" t="n">
        <v>339.9614</v>
      </c>
      <c r="E143" s="80" t="n">
        <v>340.8874</v>
      </c>
      <c r="F143" s="80" t="n">
        <v>341.5413</v>
      </c>
      <c r="G143" s="81" t="n">
        <f aca="false">F143/E143*100-100</f>
        <v>0.191822871716596</v>
      </c>
      <c r="H143" s="82" t="n">
        <f aca="false">F143/B143*100-100</f>
        <v>-3.69889680194936</v>
      </c>
      <c r="K143" s="95"/>
      <c r="L143" s="95"/>
    </row>
    <row r="144" customFormat="false" ht="15" hidden="false" customHeight="false" outlineLevel="0" collapsed="false">
      <c r="A144" s="83"/>
      <c r="B144" s="84"/>
      <c r="C144" s="84"/>
      <c r="D144" s="84"/>
      <c r="E144" s="84"/>
      <c r="F144" s="84"/>
      <c r="G144" s="83"/>
      <c r="H144" s="83"/>
    </row>
    <row r="145" customFormat="false" ht="15" hidden="false" customHeight="false" outlineLevel="0" collapsed="false">
      <c r="B145" s="85"/>
      <c r="C145" s="85"/>
      <c r="D145" s="85"/>
      <c r="E145" s="85"/>
      <c r="F145" s="85"/>
      <c r="G145" s="86" t="s">
        <v>46</v>
      </c>
    </row>
    <row r="146" customFormat="false" ht="15" hidden="false" customHeight="false" outlineLevel="0" collapsed="false">
      <c r="A146" s="86"/>
      <c r="B146" s="85"/>
      <c r="C146" s="85"/>
      <c r="D146" s="85"/>
      <c r="E146" s="85"/>
      <c r="F146" s="85"/>
      <c r="G146" s="87"/>
    </row>
    <row r="147" customFormat="false" ht="15" hidden="false" customHeight="false" outlineLevel="0" collapsed="false">
      <c r="A147" s="88" t="s">
        <v>47</v>
      </c>
    </row>
    <row r="148" customFormat="false" ht="15" hidden="false" customHeight="false" outlineLevel="0" collapsed="false">
      <c r="A148" s="88" t="s">
        <v>48</v>
      </c>
      <c r="F148" s="89"/>
    </row>
    <row r="149" customFormat="false" ht="15" hidden="false" customHeight="false" outlineLevel="0" collapsed="false">
      <c r="A149" s="88" t="s">
        <v>49</v>
      </c>
      <c r="F149" s="83"/>
    </row>
    <row r="150" customFormat="false" ht="15" hidden="false" customHeight="false" outlineLevel="0" collapsed="false">
      <c r="A150" s="90" t="s">
        <v>50</v>
      </c>
    </row>
  </sheetData>
  <mergeCells count="8">
    <mergeCell ref="A5:A6"/>
    <mergeCell ref="C5:F5"/>
    <mergeCell ref="G5:H5"/>
    <mergeCell ref="A7:H7"/>
    <mergeCell ref="A30:H30"/>
    <mergeCell ref="A60:H60"/>
    <mergeCell ref="A83:H83"/>
    <mergeCell ref="A113:H113"/>
  </mergeCells>
  <conditionalFormatting sqref="F148">
    <cfRule type="expression" priority="2" aboveAverage="0" equalAverage="0" bottom="0" percent="0" rank="0" text="" dxfId="12">
      <formula>ISERROR(F148)</formula>
    </cfRule>
  </conditionalFormatting>
  <conditionalFormatting sqref="F148">
    <cfRule type="expression" priority="3" aboveAverage="0" equalAverage="0" bottom="0" percent="0" rank="0" text="" dxfId="13">
      <formula>ISERROR(F148)</formula>
    </cfRule>
  </conditionalFormatting>
  <conditionalFormatting sqref="B144:F144">
    <cfRule type="expression" priority="4" aboveAverage="0" equalAverage="0" bottom="0" percent="0" rank="0" text="" dxfId="14">
      <formula>ISERROR(B14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K142" activeCellId="0" sqref="K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24" hidden="false" customHeight="false" outlineLevel="0" collapsed="false">
      <c r="A6" s="115"/>
      <c r="B6" s="5" t="s">
        <v>58</v>
      </c>
      <c r="C6" s="5" t="s">
        <v>3</v>
      </c>
      <c r="D6" s="5" t="s">
        <v>52</v>
      </c>
      <c r="E6" s="5" t="s">
        <v>57</v>
      </c>
      <c r="F6" s="5" t="s">
        <v>59</v>
      </c>
      <c r="G6" s="5" t="s">
        <v>7</v>
      </c>
      <c r="H6" s="117" t="s">
        <v>8</v>
      </c>
    </row>
    <row r="7" customFormat="false" ht="15" hidden="false" customHeight="false" outlineLevel="0" collapsed="false">
      <c r="A7" s="178" t="s">
        <v>9</v>
      </c>
      <c r="B7" s="178"/>
      <c r="C7" s="178"/>
      <c r="D7" s="178"/>
      <c r="E7" s="178"/>
      <c r="F7" s="178"/>
      <c r="G7" s="178"/>
      <c r="H7" s="178"/>
    </row>
    <row r="8" customFormat="false" ht="15" hidden="false" customHeight="false" outlineLevel="0" collapsed="false">
      <c r="A8" s="119" t="s">
        <v>10</v>
      </c>
      <c r="B8" s="120" t="n">
        <v>224.9214</v>
      </c>
      <c r="C8" s="121" t="n">
        <v>182.01</v>
      </c>
      <c r="D8" s="121" t="n">
        <v>214.9212</v>
      </c>
      <c r="E8" s="121" t="n">
        <v>216.3398</v>
      </c>
      <c r="F8" s="121" t="n">
        <v>225.7751</v>
      </c>
      <c r="G8" s="179" t="n">
        <f aca="false">F8/E8*100-100</f>
        <v>4.36133342084999</v>
      </c>
      <c r="H8" s="123" t="n">
        <f aca="false">F8/B8*100-100</f>
        <v>0.379554813370348</v>
      </c>
      <c r="K8" s="95"/>
      <c r="L8" s="95"/>
    </row>
    <row r="9" customFormat="false" ht="15" hidden="false" customHeight="false" outlineLevel="0" collapsed="false">
      <c r="A9" s="119" t="s">
        <v>11</v>
      </c>
      <c r="B9" s="124" t="n">
        <v>243.6939</v>
      </c>
      <c r="C9" s="121" t="n">
        <v>279.8414</v>
      </c>
      <c r="D9" s="121" t="n">
        <v>279.3466</v>
      </c>
      <c r="E9" s="121" t="n">
        <v>283.9971</v>
      </c>
      <c r="F9" s="121" t="n">
        <v>272.4057</v>
      </c>
      <c r="G9" s="180" t="n">
        <f aca="false">F9/E9*100-100</f>
        <v>-4.08152055073801</v>
      </c>
      <c r="H9" s="123" t="n">
        <f aca="false">F9/B9*100-100</f>
        <v>11.7819116522818</v>
      </c>
      <c r="K9" s="95"/>
      <c r="L9" s="95"/>
    </row>
    <row r="10" customFormat="false" ht="15" hidden="false" customHeight="false" outlineLevel="0" collapsed="false">
      <c r="A10" s="119" t="s">
        <v>12</v>
      </c>
      <c r="B10" s="124" t="n">
        <v>366.3672</v>
      </c>
      <c r="C10" s="121" t="n">
        <v>342.0079</v>
      </c>
      <c r="D10" s="121" t="n">
        <v>341.5732</v>
      </c>
      <c r="E10" s="121" t="n">
        <v>341.5872</v>
      </c>
      <c r="F10" s="121" t="n">
        <v>341.968</v>
      </c>
      <c r="G10" s="180" t="n">
        <f aca="false">F10/E10*100-100</f>
        <v>0.111479587057133</v>
      </c>
      <c r="H10" s="123" t="n">
        <f aca="false">F10/B10*100-100</f>
        <v>-6.6597664856461</v>
      </c>
      <c r="K10" s="95"/>
      <c r="L10" s="95"/>
    </row>
    <row r="11" customFormat="false" ht="15" hidden="false" customHeight="false" outlineLevel="0" collapsed="false">
      <c r="A11" s="119" t="s">
        <v>13</v>
      </c>
      <c r="B11" s="124" t="n">
        <v>288.684</v>
      </c>
      <c r="C11" s="121" t="s">
        <v>14</v>
      </c>
      <c r="D11" s="121" t="n">
        <v>226.01</v>
      </c>
      <c r="E11" s="121" t="s">
        <v>14</v>
      </c>
      <c r="F11" s="121" t="s">
        <v>14</v>
      </c>
      <c r="G11" s="180" t="s">
        <v>14</v>
      </c>
      <c r="H11" s="123" t="s">
        <v>14</v>
      </c>
      <c r="K11" s="95"/>
      <c r="L11" s="95"/>
    </row>
    <row r="12" customFormat="false" ht="15" hidden="false" customHeight="false" outlineLevel="0" collapsed="false">
      <c r="A12" s="119" t="s">
        <v>15</v>
      </c>
      <c r="B12" s="124" t="n">
        <v>430.18</v>
      </c>
      <c r="C12" s="121" t="n">
        <v>464.35</v>
      </c>
      <c r="D12" s="121" t="n">
        <v>464.35</v>
      </c>
      <c r="E12" s="121" t="n">
        <v>464.35</v>
      </c>
      <c r="F12" s="121" t="s">
        <v>14</v>
      </c>
      <c r="G12" s="180" t="s">
        <v>14</v>
      </c>
      <c r="H12" s="123" t="s">
        <v>14</v>
      </c>
      <c r="K12" s="95"/>
      <c r="L12" s="95"/>
    </row>
    <row r="13" customFormat="false" ht="15" hidden="false" customHeight="false" outlineLevel="0" collapsed="false">
      <c r="A13" s="119" t="s">
        <v>16</v>
      </c>
      <c r="B13" s="124" t="n">
        <v>459.6594</v>
      </c>
      <c r="C13" s="127" t="n">
        <v>461.1793</v>
      </c>
      <c r="D13" s="127" t="n">
        <v>469.2532</v>
      </c>
      <c r="E13" s="127" t="n">
        <v>457.4937</v>
      </c>
      <c r="F13" s="127" t="n">
        <v>461.8369</v>
      </c>
      <c r="G13" s="180" t="n">
        <f aca="false">F13/E13*100-100</f>
        <v>0.949346406300222</v>
      </c>
      <c r="H13" s="123" t="n">
        <f aca="false">F13/B13*100-100</f>
        <v>0.473720324222683</v>
      </c>
      <c r="K13" s="95"/>
      <c r="L13" s="95"/>
    </row>
    <row r="14" customFormat="false" ht="15" hidden="false" customHeight="false" outlineLevel="0" collapsed="false">
      <c r="A14" s="119" t="s">
        <v>18</v>
      </c>
      <c r="B14" s="124" t="n">
        <v>353.9468</v>
      </c>
      <c r="C14" s="121" t="n">
        <v>353.9884</v>
      </c>
      <c r="D14" s="121" t="n">
        <v>354.1658</v>
      </c>
      <c r="E14" s="121" t="n">
        <v>353.8815</v>
      </c>
      <c r="F14" s="121" t="n">
        <v>359.3106</v>
      </c>
      <c r="G14" s="180" t="n">
        <f aca="false">F14/E14*100-100</f>
        <v>1.53415762055941</v>
      </c>
      <c r="H14" s="123" t="n">
        <f aca="false">F14/B14*100-100</f>
        <v>1.5154254820216</v>
      </c>
      <c r="K14" s="95"/>
      <c r="L14" s="95"/>
    </row>
    <row r="15" customFormat="false" ht="15" hidden="false" customHeight="false" outlineLevel="0" collapsed="false">
      <c r="A15" s="119" t="s">
        <v>21</v>
      </c>
      <c r="B15" s="124" t="n">
        <v>413.5528</v>
      </c>
      <c r="C15" s="121" t="n">
        <v>375.6989</v>
      </c>
      <c r="D15" s="121" t="n">
        <v>441.3529</v>
      </c>
      <c r="E15" s="121" t="n">
        <v>294.49</v>
      </c>
      <c r="F15" s="121" t="s">
        <v>14</v>
      </c>
      <c r="G15" s="180" t="s">
        <v>14</v>
      </c>
      <c r="H15" s="123" t="s">
        <v>14</v>
      </c>
      <c r="K15" s="95"/>
      <c r="L15" s="95"/>
    </row>
    <row r="16" customFormat="false" ht="15" hidden="false" customHeight="false" outlineLevel="0" collapsed="false">
      <c r="A16" s="119" t="s">
        <v>22</v>
      </c>
      <c r="B16" s="124" t="n">
        <v>458.1035</v>
      </c>
      <c r="C16" s="121" t="n">
        <v>467.6594</v>
      </c>
      <c r="D16" s="121" t="n">
        <v>451.1663</v>
      </c>
      <c r="E16" s="121" t="n">
        <v>449.5638</v>
      </c>
      <c r="F16" s="121" t="n">
        <v>441.1692</v>
      </c>
      <c r="G16" s="180" t="n">
        <f aca="false">F16/E16*100-100</f>
        <v>-1.86727668019533</v>
      </c>
      <c r="H16" s="123" t="n">
        <f aca="false">F16/B16*100-100</f>
        <v>-3.69661004554646</v>
      </c>
      <c r="K16" s="95"/>
      <c r="L16" s="95"/>
    </row>
    <row r="17" customFormat="false" ht="15" hidden="false" customHeight="false" outlineLevel="0" collapsed="false">
      <c r="A17" s="119" t="s">
        <v>23</v>
      </c>
      <c r="B17" s="129" t="s">
        <v>20</v>
      </c>
      <c r="C17" s="130" t="s">
        <v>20</v>
      </c>
      <c r="D17" s="130" t="s">
        <v>20</v>
      </c>
      <c r="E17" s="130" t="s">
        <v>20</v>
      </c>
      <c r="F17" s="130" t="s">
        <v>20</v>
      </c>
      <c r="G17" s="180" t="s">
        <v>14</v>
      </c>
      <c r="H17" s="123" t="s">
        <v>14</v>
      </c>
      <c r="K17" s="95"/>
      <c r="L17" s="95"/>
    </row>
    <row r="18" customFormat="false" ht="15" hidden="false" customHeight="false" outlineLevel="0" collapsed="false">
      <c r="A18" s="119" t="s">
        <v>24</v>
      </c>
      <c r="B18" s="124" t="n">
        <v>320.2741</v>
      </c>
      <c r="C18" s="121" t="n">
        <v>318.1977</v>
      </c>
      <c r="D18" s="121" t="n">
        <v>294.5908</v>
      </c>
      <c r="E18" s="121" t="n">
        <v>307.3548</v>
      </c>
      <c r="F18" s="121" t="n">
        <v>306.9868</v>
      </c>
      <c r="G18" s="180" t="n">
        <f aca="false">F18/E18*100-100</f>
        <v>-0.119731333299498</v>
      </c>
      <c r="H18" s="123" t="n">
        <f aca="false">F18/B18*100-100</f>
        <v>-4.1487276055104</v>
      </c>
      <c r="K18" s="95"/>
      <c r="L18" s="95"/>
    </row>
    <row r="19" customFormat="false" ht="15" hidden="false" customHeight="false" outlineLevel="0" collapsed="false">
      <c r="A19" s="119" t="s">
        <v>25</v>
      </c>
      <c r="B19" s="124" t="n">
        <v>451.4567</v>
      </c>
      <c r="C19" s="121" t="n">
        <v>426.18</v>
      </c>
      <c r="D19" s="121" t="n">
        <v>433.5283</v>
      </c>
      <c r="E19" s="121" t="n">
        <v>441.94</v>
      </c>
      <c r="F19" s="121" t="n">
        <v>466.765</v>
      </c>
      <c r="G19" s="180" t="n">
        <f aca="false">F19/E19*100-100</f>
        <v>5.61727836357878</v>
      </c>
      <c r="H19" s="123" t="n">
        <f aca="false">F19/B19*100-100</f>
        <v>3.39086782852043</v>
      </c>
      <c r="K19" s="95"/>
      <c r="L19" s="95"/>
    </row>
    <row r="20" customFormat="false" ht="15" hidden="false" customHeight="false" outlineLevel="0" collapsed="false">
      <c r="A20" s="119" t="s">
        <v>27</v>
      </c>
      <c r="B20" s="124" t="s">
        <v>14</v>
      </c>
      <c r="C20" s="132" t="s">
        <v>20</v>
      </c>
      <c r="D20" s="130" t="s">
        <v>14</v>
      </c>
      <c r="E20" s="130" t="n">
        <v>325.9536</v>
      </c>
      <c r="F20" s="130" t="s">
        <v>14</v>
      </c>
      <c r="G20" s="180" t="s">
        <v>14</v>
      </c>
      <c r="H20" s="123" t="s">
        <v>14</v>
      </c>
      <c r="K20" s="95"/>
      <c r="L20" s="95"/>
    </row>
    <row r="21" customFormat="false" ht="15" hidden="false" customHeight="false" outlineLevel="0" collapsed="false">
      <c r="A21" s="119" t="s">
        <v>28</v>
      </c>
      <c r="B21" s="124" t="n">
        <v>386.236</v>
      </c>
      <c r="C21" s="121" t="n">
        <v>409.9078</v>
      </c>
      <c r="D21" s="121" t="n">
        <v>410.1023</v>
      </c>
      <c r="E21" s="121" t="n">
        <v>407.417</v>
      </c>
      <c r="F21" s="121" t="n">
        <v>407.417</v>
      </c>
      <c r="G21" s="180" t="n">
        <f aca="false">F21/E21*100-100</f>
        <v>0</v>
      </c>
      <c r="H21" s="123" t="n">
        <f aca="false">F21/B21*100-100</f>
        <v>5.48395281641277</v>
      </c>
      <c r="K21" s="95"/>
      <c r="L21" s="95"/>
    </row>
    <row r="22" customFormat="false" ht="15" hidden="false" customHeight="false" outlineLevel="0" collapsed="false">
      <c r="A22" s="119" t="s">
        <v>29</v>
      </c>
      <c r="B22" s="124" t="n">
        <v>341.8418</v>
      </c>
      <c r="C22" s="121" t="n">
        <v>344.7056</v>
      </c>
      <c r="D22" s="121" t="n">
        <v>242.722</v>
      </c>
      <c r="E22" s="121" t="n">
        <v>328.058</v>
      </c>
      <c r="F22" s="121" t="n">
        <v>432.5479</v>
      </c>
      <c r="G22" s="180" t="n">
        <f aca="false">F22/E22*100-100</f>
        <v>31.8510446323516</v>
      </c>
      <c r="H22" s="123" t="n">
        <f aca="false">F22/B22*100-100</f>
        <v>26.5345256197457</v>
      </c>
      <c r="K22" s="95"/>
      <c r="L22" s="95"/>
    </row>
    <row r="23" customFormat="false" ht="15" hidden="false" customHeight="false" outlineLevel="0" collapsed="false">
      <c r="A23" s="133" t="s">
        <v>30</v>
      </c>
      <c r="B23" s="124" t="s">
        <v>14</v>
      </c>
      <c r="C23" s="121" t="s">
        <v>14</v>
      </c>
      <c r="D23" s="121" t="s">
        <v>14</v>
      </c>
      <c r="E23" s="121" t="n">
        <v>360.3019</v>
      </c>
      <c r="F23" s="121" t="s">
        <v>14</v>
      </c>
      <c r="G23" s="180" t="s">
        <v>14</v>
      </c>
      <c r="H23" s="123" t="s">
        <v>14</v>
      </c>
      <c r="K23" s="95"/>
      <c r="L23" s="95"/>
    </row>
    <row r="24" customFormat="false" ht="15" hidden="false" customHeight="false" outlineLevel="0" collapsed="false">
      <c r="A24" s="119" t="s">
        <v>31</v>
      </c>
      <c r="B24" s="134" t="s">
        <v>14</v>
      </c>
      <c r="C24" s="130" t="n">
        <v>325.6095</v>
      </c>
      <c r="D24" s="130" t="n">
        <v>335.9866</v>
      </c>
      <c r="E24" s="130" t="n">
        <v>340.2059</v>
      </c>
      <c r="F24" s="130" t="n">
        <v>343.8968</v>
      </c>
      <c r="G24" s="181" t="n">
        <f aca="false">F24/E24*100-100</f>
        <v>1.08490181975091</v>
      </c>
      <c r="H24" s="123" t="s">
        <v>14</v>
      </c>
      <c r="K24" s="95"/>
      <c r="L24" s="95"/>
    </row>
    <row r="25" customFormat="false" ht="15" hidden="false" customHeight="false" outlineLevel="0" collapsed="false">
      <c r="A25" s="137" t="s">
        <v>33</v>
      </c>
      <c r="B25" s="138" t="n">
        <v>384.181</v>
      </c>
      <c r="C25" s="138" t="n">
        <v>375.9166</v>
      </c>
      <c r="D25" s="138" t="n">
        <v>374.2568</v>
      </c>
      <c r="E25" s="138" t="n">
        <v>376.9846</v>
      </c>
      <c r="F25" s="138" t="n">
        <v>376.1169</v>
      </c>
      <c r="G25" s="140" t="n">
        <f aca="false">F25/E25*100-100</f>
        <v>-0.230168553304281</v>
      </c>
      <c r="H25" s="141" t="n">
        <f aca="false">F25/B25*100-100</f>
        <v>-2.09903665199475</v>
      </c>
      <c r="K25" s="95"/>
      <c r="L25" s="95"/>
    </row>
    <row r="26" customFormat="false" ht="15" hidden="false" customHeight="false" outlineLevel="0" collapsed="false">
      <c r="A26" s="182" t="s">
        <v>34</v>
      </c>
      <c r="B26" s="182"/>
      <c r="C26" s="182"/>
      <c r="D26" s="182"/>
      <c r="E26" s="182"/>
      <c r="F26" s="182"/>
      <c r="G26" s="182"/>
      <c r="H26" s="182"/>
      <c r="K26" s="95"/>
      <c r="L26" s="95"/>
    </row>
    <row r="27" customFormat="false" ht="15" hidden="false" customHeight="false" outlineLevel="0" collapsed="false">
      <c r="A27" s="119" t="s">
        <v>35</v>
      </c>
      <c r="B27" s="142" t="n">
        <v>307.7023</v>
      </c>
      <c r="C27" s="130" t="n">
        <v>276.89902048609</v>
      </c>
      <c r="D27" s="130" t="n">
        <v>284.257803850836</v>
      </c>
      <c r="E27" s="130" t="n">
        <v>280.8383</v>
      </c>
      <c r="F27" s="130" t="n">
        <v>283.6526</v>
      </c>
      <c r="G27" s="179" t="n">
        <f aca="false">F27/E27*100-100</f>
        <v>1.00210690635858</v>
      </c>
      <c r="H27" s="123" t="n">
        <f aca="false">F27/B27*100-100</f>
        <v>-7.81589867869042</v>
      </c>
      <c r="K27" s="95"/>
      <c r="L27" s="95"/>
    </row>
    <row r="28" customFormat="false" ht="15" hidden="false" customHeight="false" outlineLevel="0" collapsed="false">
      <c r="A28" s="119" t="s">
        <v>24</v>
      </c>
      <c r="B28" s="129" t="n">
        <v>347.9111</v>
      </c>
      <c r="C28" s="121" t="n">
        <v>330.424</v>
      </c>
      <c r="D28" s="130" t="n">
        <v>327.2907</v>
      </c>
      <c r="E28" s="130" t="n">
        <v>327.623</v>
      </c>
      <c r="F28" s="130" t="n">
        <v>325.8912</v>
      </c>
      <c r="G28" s="180" t="n">
        <f aca="false">F28/E28*100-100</f>
        <v>-0.528595367236107</v>
      </c>
      <c r="H28" s="123" t="n">
        <f aca="false">F28/B28*100-100</f>
        <v>-6.32917432068135</v>
      </c>
      <c r="K28" s="95"/>
      <c r="L28" s="95"/>
    </row>
    <row r="29" customFormat="false" ht="15" hidden="false" customHeight="false" outlineLevel="0" collapsed="false">
      <c r="A29" s="119" t="s">
        <v>10</v>
      </c>
      <c r="B29" s="124" t="n">
        <v>239.3617</v>
      </c>
      <c r="C29" s="121" t="n">
        <v>236.0104</v>
      </c>
      <c r="D29" s="121" t="n">
        <v>248.0859</v>
      </c>
      <c r="E29" s="121" t="n">
        <v>245.5355</v>
      </c>
      <c r="F29" s="121" t="n">
        <v>245.754</v>
      </c>
      <c r="G29" s="180" t="n">
        <f aca="false">F29/E29*100-100</f>
        <v>0.0889891685723683</v>
      </c>
      <c r="H29" s="123" t="n">
        <f aca="false">F29/B29*100-100</f>
        <v>2.67056091262721</v>
      </c>
      <c r="K29" s="95"/>
      <c r="L29" s="95"/>
    </row>
    <row r="30" customFormat="false" ht="15" hidden="false" customHeight="false" outlineLevel="0" collapsed="false">
      <c r="A30" s="119" t="s">
        <v>21</v>
      </c>
      <c r="B30" s="124" t="n">
        <v>347.1903</v>
      </c>
      <c r="C30" s="130" t="n">
        <v>354.5041</v>
      </c>
      <c r="D30" s="130" t="n">
        <v>353.6471</v>
      </c>
      <c r="E30" s="130" t="n">
        <v>354.0987</v>
      </c>
      <c r="F30" s="130" t="n">
        <v>348.6292</v>
      </c>
      <c r="G30" s="180" t="n">
        <f aca="false">F30/E30*100-100</f>
        <v>-1.54462583454838</v>
      </c>
      <c r="H30" s="123" t="n">
        <f aca="false">F30/B30*100-100</f>
        <v>0.414441302075545</v>
      </c>
      <c r="K30" s="95"/>
      <c r="L30" s="95"/>
    </row>
    <row r="31" customFormat="false" ht="15" hidden="false" customHeight="false" outlineLevel="0" collapsed="false">
      <c r="A31" s="119" t="s">
        <v>23</v>
      </c>
      <c r="B31" s="124" t="n">
        <v>346.4255</v>
      </c>
      <c r="C31" s="121" t="n">
        <v>326.9862</v>
      </c>
      <c r="D31" s="121" t="n">
        <v>331.011</v>
      </c>
      <c r="E31" s="121" t="n">
        <v>332.7097</v>
      </c>
      <c r="F31" s="121" t="n">
        <v>334.1149</v>
      </c>
      <c r="G31" s="180" t="n">
        <f aca="false">F31/E31*100-100</f>
        <v>0.422350174942324</v>
      </c>
      <c r="H31" s="123" t="n">
        <f aca="false">F31/B31*100-100</f>
        <v>-3.55360676393624</v>
      </c>
      <c r="K31" s="95"/>
      <c r="L31" s="95"/>
    </row>
    <row r="32" customFormat="false" ht="15" hidden="false" customHeight="false" outlineLevel="0" collapsed="false">
      <c r="A32" s="119" t="s">
        <v>36</v>
      </c>
      <c r="B32" s="124" t="n">
        <v>255.865</v>
      </c>
      <c r="C32" s="121" t="n">
        <v>241.3766</v>
      </c>
      <c r="D32" s="121" t="n">
        <v>244.9028</v>
      </c>
      <c r="E32" s="121" t="n">
        <v>245.7063</v>
      </c>
      <c r="F32" s="121" t="n">
        <v>239.3279</v>
      </c>
      <c r="G32" s="180" t="n">
        <f aca="false">F32/E32*100-100</f>
        <v>-2.59594483332336</v>
      </c>
      <c r="H32" s="123" t="n">
        <f aca="false">F32/B32*100-100</f>
        <v>-6.46321302249233</v>
      </c>
      <c r="K32" s="95"/>
      <c r="L32" s="95"/>
    </row>
    <row r="33" customFormat="false" ht="15" hidden="false" customHeight="false" outlineLevel="0" collapsed="false">
      <c r="A33" s="119" t="s">
        <v>17</v>
      </c>
      <c r="B33" s="124" t="n">
        <v>210.4936</v>
      </c>
      <c r="C33" s="121" t="n">
        <v>348.6074</v>
      </c>
      <c r="D33" s="121" t="n">
        <v>348.6074</v>
      </c>
      <c r="E33" s="121" t="n">
        <v>348.6074</v>
      </c>
      <c r="F33" s="121" t="s">
        <v>14</v>
      </c>
      <c r="G33" s="180" t="s">
        <v>14</v>
      </c>
      <c r="H33" s="123" t="s">
        <v>14</v>
      </c>
      <c r="K33" s="95"/>
      <c r="L33" s="95"/>
    </row>
    <row r="34" customFormat="false" ht="15" hidden="false" customHeight="false" outlineLevel="0" collapsed="false">
      <c r="A34" s="119" t="s">
        <v>37</v>
      </c>
      <c r="B34" s="124" t="n">
        <v>306.4897</v>
      </c>
      <c r="C34" s="121" t="n">
        <v>307</v>
      </c>
      <c r="D34" s="121" t="n">
        <v>307.1355</v>
      </c>
      <c r="E34" s="121" t="n">
        <v>304.5945</v>
      </c>
      <c r="F34" s="121" t="n">
        <v>301</v>
      </c>
      <c r="G34" s="180" t="n">
        <f aca="false">F34/E34*100-100</f>
        <v>-1.18009353419055</v>
      </c>
      <c r="H34" s="123" t="n">
        <f aca="false">F34/B34*100-100</f>
        <v>-1.79115317741511</v>
      </c>
      <c r="K34" s="95"/>
      <c r="L34" s="95"/>
    </row>
    <row r="35" customFormat="false" ht="15" hidden="false" customHeight="false" outlineLevel="0" collapsed="false">
      <c r="A35" s="119" t="s">
        <v>38</v>
      </c>
      <c r="B35" s="124" t="n">
        <v>340.0533</v>
      </c>
      <c r="C35" s="121" t="n">
        <v>347.1528</v>
      </c>
      <c r="D35" s="121" t="n">
        <v>348.1711</v>
      </c>
      <c r="E35" s="121" t="n">
        <v>347.7595</v>
      </c>
      <c r="F35" s="121" t="n">
        <v>347.7595</v>
      </c>
      <c r="G35" s="180" t="n">
        <f aca="false">F35/E35*100-100</f>
        <v>0</v>
      </c>
      <c r="H35" s="123" t="n">
        <f aca="false">F35/B35*100-100</f>
        <v>2.2661741556397</v>
      </c>
      <c r="K35" s="95"/>
      <c r="L35" s="95"/>
    </row>
    <row r="36" customFormat="false" ht="15" hidden="false" customHeight="false" outlineLevel="0" collapsed="false">
      <c r="A36" s="119" t="s">
        <v>27</v>
      </c>
      <c r="B36" s="124" t="n">
        <v>271.3007</v>
      </c>
      <c r="C36" s="121" t="s">
        <v>14</v>
      </c>
      <c r="D36" s="121" t="n">
        <v>326.0661</v>
      </c>
      <c r="E36" s="121" t="n">
        <v>324.8185</v>
      </c>
      <c r="F36" s="121" t="n">
        <v>311.3918</v>
      </c>
      <c r="G36" s="180" t="n">
        <f aca="false">F36/E36*100-100</f>
        <v>-4.13360076473478</v>
      </c>
      <c r="H36" s="123" t="n">
        <f aca="false">F36/B36*100-100</f>
        <v>14.7773669585077</v>
      </c>
      <c r="K36" s="95"/>
      <c r="L36" s="95"/>
    </row>
    <row r="37" customFormat="false" ht="15" hidden="false" customHeight="false" outlineLevel="0" collapsed="false">
      <c r="A37" s="119" t="s">
        <v>11</v>
      </c>
      <c r="B37" s="124" t="n">
        <v>276.85</v>
      </c>
      <c r="C37" s="121" t="n">
        <v>297.7451</v>
      </c>
      <c r="D37" s="121" t="n">
        <v>287.2538</v>
      </c>
      <c r="E37" s="121" t="n">
        <v>278.0106</v>
      </c>
      <c r="F37" s="121" t="n">
        <v>282.7328</v>
      </c>
      <c r="G37" s="180" t="n">
        <f aca="false">F37/E37*100-100</f>
        <v>1.69856832797022</v>
      </c>
      <c r="H37" s="123" t="n">
        <f aca="false">F37/B37*100-100</f>
        <v>2.12490518331225</v>
      </c>
      <c r="K37" s="95"/>
      <c r="L37" s="95"/>
    </row>
    <row r="38" customFormat="false" ht="15" hidden="false" customHeight="false" outlineLevel="0" collapsed="false">
      <c r="A38" s="119" t="s">
        <v>12</v>
      </c>
      <c r="B38" s="124" t="n">
        <v>363.5862</v>
      </c>
      <c r="C38" s="121" t="n">
        <v>335.796</v>
      </c>
      <c r="D38" s="121" t="n">
        <v>332.6265</v>
      </c>
      <c r="E38" s="121" t="n">
        <v>334.8353</v>
      </c>
      <c r="F38" s="121" t="n">
        <v>335.2013</v>
      </c>
      <c r="G38" s="180" t="n">
        <f aca="false">F38/E38*100-100</f>
        <v>0.109307471464319</v>
      </c>
      <c r="H38" s="123" t="n">
        <f aca="false">F38/B38*100-100</f>
        <v>-7.80692446522998</v>
      </c>
      <c r="K38" s="95"/>
      <c r="L38" s="95"/>
    </row>
    <row r="39" customFormat="false" ht="15" hidden="false" customHeight="false" outlineLevel="0" collapsed="false">
      <c r="A39" s="119" t="s">
        <v>13</v>
      </c>
      <c r="B39" s="124" t="n">
        <v>400.4346</v>
      </c>
      <c r="C39" s="121" t="n">
        <v>386.721</v>
      </c>
      <c r="D39" s="121" t="n">
        <v>383.3043</v>
      </c>
      <c r="E39" s="121" t="n">
        <v>380.0604</v>
      </c>
      <c r="F39" s="121" t="n">
        <v>378.4525</v>
      </c>
      <c r="G39" s="180" t="n">
        <f aca="false">F39/E39*100-100</f>
        <v>-0.423064333984797</v>
      </c>
      <c r="H39" s="123" t="n">
        <f aca="false">F39/B39*100-100</f>
        <v>-5.48956059241634</v>
      </c>
      <c r="K39" s="95"/>
      <c r="L39" s="95"/>
    </row>
    <row r="40" customFormat="false" ht="15" hidden="false" customHeight="false" outlineLevel="0" collapsed="false">
      <c r="A40" s="119" t="s">
        <v>15</v>
      </c>
      <c r="B40" s="124" t="n">
        <v>421.7345</v>
      </c>
      <c r="C40" s="130" t="n">
        <v>422.5693</v>
      </c>
      <c r="D40" s="130" t="n">
        <v>422.5693</v>
      </c>
      <c r="E40" s="130" t="n">
        <v>422.5693</v>
      </c>
      <c r="F40" s="130" t="s">
        <v>14</v>
      </c>
      <c r="G40" s="180" t="s">
        <v>14</v>
      </c>
      <c r="H40" s="123" t="s">
        <v>14</v>
      </c>
      <c r="K40" s="95"/>
      <c r="L40" s="95"/>
    </row>
    <row r="41" customFormat="false" ht="15" hidden="false" customHeight="false" outlineLevel="0" collapsed="false">
      <c r="A41" s="119" t="s">
        <v>28</v>
      </c>
      <c r="B41" s="124" t="n">
        <v>395.9313</v>
      </c>
      <c r="C41" s="121" t="n">
        <v>383.4871</v>
      </c>
      <c r="D41" s="121" t="n">
        <v>377.3625</v>
      </c>
      <c r="E41" s="121" t="n">
        <v>383.9228</v>
      </c>
      <c r="F41" s="121" t="n">
        <v>383.9228</v>
      </c>
      <c r="G41" s="180" t="n">
        <f aca="false">F41/E41*100-100</f>
        <v>0</v>
      </c>
      <c r="H41" s="123" t="n">
        <f aca="false">F41/B41*100-100</f>
        <v>-3.03297567027411</v>
      </c>
      <c r="K41" s="95"/>
      <c r="L41" s="95"/>
    </row>
    <row r="42" customFormat="false" ht="15" hidden="false" customHeight="false" outlineLevel="0" collapsed="false">
      <c r="A42" s="119" t="s">
        <v>39</v>
      </c>
      <c r="B42" s="124" t="n">
        <v>396.3935</v>
      </c>
      <c r="C42" s="121" t="n">
        <v>385.0067</v>
      </c>
      <c r="D42" s="121" t="n">
        <v>386.3668</v>
      </c>
      <c r="E42" s="121" t="n">
        <v>387.3673</v>
      </c>
      <c r="F42" s="121" t="n">
        <v>388.5905</v>
      </c>
      <c r="G42" s="180" t="n">
        <f aca="false">F42/E42*100-100</f>
        <v>0.31577265298337</v>
      </c>
      <c r="H42" s="123" t="n">
        <f aca="false">F42/B42*100-100</f>
        <v>-1.96849847436953</v>
      </c>
      <c r="K42" s="95"/>
      <c r="L42" s="95"/>
    </row>
    <row r="43" customFormat="false" ht="15" hidden="false" customHeight="false" outlineLevel="0" collapsed="false">
      <c r="A43" s="119" t="s">
        <v>30</v>
      </c>
      <c r="B43" s="124" t="n">
        <v>380.8794</v>
      </c>
      <c r="C43" s="121" t="n">
        <v>357.9561</v>
      </c>
      <c r="D43" s="121" t="n">
        <v>353.4482</v>
      </c>
      <c r="E43" s="121" t="n">
        <v>351.2974</v>
      </c>
      <c r="F43" s="121" t="n">
        <v>348.9688</v>
      </c>
      <c r="G43" s="180" t="n">
        <f aca="false">F43/E43*100-100</f>
        <v>-0.662857168883107</v>
      </c>
      <c r="H43" s="123" t="n">
        <f aca="false">F43/B43*100-100</f>
        <v>-8.37813754169954</v>
      </c>
      <c r="K43" s="95"/>
      <c r="L43" s="95"/>
    </row>
    <row r="44" customFormat="false" ht="15" hidden="false" customHeight="false" outlineLevel="0" collapsed="false">
      <c r="A44" s="119" t="s">
        <v>16</v>
      </c>
      <c r="B44" s="124" t="n">
        <v>445.402</v>
      </c>
      <c r="C44" s="121" t="n">
        <v>427.0361</v>
      </c>
      <c r="D44" s="121" t="n">
        <v>427.4919</v>
      </c>
      <c r="E44" s="121" t="n">
        <v>419.6526</v>
      </c>
      <c r="F44" s="121" t="n">
        <v>429.686</v>
      </c>
      <c r="G44" s="180" t="n">
        <f aca="false">F44/E44*100-100</f>
        <v>2.39088236317373</v>
      </c>
      <c r="H44" s="123" t="n">
        <f aca="false">F44/B44*100-100</f>
        <v>-3.52849785137921</v>
      </c>
      <c r="K44" s="95"/>
      <c r="L44" s="95"/>
    </row>
    <row r="45" customFormat="false" ht="15" hidden="false" customHeight="false" outlineLevel="0" collapsed="false">
      <c r="A45" s="119" t="s">
        <v>32</v>
      </c>
      <c r="B45" s="124" t="n">
        <v>381.8146</v>
      </c>
      <c r="C45" s="130" t="s">
        <v>20</v>
      </c>
      <c r="D45" s="130" t="s">
        <v>20</v>
      </c>
      <c r="E45" s="130" t="s">
        <v>20</v>
      </c>
      <c r="F45" s="130" t="s">
        <v>20</v>
      </c>
      <c r="G45" s="180" t="s">
        <v>14</v>
      </c>
      <c r="H45" s="123" t="s">
        <v>14</v>
      </c>
      <c r="K45" s="95"/>
      <c r="L45" s="95"/>
    </row>
    <row r="46" customFormat="false" ht="15" hidden="false" customHeight="false" outlineLevel="0" collapsed="false">
      <c r="A46" s="119" t="s">
        <v>31</v>
      </c>
      <c r="B46" s="124" t="n">
        <v>333.0296</v>
      </c>
      <c r="C46" s="121" t="n">
        <v>349.6656</v>
      </c>
      <c r="D46" s="121" t="n">
        <v>353.8062</v>
      </c>
      <c r="E46" s="121" t="n">
        <v>365.2144</v>
      </c>
      <c r="F46" s="121" t="n">
        <v>364.3273</v>
      </c>
      <c r="G46" s="180" t="n">
        <f aca="false">F46/E46*100-100</f>
        <v>-0.242898418025135</v>
      </c>
      <c r="H46" s="123" t="n">
        <f aca="false">F46/B46*100-100</f>
        <v>9.3978733421894</v>
      </c>
      <c r="K46" s="95"/>
      <c r="L46" s="95"/>
    </row>
    <row r="47" customFormat="false" ht="15" hidden="false" customHeight="false" outlineLevel="0" collapsed="false">
      <c r="A47" s="119" t="s">
        <v>25</v>
      </c>
      <c r="B47" s="124" t="n">
        <v>401.7608</v>
      </c>
      <c r="C47" s="121" t="n">
        <v>401.0824</v>
      </c>
      <c r="D47" s="121" t="n">
        <v>391.5475</v>
      </c>
      <c r="E47" s="121" t="n">
        <v>386.4296</v>
      </c>
      <c r="F47" s="121" t="n">
        <v>389.7081</v>
      </c>
      <c r="G47" s="180" t="n">
        <f aca="false">F47/E47*100-100</f>
        <v>0.848408092961833</v>
      </c>
      <c r="H47" s="123" t="n">
        <f aca="false">F47/B47*100-100</f>
        <v>-2.99996913586394</v>
      </c>
      <c r="K47" s="95"/>
      <c r="L47" s="95"/>
    </row>
    <row r="48" customFormat="false" ht="15" hidden="false" customHeight="false" outlineLevel="0" collapsed="false">
      <c r="A48" s="119" t="s">
        <v>18</v>
      </c>
      <c r="B48" s="124" t="n">
        <v>376.6323</v>
      </c>
      <c r="C48" s="121" t="n">
        <v>380.2533</v>
      </c>
      <c r="D48" s="121" t="n">
        <v>380.7503</v>
      </c>
      <c r="E48" s="121" t="n">
        <v>381.2835</v>
      </c>
      <c r="F48" s="121" t="n">
        <v>379.6383</v>
      </c>
      <c r="G48" s="180" t="n">
        <f aca="false">F48/E48*100-100</f>
        <v>-0.431489954325329</v>
      </c>
      <c r="H48" s="123" t="n">
        <f aca="false">F48/B48*100-100</f>
        <v>0.798125917506269</v>
      </c>
      <c r="K48" s="95"/>
      <c r="L48" s="95"/>
    </row>
    <row r="49" customFormat="false" ht="15" hidden="false" customHeight="false" outlineLevel="0" collapsed="false">
      <c r="A49" s="119" t="s">
        <v>40</v>
      </c>
      <c r="B49" s="124" t="n">
        <v>361.1695</v>
      </c>
      <c r="C49" s="130" t="n">
        <v>368.977</v>
      </c>
      <c r="D49" s="130" t="n">
        <v>370.6997</v>
      </c>
      <c r="E49" s="130" t="n">
        <v>368.6837</v>
      </c>
      <c r="F49" s="130" t="n">
        <v>370.6061</v>
      </c>
      <c r="G49" s="180" t="n">
        <f aca="false">F49/E49*100-100</f>
        <v>0.521422563568706</v>
      </c>
      <c r="H49" s="123" t="n">
        <f aca="false">F49/B49*100-100</f>
        <v>2.61278983967361</v>
      </c>
      <c r="K49" s="95"/>
      <c r="L49" s="95"/>
    </row>
    <row r="50" customFormat="false" ht="15" hidden="false" customHeight="false" outlineLevel="0" collapsed="false">
      <c r="A50" s="119" t="s">
        <v>22</v>
      </c>
      <c r="B50" s="124" t="n">
        <v>447.1846</v>
      </c>
      <c r="C50" s="121" t="n">
        <v>408.4806</v>
      </c>
      <c r="D50" s="121" t="n">
        <v>408.4705</v>
      </c>
      <c r="E50" s="121" t="n">
        <v>400.2574</v>
      </c>
      <c r="F50" s="121" t="n">
        <v>400.3503</v>
      </c>
      <c r="G50" s="180" t="n">
        <f aca="false">F50/E50*100-100</f>
        <v>0.0232100643235924</v>
      </c>
      <c r="H50" s="123" t="n">
        <f aca="false">F50/B50*100-100</f>
        <v>-10.4731468838596</v>
      </c>
      <c r="K50" s="95"/>
      <c r="L50" s="95"/>
    </row>
    <row r="51" customFormat="false" ht="15" hidden="false" customHeight="false" outlineLevel="0" collapsed="false">
      <c r="A51" s="119" t="s">
        <v>29</v>
      </c>
      <c r="B51" s="124" t="n">
        <v>384.6336</v>
      </c>
      <c r="C51" s="121" t="n">
        <v>362.8313</v>
      </c>
      <c r="D51" s="121" t="n">
        <v>362.625</v>
      </c>
      <c r="E51" s="121" t="n">
        <v>369.4326</v>
      </c>
      <c r="F51" s="121" t="n">
        <v>375.682</v>
      </c>
      <c r="G51" s="180" t="n">
        <f aca="false">F51/E51*100-100</f>
        <v>1.69162115092169</v>
      </c>
      <c r="H51" s="123" t="n">
        <f aca="false">F51/B51*100-100</f>
        <v>-2.32730577879832</v>
      </c>
      <c r="K51" s="95"/>
      <c r="L51" s="95"/>
    </row>
    <row r="52" customFormat="false" ht="15" hidden="false" customHeight="false" outlineLevel="0" collapsed="false">
      <c r="A52" s="119" t="s">
        <v>41</v>
      </c>
      <c r="B52" s="124" t="n">
        <v>354.3055</v>
      </c>
      <c r="C52" s="121" t="n">
        <v>350.9442</v>
      </c>
      <c r="D52" s="121" t="n">
        <v>355.778</v>
      </c>
      <c r="E52" s="121" t="n">
        <v>355.7653</v>
      </c>
      <c r="F52" s="121" t="n">
        <v>354.9494</v>
      </c>
      <c r="G52" s="181" t="n">
        <f aca="false">F52/E52*100-100</f>
        <v>-0.229336587913437</v>
      </c>
      <c r="H52" s="123" t="n">
        <f aca="false">F52/B52*100-100</f>
        <v>0.18173581838272</v>
      </c>
      <c r="K52" s="95"/>
      <c r="L52" s="95"/>
    </row>
    <row r="53" customFormat="false" ht="15" hidden="false" customHeight="false" outlineLevel="0" collapsed="false">
      <c r="A53" s="137" t="s">
        <v>33</v>
      </c>
      <c r="B53" s="138" t="n">
        <v>392.4583</v>
      </c>
      <c r="C53" s="138" t="n">
        <v>377.1763</v>
      </c>
      <c r="D53" s="138" t="n">
        <v>375.1511</v>
      </c>
      <c r="E53" s="138" t="n">
        <v>374.3638</v>
      </c>
      <c r="F53" s="138" t="n">
        <v>374.889</v>
      </c>
      <c r="G53" s="140" t="n">
        <f aca="false">F53/E53*100-100</f>
        <v>0.140291342271865</v>
      </c>
      <c r="H53" s="141" t="n">
        <f aca="false">F53/B53*100-100</f>
        <v>-4.47673039403168</v>
      </c>
      <c r="K53" s="95"/>
      <c r="L53" s="95"/>
    </row>
    <row r="54" customFormat="false" ht="15" hidden="false" customHeight="false" outlineLevel="0" collapsed="false">
      <c r="A54" s="182" t="s">
        <v>42</v>
      </c>
      <c r="B54" s="182"/>
      <c r="C54" s="182"/>
      <c r="D54" s="182"/>
      <c r="E54" s="182"/>
      <c r="F54" s="182"/>
      <c r="G54" s="182"/>
      <c r="H54" s="182"/>
      <c r="K54" s="95"/>
      <c r="L54" s="95"/>
    </row>
    <row r="55" customFormat="false" ht="15" hidden="false" customHeight="false" outlineLevel="0" collapsed="false">
      <c r="A55" s="119" t="s">
        <v>35</v>
      </c>
      <c r="B55" s="142" t="s">
        <v>20</v>
      </c>
      <c r="C55" s="130" t="n">
        <v>279.44</v>
      </c>
      <c r="D55" s="130" t="n">
        <v>297.9</v>
      </c>
      <c r="E55" s="130" t="n">
        <v>285.39</v>
      </c>
      <c r="F55" s="130" t="s">
        <v>20</v>
      </c>
      <c r="G55" s="179" t="s">
        <v>14</v>
      </c>
      <c r="H55" s="123" t="s">
        <v>14</v>
      </c>
      <c r="K55" s="95"/>
      <c r="L55" s="95"/>
    </row>
    <row r="56" customFormat="false" ht="15" hidden="false" customHeight="false" outlineLevel="0" collapsed="false">
      <c r="A56" s="119" t="s">
        <v>10</v>
      </c>
      <c r="B56" s="124" t="s">
        <v>14</v>
      </c>
      <c r="C56" s="121" t="s">
        <v>14</v>
      </c>
      <c r="D56" s="121" t="n">
        <v>275.89</v>
      </c>
      <c r="E56" s="121" t="s">
        <v>14</v>
      </c>
      <c r="F56" s="121" t="n">
        <v>289.62</v>
      </c>
      <c r="G56" s="180" t="s">
        <v>14</v>
      </c>
      <c r="H56" s="123" t="s">
        <v>14</v>
      </c>
      <c r="K56" s="95"/>
      <c r="L56" s="95"/>
    </row>
    <row r="57" customFormat="false" ht="15" hidden="false" customHeight="false" outlineLevel="0" collapsed="false">
      <c r="A57" s="119" t="s">
        <v>24</v>
      </c>
      <c r="B57" s="124" t="n">
        <v>347.1194</v>
      </c>
      <c r="C57" s="121" t="n">
        <v>332.4384</v>
      </c>
      <c r="D57" s="121" t="n">
        <v>329.0635</v>
      </c>
      <c r="E57" s="121" t="n">
        <v>330.6569</v>
      </c>
      <c r="F57" s="121" t="n">
        <v>328.7184</v>
      </c>
      <c r="G57" s="180" t="n">
        <f aca="false">F57/E57*100-100</f>
        <v>-0.586257235218739</v>
      </c>
      <c r="H57" s="123" t="n">
        <f aca="false">F57/B57*100-100</f>
        <v>-5.30105779164173</v>
      </c>
      <c r="K57" s="95"/>
      <c r="L57" s="95"/>
    </row>
    <row r="58" customFormat="false" ht="15" hidden="false" customHeight="false" outlineLevel="0" collapsed="false">
      <c r="A58" s="119" t="s">
        <v>19</v>
      </c>
      <c r="B58" s="129" t="n">
        <v>336.1</v>
      </c>
      <c r="C58" s="130" t="n">
        <v>331.86</v>
      </c>
      <c r="D58" s="130" t="n">
        <v>341.06</v>
      </c>
      <c r="E58" s="130" t="n">
        <v>338.37</v>
      </c>
      <c r="F58" s="130" t="n">
        <v>341.83</v>
      </c>
      <c r="G58" s="180" t="n">
        <f aca="false">F58/E58*100-100</f>
        <v>1.02254928037355</v>
      </c>
      <c r="H58" s="123" t="n">
        <f aca="false">F58/B58*100-100</f>
        <v>1.70484974709906</v>
      </c>
      <c r="K58" s="95"/>
      <c r="L58" s="95"/>
    </row>
    <row r="59" customFormat="false" ht="15" hidden="false" customHeight="false" outlineLevel="0" collapsed="false">
      <c r="A59" s="119" t="s">
        <v>21</v>
      </c>
      <c r="B59" s="124" t="n">
        <v>349.16</v>
      </c>
      <c r="C59" s="121" t="n">
        <v>358.78</v>
      </c>
      <c r="D59" s="121" t="n">
        <v>353.71</v>
      </c>
      <c r="E59" s="121" t="n">
        <v>356.51</v>
      </c>
      <c r="F59" s="121" t="n">
        <v>351.74</v>
      </c>
      <c r="G59" s="180" t="n">
        <f aca="false">F59/E59*100-100</f>
        <v>-1.33797088440717</v>
      </c>
      <c r="H59" s="123" t="n">
        <f aca="false">F59/B59*100-100</f>
        <v>0.738916256157623</v>
      </c>
      <c r="K59" s="95"/>
      <c r="L59" s="95"/>
    </row>
    <row r="60" customFormat="false" ht="15" hidden="false" customHeight="false" outlineLevel="0" collapsed="false">
      <c r="A60" s="119" t="s">
        <v>23</v>
      </c>
      <c r="B60" s="124" t="n">
        <v>345.0288</v>
      </c>
      <c r="C60" s="130" t="n">
        <v>331.4988</v>
      </c>
      <c r="D60" s="130" t="n">
        <v>331.1977</v>
      </c>
      <c r="E60" s="130" t="n">
        <v>327.7877</v>
      </c>
      <c r="F60" s="130" t="n">
        <v>330.573</v>
      </c>
      <c r="G60" s="180" t="n">
        <f aca="false">F60/E60*100-100</f>
        <v>0.849726820133895</v>
      </c>
      <c r="H60" s="123" t="n">
        <f aca="false">F60/B60*100-100</f>
        <v>-4.18973720454639</v>
      </c>
      <c r="K60" s="95"/>
      <c r="L60" s="95"/>
    </row>
    <row r="61" customFormat="false" ht="15" hidden="false" customHeight="false" outlineLevel="0" collapsed="false">
      <c r="A61" s="119" t="s">
        <v>11</v>
      </c>
      <c r="B61" s="124" t="n">
        <v>281.6171</v>
      </c>
      <c r="C61" s="121" t="n">
        <v>345.435</v>
      </c>
      <c r="D61" s="121" t="n">
        <v>279.9426</v>
      </c>
      <c r="E61" s="121" t="n">
        <v>308.2167</v>
      </c>
      <c r="F61" s="121" t="n">
        <v>281.9874</v>
      </c>
      <c r="G61" s="180" t="n">
        <f aca="false">F61/E61*100-100</f>
        <v>-8.51001908722012</v>
      </c>
      <c r="H61" s="123" t="n">
        <f aca="false">F61/B61*100-100</f>
        <v>0.131490594853801</v>
      </c>
      <c r="K61" s="95"/>
      <c r="L61" s="95"/>
    </row>
    <row r="62" customFormat="false" ht="15" hidden="false" customHeight="false" outlineLevel="0" collapsed="false">
      <c r="A62" s="119" t="s">
        <v>12</v>
      </c>
      <c r="B62" s="124" t="n">
        <v>267.7314</v>
      </c>
      <c r="C62" s="121" t="s">
        <v>14</v>
      </c>
      <c r="D62" s="121" t="n">
        <v>221.2702</v>
      </c>
      <c r="E62" s="121" t="n">
        <v>237.527</v>
      </c>
      <c r="F62" s="121" t="n">
        <v>221.399</v>
      </c>
      <c r="G62" s="180" t="n">
        <f aca="false">F62/E62*100-100</f>
        <v>-6.78996493030266</v>
      </c>
      <c r="H62" s="123" t="n">
        <f aca="false">F62/B62*100-100</f>
        <v>-17.3055532522521</v>
      </c>
      <c r="K62" s="95"/>
      <c r="L62" s="95"/>
    </row>
    <row r="63" customFormat="false" ht="15" hidden="false" customHeight="false" outlineLevel="0" collapsed="false">
      <c r="A63" s="119" t="s">
        <v>13</v>
      </c>
      <c r="B63" s="124" t="n">
        <v>349.44</v>
      </c>
      <c r="C63" s="121" t="n">
        <v>344.04</v>
      </c>
      <c r="D63" s="121" t="n">
        <v>350.93</v>
      </c>
      <c r="E63" s="121" t="n">
        <v>347.47</v>
      </c>
      <c r="F63" s="121" t="n">
        <v>323.07</v>
      </c>
      <c r="G63" s="180" t="n">
        <f aca="false">F63/E63*100-100</f>
        <v>-7.0221889659539</v>
      </c>
      <c r="H63" s="123" t="n">
        <f aca="false">F63/B63*100-100</f>
        <v>-7.54635989010988</v>
      </c>
      <c r="K63" s="95"/>
      <c r="L63" s="95"/>
    </row>
    <row r="64" customFormat="false" ht="15" hidden="false" customHeight="false" outlineLevel="0" collapsed="false">
      <c r="A64" s="119" t="s">
        <v>39</v>
      </c>
      <c r="B64" s="124" t="n">
        <v>284</v>
      </c>
      <c r="C64" s="121" t="s">
        <v>14</v>
      </c>
      <c r="D64" s="121" t="n">
        <v>293</v>
      </c>
      <c r="E64" s="121" t="n">
        <v>304</v>
      </c>
      <c r="F64" s="121" t="n">
        <v>294</v>
      </c>
      <c r="G64" s="180" t="n">
        <f aca="false">F64/E64*100-100</f>
        <v>-3.28947368421053</v>
      </c>
      <c r="H64" s="123" t="n">
        <f aca="false">F64/B64*100-100</f>
        <v>3.52112676056338</v>
      </c>
      <c r="K64" s="95"/>
      <c r="L64" s="95"/>
    </row>
    <row r="65" customFormat="false" ht="15" hidden="false" customHeight="false" outlineLevel="0" collapsed="false">
      <c r="A65" s="119" t="s">
        <v>30</v>
      </c>
      <c r="B65" s="124" t="n">
        <v>308.43</v>
      </c>
      <c r="C65" s="121" t="n">
        <v>284.35</v>
      </c>
      <c r="D65" s="121" t="n">
        <v>279.55</v>
      </c>
      <c r="E65" s="121" t="n">
        <v>292.57</v>
      </c>
      <c r="F65" s="121" t="n">
        <v>280.42</v>
      </c>
      <c r="G65" s="180" t="n">
        <f aca="false">F65/E65*100-100</f>
        <v>-4.15285230884915</v>
      </c>
      <c r="H65" s="123" t="n">
        <f aca="false">F65/B65*100-100</f>
        <v>-9.08147715851246</v>
      </c>
      <c r="K65" s="95"/>
      <c r="L65" s="95"/>
    </row>
    <row r="66" customFormat="false" ht="15" hidden="false" customHeight="false" outlineLevel="0" collapsed="false">
      <c r="A66" s="119" t="s">
        <v>25</v>
      </c>
      <c r="B66" s="124" t="n">
        <v>349.86</v>
      </c>
      <c r="C66" s="121" t="n">
        <v>339.48</v>
      </c>
      <c r="D66" s="121" t="n">
        <v>340.97</v>
      </c>
      <c r="E66" s="121" t="n">
        <v>350.66</v>
      </c>
      <c r="F66" s="121" t="n">
        <v>350.21</v>
      </c>
      <c r="G66" s="180" t="n">
        <f aca="false">F66/E66*100-100</f>
        <v>-0.128329435920847</v>
      </c>
      <c r="H66" s="123" t="n">
        <f aca="false">F66/B66*100-100</f>
        <v>0.100040016006389</v>
      </c>
      <c r="K66" s="95"/>
      <c r="L66" s="95"/>
    </row>
    <row r="67" customFormat="false" ht="15" hidden="false" customHeight="false" outlineLevel="0" collapsed="false">
      <c r="A67" s="119" t="s">
        <v>18</v>
      </c>
      <c r="B67" s="124" t="n">
        <v>350.5</v>
      </c>
      <c r="C67" s="121" t="n">
        <v>220</v>
      </c>
      <c r="D67" s="121" t="n">
        <v>279.4</v>
      </c>
      <c r="E67" s="121" t="n">
        <v>279.4</v>
      </c>
      <c r="F67" s="121" t="n">
        <v>287.4</v>
      </c>
      <c r="G67" s="180" t="n">
        <f aca="false">F67/E67*100-100</f>
        <v>2.86327845382964</v>
      </c>
      <c r="H67" s="123" t="n">
        <f aca="false">F67/B67*100-100</f>
        <v>-18.0028530670471</v>
      </c>
      <c r="K67" s="95"/>
      <c r="L67" s="95"/>
    </row>
    <row r="68" customFormat="false" ht="15" hidden="false" customHeight="false" outlineLevel="0" collapsed="false">
      <c r="A68" s="119" t="s">
        <v>22</v>
      </c>
      <c r="B68" s="124" t="n">
        <v>423.581</v>
      </c>
      <c r="C68" s="121" t="n">
        <v>392.699</v>
      </c>
      <c r="D68" s="121" t="n">
        <v>377.5791</v>
      </c>
      <c r="E68" s="121" t="n">
        <v>365.7</v>
      </c>
      <c r="F68" s="121" t="n">
        <v>369.0766</v>
      </c>
      <c r="G68" s="180" t="n">
        <f aca="false">F68/E68*100-100</f>
        <v>0.923325129887914</v>
      </c>
      <c r="H68" s="123" t="n">
        <f aca="false">F68/B68*100-100</f>
        <v>-12.8675271081564</v>
      </c>
      <c r="K68" s="95"/>
      <c r="L68" s="95"/>
    </row>
    <row r="69" customFormat="false" ht="15" hidden="false" customHeight="false" outlineLevel="0" collapsed="false">
      <c r="A69" s="119" t="s">
        <v>17</v>
      </c>
      <c r="B69" s="124" t="n">
        <v>311.97</v>
      </c>
      <c r="C69" s="121" t="s">
        <v>14</v>
      </c>
      <c r="D69" s="121" t="s">
        <v>14</v>
      </c>
      <c r="E69" s="121" t="s">
        <v>14</v>
      </c>
      <c r="F69" s="121" t="s">
        <v>14</v>
      </c>
      <c r="G69" s="180" t="s">
        <v>14</v>
      </c>
      <c r="H69" s="123" t="s">
        <v>14</v>
      </c>
      <c r="K69" s="95"/>
      <c r="L69" s="95"/>
    </row>
    <row r="70" customFormat="false" ht="15" hidden="false" customHeight="false" outlineLevel="0" collapsed="false">
      <c r="A70" s="119" t="s">
        <v>16</v>
      </c>
      <c r="B70" s="124" t="n">
        <v>363.75</v>
      </c>
      <c r="C70" s="121" t="n">
        <v>317.05</v>
      </c>
      <c r="D70" s="121" t="s">
        <v>14</v>
      </c>
      <c r="E70" s="121" t="n">
        <v>282.93</v>
      </c>
      <c r="F70" s="121" t="n">
        <v>287.97</v>
      </c>
      <c r="G70" s="180" t="n">
        <f aca="false">F70/E70*100-100</f>
        <v>1.78135934683492</v>
      </c>
      <c r="H70" s="123" t="n">
        <f aca="false">F70/B70*100-100</f>
        <v>-20.8329896907216</v>
      </c>
      <c r="K70" s="95"/>
      <c r="L70" s="95"/>
    </row>
    <row r="71" customFormat="false" ht="15" hidden="false" customHeight="false" outlineLevel="0" collapsed="false">
      <c r="A71" s="119" t="s">
        <v>40</v>
      </c>
      <c r="B71" s="124" t="s">
        <v>14</v>
      </c>
      <c r="C71" s="121" t="n">
        <v>372.09</v>
      </c>
      <c r="D71" s="121" t="s">
        <v>14</v>
      </c>
      <c r="E71" s="121" t="s">
        <v>14</v>
      </c>
      <c r="F71" s="121" t="s">
        <v>14</v>
      </c>
      <c r="G71" s="181" t="s">
        <v>14</v>
      </c>
      <c r="H71" s="123" t="s">
        <v>14</v>
      </c>
      <c r="K71" s="95"/>
      <c r="L71" s="95"/>
    </row>
    <row r="72" customFormat="false" ht="15" hidden="false" customHeight="false" outlineLevel="0" collapsed="false">
      <c r="A72" s="137" t="s">
        <v>33</v>
      </c>
      <c r="B72" s="138" t="n">
        <v>343.9741</v>
      </c>
      <c r="C72" s="138" t="n">
        <v>329.2681</v>
      </c>
      <c r="D72" s="138" t="n">
        <v>324.4452</v>
      </c>
      <c r="E72" s="138" t="n">
        <v>326.3964</v>
      </c>
      <c r="F72" s="138" t="n">
        <v>322.0062</v>
      </c>
      <c r="G72" s="140" t="n">
        <f aca="false">F72/E72*100-100</f>
        <v>-1.34505159983382</v>
      </c>
      <c r="H72" s="141" t="n">
        <f aca="false">F72/B72*100-100</f>
        <v>-6.38649828577209</v>
      </c>
      <c r="K72" s="95"/>
      <c r="L72" s="95"/>
    </row>
    <row r="73" customFormat="false" ht="15" hidden="false" customHeight="false" outlineLevel="0" collapsed="false">
      <c r="A73" s="182" t="s">
        <v>43</v>
      </c>
      <c r="B73" s="182"/>
      <c r="C73" s="182"/>
      <c r="D73" s="182"/>
      <c r="E73" s="182"/>
      <c r="F73" s="182"/>
      <c r="G73" s="182"/>
      <c r="H73" s="182"/>
      <c r="K73" s="95"/>
      <c r="L73" s="95"/>
    </row>
    <row r="74" customFormat="false" ht="15" hidden="false" customHeight="false" outlineLevel="0" collapsed="false">
      <c r="A74" s="119" t="s">
        <v>35</v>
      </c>
      <c r="B74" s="142" t="n">
        <v>245.4321</v>
      </c>
      <c r="C74" s="130" t="n">
        <v>219.014860698178</v>
      </c>
      <c r="D74" s="130" t="n">
        <v>224.2528</v>
      </c>
      <c r="E74" s="130" t="n">
        <v>236.1654</v>
      </c>
      <c r="F74" s="130" t="n">
        <v>236.477716033373</v>
      </c>
      <c r="G74" s="179" t="n">
        <f aca="false">F74/E74*100-100</f>
        <v>0.132244618971768</v>
      </c>
      <c r="H74" s="123" t="n">
        <f aca="false">F74/B74*100-100</f>
        <v>-3.64841598414669</v>
      </c>
      <c r="K74" s="95"/>
      <c r="L74" s="95"/>
    </row>
    <row r="75" customFormat="false" ht="15" hidden="false" customHeight="false" outlineLevel="0" collapsed="false">
      <c r="A75" s="119" t="s">
        <v>24</v>
      </c>
      <c r="B75" s="145" t="n">
        <v>285.7772</v>
      </c>
      <c r="C75" s="146" t="n">
        <v>262.0791</v>
      </c>
      <c r="D75" s="146" t="n">
        <v>260.335</v>
      </c>
      <c r="E75" s="146" t="n">
        <v>260.6776</v>
      </c>
      <c r="F75" s="146" t="n">
        <v>260.8353</v>
      </c>
      <c r="G75" s="180" t="n">
        <f aca="false">F75/E75*100-100</f>
        <v>0.0604961837917841</v>
      </c>
      <c r="H75" s="123" t="n">
        <f aca="false">F75/B75*100-100</f>
        <v>-8.72774315095816</v>
      </c>
      <c r="K75" s="95"/>
      <c r="L75" s="95"/>
    </row>
    <row r="76" customFormat="false" ht="15" hidden="false" customHeight="false" outlineLevel="0" collapsed="false">
      <c r="A76" s="119" t="s">
        <v>10</v>
      </c>
      <c r="B76" s="145" t="n">
        <v>224.3848</v>
      </c>
      <c r="C76" s="146" t="n">
        <v>211.972</v>
      </c>
      <c r="D76" s="146" t="n">
        <v>223.7035</v>
      </c>
      <c r="E76" s="146" t="n">
        <v>223.9648</v>
      </c>
      <c r="F76" s="146" t="n">
        <v>225.9047</v>
      </c>
      <c r="G76" s="180" t="n">
        <f aca="false">F76/E76*100-100</f>
        <v>0.866162897026683</v>
      </c>
      <c r="H76" s="123" t="n">
        <f aca="false">F76/B76*100-100</f>
        <v>0.677363172550002</v>
      </c>
      <c r="K76" s="95"/>
      <c r="L76" s="95"/>
    </row>
    <row r="77" customFormat="false" ht="15" hidden="false" customHeight="false" outlineLevel="0" collapsed="false">
      <c r="A77" s="119" t="s">
        <v>26</v>
      </c>
      <c r="B77" s="129" t="s">
        <v>20</v>
      </c>
      <c r="C77" s="130" t="s">
        <v>20</v>
      </c>
      <c r="D77" s="130" t="s">
        <v>20</v>
      </c>
      <c r="E77" s="130" t="n">
        <v>232.5098</v>
      </c>
      <c r="F77" s="130" t="s">
        <v>20</v>
      </c>
      <c r="G77" s="180" t="s">
        <v>14</v>
      </c>
      <c r="H77" s="123" t="s">
        <v>14</v>
      </c>
      <c r="K77" s="95"/>
      <c r="L77" s="95"/>
    </row>
    <row r="78" customFormat="false" ht="15" hidden="false" customHeight="false" outlineLevel="0" collapsed="false">
      <c r="A78" s="119" t="s">
        <v>19</v>
      </c>
      <c r="B78" s="129" t="n">
        <v>164.0185</v>
      </c>
      <c r="C78" s="130" t="s">
        <v>20</v>
      </c>
      <c r="D78" s="130" t="s">
        <v>20</v>
      </c>
      <c r="E78" s="130" t="s">
        <v>20</v>
      </c>
      <c r="F78" s="130" t="s">
        <v>20</v>
      </c>
      <c r="G78" s="180" t="s">
        <v>14</v>
      </c>
      <c r="H78" s="123" t="s">
        <v>14</v>
      </c>
      <c r="K78" s="95"/>
      <c r="L78" s="95"/>
    </row>
    <row r="79" customFormat="false" ht="15" hidden="false" customHeight="false" outlineLevel="0" collapsed="false">
      <c r="A79" s="119" t="s">
        <v>21</v>
      </c>
      <c r="B79" s="145" t="n">
        <v>229.4094</v>
      </c>
      <c r="C79" s="130" t="n">
        <v>203.9927</v>
      </c>
      <c r="D79" s="130" t="n">
        <v>206.1332</v>
      </c>
      <c r="E79" s="130" t="n">
        <v>206.994</v>
      </c>
      <c r="F79" s="130" t="n">
        <v>208.4794</v>
      </c>
      <c r="G79" s="180" t="n">
        <f aca="false">F79/E79*100-100</f>
        <v>0.717605341217606</v>
      </c>
      <c r="H79" s="123" t="n">
        <f aca="false">F79/B79*100-100</f>
        <v>-9.12342737481551</v>
      </c>
      <c r="K79" s="95"/>
      <c r="L79" s="95"/>
    </row>
    <row r="80" customFormat="false" ht="15" hidden="false" customHeight="false" outlineLevel="0" collapsed="false">
      <c r="A80" s="119" t="s">
        <v>23</v>
      </c>
      <c r="B80" s="129" t="n">
        <v>241.548</v>
      </c>
      <c r="C80" s="130" t="n">
        <v>224.0538</v>
      </c>
      <c r="D80" s="130" t="n">
        <v>225.8174</v>
      </c>
      <c r="E80" s="130" t="n">
        <v>225.2798</v>
      </c>
      <c r="F80" s="130" t="n">
        <v>223.4901</v>
      </c>
      <c r="G80" s="180" t="n">
        <f aca="false">F80/E80*100-100</f>
        <v>-0.794434299036141</v>
      </c>
      <c r="H80" s="123" t="n">
        <f aca="false">F80/B80*100-100</f>
        <v>-7.47590541010482</v>
      </c>
      <c r="K80" s="95"/>
      <c r="L80" s="95"/>
    </row>
    <row r="81" customFormat="false" ht="15" hidden="false" customHeight="false" outlineLevel="0" collapsed="false">
      <c r="A81" s="119" t="s">
        <v>36</v>
      </c>
      <c r="B81" s="145" t="n">
        <v>204.6532</v>
      </c>
      <c r="C81" s="146" t="n">
        <v>194.9227</v>
      </c>
      <c r="D81" s="146" t="n">
        <v>198.2639</v>
      </c>
      <c r="E81" s="146" t="n">
        <v>198.9143</v>
      </c>
      <c r="F81" s="146" t="n">
        <v>198.099</v>
      </c>
      <c r="G81" s="180" t="n">
        <f aca="false">F81/E81*100-100</f>
        <v>-0.409875006472632</v>
      </c>
      <c r="H81" s="123" t="n">
        <f aca="false">F81/B81*100-100</f>
        <v>-3.20258857423191</v>
      </c>
      <c r="K81" s="95"/>
      <c r="L81" s="95"/>
    </row>
    <row r="82" customFormat="false" ht="15" hidden="false" customHeight="false" outlineLevel="0" collapsed="false">
      <c r="A82" s="119" t="s">
        <v>17</v>
      </c>
      <c r="B82" s="145" t="n">
        <v>221.9563</v>
      </c>
      <c r="C82" s="146" t="n">
        <v>235.1952</v>
      </c>
      <c r="D82" s="146" t="n">
        <v>236.2722</v>
      </c>
      <c r="E82" s="146" t="n">
        <v>236.2722</v>
      </c>
      <c r="F82" s="146" t="s">
        <v>14</v>
      </c>
      <c r="G82" s="180" t="s">
        <v>14</v>
      </c>
      <c r="H82" s="123" t="s">
        <v>14</v>
      </c>
      <c r="K82" s="95"/>
      <c r="L82" s="95"/>
    </row>
    <row r="83" customFormat="false" ht="15" hidden="false" customHeight="false" outlineLevel="0" collapsed="false">
      <c r="A83" s="119" t="s">
        <v>37</v>
      </c>
      <c r="B83" s="145" t="n">
        <v>161.507</v>
      </c>
      <c r="C83" s="146" t="n">
        <v>169.02</v>
      </c>
      <c r="D83" s="146" t="n">
        <v>163.3893</v>
      </c>
      <c r="E83" s="146" t="n">
        <v>161.3557</v>
      </c>
      <c r="F83" s="146" t="n">
        <v>162.7114</v>
      </c>
      <c r="G83" s="180" t="n">
        <f aca="false">F83/E83*100-100</f>
        <v>0.840193435992646</v>
      </c>
      <c r="H83" s="123" t="n">
        <f aca="false">F83/B83*100-100</f>
        <v>0.745726191434429</v>
      </c>
      <c r="K83" s="95"/>
      <c r="L83" s="95"/>
    </row>
    <row r="84" customFormat="false" ht="15" hidden="false" customHeight="false" outlineLevel="0" collapsed="false">
      <c r="A84" s="119" t="s">
        <v>38</v>
      </c>
      <c r="B84" s="145" t="n">
        <v>263.7411</v>
      </c>
      <c r="C84" s="146" t="n">
        <v>257.731</v>
      </c>
      <c r="D84" s="146" t="n">
        <v>258.2102</v>
      </c>
      <c r="E84" s="146" t="n">
        <v>258.5115</v>
      </c>
      <c r="F84" s="146" t="n">
        <v>258.7275</v>
      </c>
      <c r="G84" s="180" t="n">
        <f aca="false">F84/E84*100-100</f>
        <v>0.0835552770379593</v>
      </c>
      <c r="H84" s="123" t="n">
        <f aca="false">F84/B84*100-100</f>
        <v>-1.9009551412351</v>
      </c>
      <c r="K84" s="95"/>
      <c r="L84" s="95"/>
    </row>
    <row r="85" customFormat="false" ht="15" hidden="false" customHeight="false" outlineLevel="0" collapsed="false">
      <c r="A85" s="119" t="s">
        <v>27</v>
      </c>
      <c r="B85" s="145" t="n">
        <v>220.1427</v>
      </c>
      <c r="C85" s="146" t="n">
        <v>223.4415</v>
      </c>
      <c r="D85" s="146" t="n">
        <v>212.8387</v>
      </c>
      <c r="E85" s="146" t="n">
        <v>217.3351</v>
      </c>
      <c r="F85" s="146" t="n">
        <v>224.3408</v>
      </c>
      <c r="G85" s="180" t="n">
        <f aca="false">F85/E85*100-100</f>
        <v>3.22345539215709</v>
      </c>
      <c r="H85" s="123" t="n">
        <f aca="false">F85/B85*100-100</f>
        <v>1.90699032945447</v>
      </c>
      <c r="K85" s="95"/>
      <c r="L85" s="95"/>
    </row>
    <row r="86" customFormat="false" ht="15" hidden="false" customHeight="false" outlineLevel="0" collapsed="false">
      <c r="A86" s="119" t="s">
        <v>11</v>
      </c>
      <c r="B86" s="145" t="n">
        <v>230.0749</v>
      </c>
      <c r="C86" s="146" t="n">
        <v>237.1832</v>
      </c>
      <c r="D86" s="146" t="n">
        <v>234.1799</v>
      </c>
      <c r="E86" s="146" t="n">
        <v>231.8664</v>
      </c>
      <c r="F86" s="146" t="n">
        <v>230.8962</v>
      </c>
      <c r="G86" s="180" t="n">
        <f aca="false">F86/E86*100-100</f>
        <v>-0.418430613491211</v>
      </c>
      <c r="H86" s="123" t="n">
        <f aca="false">F86/B86*100-100</f>
        <v>0.35697070823457</v>
      </c>
      <c r="K86" s="95"/>
      <c r="L86" s="95"/>
    </row>
    <row r="87" customFormat="false" ht="15" hidden="false" customHeight="false" outlineLevel="0" collapsed="false">
      <c r="A87" s="119" t="s">
        <v>12</v>
      </c>
      <c r="B87" s="145" t="n">
        <v>298.8212</v>
      </c>
      <c r="C87" s="146" t="n">
        <v>260.78</v>
      </c>
      <c r="D87" s="146" t="n">
        <v>258.0829</v>
      </c>
      <c r="E87" s="146" t="n">
        <v>258.2194</v>
      </c>
      <c r="F87" s="146" t="n">
        <v>259.961</v>
      </c>
      <c r="G87" s="180" t="n">
        <f aca="false">F87/E87*100-100</f>
        <v>0.674465202846889</v>
      </c>
      <c r="H87" s="123" t="n">
        <f aca="false">F87/B87*100-100</f>
        <v>-13.004499011449</v>
      </c>
      <c r="K87" s="95"/>
      <c r="L87" s="95"/>
    </row>
    <row r="88" customFormat="false" ht="15" hidden="false" customHeight="false" outlineLevel="0" collapsed="false">
      <c r="A88" s="119" t="s">
        <v>13</v>
      </c>
      <c r="B88" s="145" t="n">
        <v>299.1358</v>
      </c>
      <c r="C88" s="146" t="n">
        <v>259.2217</v>
      </c>
      <c r="D88" s="146" t="n">
        <v>262.4417</v>
      </c>
      <c r="E88" s="146" t="n">
        <v>262.2763</v>
      </c>
      <c r="F88" s="146" t="n">
        <v>260.1352</v>
      </c>
      <c r="G88" s="180" t="n">
        <f aca="false">F88/E88*100-100</f>
        <v>-0.816352830964888</v>
      </c>
      <c r="H88" s="123" t="n">
        <f aca="false">F88/B88*100-100</f>
        <v>-13.037757433246</v>
      </c>
      <c r="K88" s="95"/>
      <c r="L88" s="95"/>
    </row>
    <row r="89" customFormat="false" ht="15" hidden="false" customHeight="false" outlineLevel="0" collapsed="false">
      <c r="A89" s="119" t="s">
        <v>15</v>
      </c>
      <c r="B89" s="145" t="n">
        <v>167.6975</v>
      </c>
      <c r="C89" s="130" t="n">
        <v>197.5285</v>
      </c>
      <c r="D89" s="130" t="n">
        <v>197.5285</v>
      </c>
      <c r="E89" s="130" t="n">
        <v>197.5285</v>
      </c>
      <c r="F89" s="130" t="s">
        <v>14</v>
      </c>
      <c r="G89" s="180" t="s">
        <v>14</v>
      </c>
      <c r="H89" s="123" t="s">
        <v>14</v>
      </c>
      <c r="K89" s="95"/>
      <c r="L89" s="95"/>
    </row>
    <row r="90" customFormat="false" ht="15" hidden="false" customHeight="false" outlineLevel="0" collapsed="false">
      <c r="A90" s="119" t="s">
        <v>28</v>
      </c>
      <c r="B90" s="145" t="n">
        <v>234.3351</v>
      </c>
      <c r="C90" s="146" t="n">
        <v>234.015</v>
      </c>
      <c r="D90" s="146" t="n">
        <v>232.6563</v>
      </c>
      <c r="E90" s="146" t="n">
        <v>233.1639</v>
      </c>
      <c r="F90" s="146" t="n">
        <v>233.1639</v>
      </c>
      <c r="G90" s="180" t="n">
        <f aca="false">F90/E90*100-100</f>
        <v>0</v>
      </c>
      <c r="H90" s="123" t="n">
        <f aca="false">F90/B90*100-100</f>
        <v>-0.499797085455825</v>
      </c>
      <c r="K90" s="95"/>
      <c r="L90" s="95"/>
    </row>
    <row r="91" customFormat="false" ht="15" hidden="false" customHeight="false" outlineLevel="0" collapsed="false">
      <c r="A91" s="119" t="s">
        <v>39</v>
      </c>
      <c r="B91" s="145" t="n">
        <v>307.7838</v>
      </c>
      <c r="C91" s="146" t="n">
        <v>306.9537</v>
      </c>
      <c r="D91" s="146" t="n">
        <v>309.5333</v>
      </c>
      <c r="E91" s="146" t="n">
        <v>310.1991</v>
      </c>
      <c r="F91" s="146" t="n">
        <v>311.5738</v>
      </c>
      <c r="G91" s="180" t="n">
        <f aca="false">F91/E91*100-100</f>
        <v>0.443166985332979</v>
      </c>
      <c r="H91" s="123" t="n">
        <f aca="false">F91/B91*100-100</f>
        <v>1.23138384801278</v>
      </c>
      <c r="K91" s="95"/>
      <c r="L91" s="95"/>
    </row>
    <row r="92" customFormat="false" ht="15" hidden="false" customHeight="false" outlineLevel="0" collapsed="false">
      <c r="A92" s="119" t="s">
        <v>30</v>
      </c>
      <c r="B92" s="145" t="n">
        <v>321.3541</v>
      </c>
      <c r="C92" s="146" t="n">
        <v>266.8972</v>
      </c>
      <c r="D92" s="146" t="n">
        <v>264.1626</v>
      </c>
      <c r="E92" s="146" t="n">
        <v>264.8141</v>
      </c>
      <c r="F92" s="146" t="n">
        <v>266.2363</v>
      </c>
      <c r="G92" s="180" t="n">
        <f aca="false">F92/E92*100-100</f>
        <v>0.537055995130189</v>
      </c>
      <c r="H92" s="123" t="n">
        <f aca="false">F92/B92*100-100</f>
        <v>-17.151733866162</v>
      </c>
      <c r="K92" s="95"/>
      <c r="L92" s="95"/>
    </row>
    <row r="93" customFormat="false" ht="15" hidden="false" customHeight="false" outlineLevel="0" collapsed="false">
      <c r="A93" s="119" t="s">
        <v>16</v>
      </c>
      <c r="B93" s="145" t="n">
        <v>274.4486</v>
      </c>
      <c r="C93" s="146" t="n">
        <v>238.9576</v>
      </c>
      <c r="D93" s="146" t="n">
        <v>238.007</v>
      </c>
      <c r="E93" s="146" t="n">
        <v>237.1314</v>
      </c>
      <c r="F93" s="146" t="n">
        <v>241.4273</v>
      </c>
      <c r="G93" s="180" t="n">
        <f aca="false">F93/E93*100-100</f>
        <v>1.81161162123615</v>
      </c>
      <c r="H93" s="123" t="n">
        <f aca="false">F93/B93*100-100</f>
        <v>-12.0318704486013</v>
      </c>
      <c r="K93" s="95"/>
      <c r="L93" s="95"/>
    </row>
    <row r="94" customFormat="false" ht="15" hidden="false" customHeight="false" outlineLevel="0" collapsed="false">
      <c r="A94" s="119" t="s">
        <v>32</v>
      </c>
      <c r="B94" s="145" t="n">
        <v>339.1714</v>
      </c>
      <c r="C94" s="130" t="s">
        <v>20</v>
      </c>
      <c r="D94" s="130" t="s">
        <v>20</v>
      </c>
      <c r="E94" s="130" t="s">
        <v>20</v>
      </c>
      <c r="F94" s="130" t="s">
        <v>20</v>
      </c>
      <c r="G94" s="180" t="s">
        <v>14</v>
      </c>
      <c r="H94" s="123" t="s">
        <v>14</v>
      </c>
      <c r="K94" s="95"/>
      <c r="L94" s="95"/>
    </row>
    <row r="95" customFormat="false" ht="15" hidden="false" customHeight="false" outlineLevel="0" collapsed="false">
      <c r="A95" s="119" t="s">
        <v>31</v>
      </c>
      <c r="B95" s="145" t="n">
        <v>277.4057</v>
      </c>
      <c r="C95" s="146" t="n">
        <v>247.7584</v>
      </c>
      <c r="D95" s="146" t="n">
        <v>269.4782</v>
      </c>
      <c r="E95" s="146" t="n">
        <v>276.9144</v>
      </c>
      <c r="F95" s="146" t="n">
        <v>276.1426</v>
      </c>
      <c r="G95" s="180" t="n">
        <f aca="false">F95/E95*100-100</f>
        <v>-0.278714288603254</v>
      </c>
      <c r="H95" s="123" t="n">
        <f aca="false">F95/B95*100-100</f>
        <v>-0.455325899936454</v>
      </c>
      <c r="K95" s="95"/>
      <c r="L95" s="95"/>
    </row>
    <row r="96" customFormat="false" ht="15" hidden="false" customHeight="false" outlineLevel="0" collapsed="false">
      <c r="A96" s="119" t="s">
        <v>25</v>
      </c>
      <c r="B96" s="145" t="n">
        <v>282.4427</v>
      </c>
      <c r="C96" s="146" t="n">
        <v>233.9183</v>
      </c>
      <c r="D96" s="146" t="n">
        <v>244.9244</v>
      </c>
      <c r="E96" s="146" t="n">
        <v>249.3494</v>
      </c>
      <c r="F96" s="146" t="n">
        <v>248.6887</v>
      </c>
      <c r="G96" s="180" t="n">
        <f aca="false">F96/E96*100-100</f>
        <v>-0.264969556774545</v>
      </c>
      <c r="H96" s="123" t="n">
        <f aca="false">F96/B96*100-100</f>
        <v>-11.9507425753967</v>
      </c>
      <c r="K96" s="95"/>
      <c r="L96" s="95"/>
    </row>
    <row r="97" customFormat="false" ht="15" hidden="false" customHeight="false" outlineLevel="0" collapsed="false">
      <c r="A97" s="119" t="s">
        <v>18</v>
      </c>
      <c r="B97" s="145" t="n">
        <v>207.3723</v>
      </c>
      <c r="C97" s="146" t="n">
        <v>209.5915</v>
      </c>
      <c r="D97" s="146" t="n">
        <v>209.7793</v>
      </c>
      <c r="E97" s="146" t="n">
        <v>209.7536</v>
      </c>
      <c r="F97" s="146" t="n">
        <v>212.0371</v>
      </c>
      <c r="G97" s="180" t="n">
        <f aca="false">F97/E97*100-100</f>
        <v>1.0886583114664</v>
      </c>
      <c r="H97" s="123" t="n">
        <f aca="false">F97/B97*100-100</f>
        <v>2.24948076478873</v>
      </c>
      <c r="K97" s="95"/>
      <c r="L97" s="95"/>
    </row>
    <row r="98" customFormat="false" ht="15" hidden="false" customHeight="false" outlineLevel="0" collapsed="false">
      <c r="A98" s="119" t="s">
        <v>40</v>
      </c>
      <c r="B98" s="145" t="n">
        <v>246.5438</v>
      </c>
      <c r="C98" s="146" t="n">
        <v>249.5399</v>
      </c>
      <c r="D98" s="146" t="n">
        <v>248.5904</v>
      </c>
      <c r="E98" s="146" t="n">
        <v>245.6163</v>
      </c>
      <c r="F98" s="146" t="n">
        <v>246.5997</v>
      </c>
      <c r="G98" s="180" t="n">
        <f aca="false">F98/E98*100-100</f>
        <v>0.40038059363323</v>
      </c>
      <c r="H98" s="123" t="n">
        <f aca="false">F98/B98*100-100</f>
        <v>0.0226734559944219</v>
      </c>
      <c r="K98" s="95"/>
      <c r="L98" s="95"/>
    </row>
    <row r="99" customFormat="false" ht="15" hidden="false" customHeight="false" outlineLevel="0" collapsed="false">
      <c r="A99" s="119" t="s">
        <v>22</v>
      </c>
      <c r="B99" s="145" t="n">
        <v>403.3664</v>
      </c>
      <c r="C99" s="146" t="n">
        <v>367.3234</v>
      </c>
      <c r="D99" s="146" t="n">
        <v>358.3407</v>
      </c>
      <c r="E99" s="146" t="n">
        <v>353.9119</v>
      </c>
      <c r="F99" s="146" t="n">
        <v>356.4077</v>
      </c>
      <c r="G99" s="180" t="n">
        <f aca="false">F99/E99*100-100</f>
        <v>0.70520375268535</v>
      </c>
      <c r="H99" s="123" t="n">
        <f aca="false">F99/B99*100-100</f>
        <v>-11.6416984657126</v>
      </c>
      <c r="K99" s="95"/>
      <c r="L99" s="95"/>
    </row>
    <row r="100" customFormat="false" ht="15" hidden="false" customHeight="false" outlineLevel="0" collapsed="false">
      <c r="A100" s="119" t="s">
        <v>29</v>
      </c>
      <c r="B100" s="145" t="n">
        <v>295.3772</v>
      </c>
      <c r="C100" s="146" t="n">
        <v>246.3782</v>
      </c>
      <c r="D100" s="146" t="n">
        <v>249.2772</v>
      </c>
      <c r="E100" s="146" t="n">
        <v>252.5467</v>
      </c>
      <c r="F100" s="146" t="n">
        <v>256.9613</v>
      </c>
      <c r="G100" s="180" t="n">
        <f aca="false">F100/E100*100-100</f>
        <v>1.74803313604967</v>
      </c>
      <c r="H100" s="123" t="n">
        <f aca="false">F100/B100*100-100</f>
        <v>-13.0057093099941</v>
      </c>
      <c r="K100" s="95"/>
      <c r="L100" s="95"/>
    </row>
    <row r="101" customFormat="false" ht="15" hidden="false" customHeight="false" outlineLevel="0" collapsed="false">
      <c r="A101" s="119" t="s">
        <v>41</v>
      </c>
      <c r="B101" s="145" t="n">
        <v>219.7468</v>
      </c>
      <c r="C101" s="146" t="n">
        <v>234.3708</v>
      </c>
      <c r="D101" s="146" t="n">
        <v>221.1634</v>
      </c>
      <c r="E101" s="146" t="n">
        <v>211.7732</v>
      </c>
      <c r="F101" s="146" t="n">
        <v>233.5101</v>
      </c>
      <c r="G101" s="181" t="n">
        <f aca="false">F101/E101*100-100</f>
        <v>10.2642355123311</v>
      </c>
      <c r="H101" s="123" t="n">
        <f aca="false">F101/B101*100-100</f>
        <v>6.26325389038658</v>
      </c>
      <c r="K101" s="95"/>
      <c r="L101" s="95"/>
    </row>
    <row r="102" customFormat="false" ht="15" hidden="false" customHeight="false" outlineLevel="0" collapsed="false">
      <c r="A102" s="137" t="s">
        <v>33</v>
      </c>
      <c r="B102" s="149" t="n">
        <v>290.4646</v>
      </c>
      <c r="C102" s="149" t="n">
        <v>271.9501</v>
      </c>
      <c r="D102" s="183" t="n">
        <v>274.5456</v>
      </c>
      <c r="E102" s="149" t="n">
        <v>275.5712</v>
      </c>
      <c r="F102" s="149" t="n">
        <v>276.635</v>
      </c>
      <c r="G102" s="184" t="n">
        <f aca="false">F102/E102*100-100</f>
        <v>0.38603453481349</v>
      </c>
      <c r="H102" s="141" t="n">
        <f aca="false">F102/B102*100-100</f>
        <v>-4.76119981574348</v>
      </c>
      <c r="K102" s="95"/>
      <c r="L102" s="95"/>
    </row>
    <row r="103" customFormat="false" ht="15" hidden="false" customHeight="false" outlineLevel="0" collapsed="false">
      <c r="A103" s="182" t="s">
        <v>44</v>
      </c>
      <c r="B103" s="182"/>
      <c r="C103" s="182"/>
      <c r="D103" s="182"/>
      <c r="E103" s="182"/>
      <c r="F103" s="182"/>
      <c r="G103" s="182"/>
      <c r="H103" s="182"/>
      <c r="K103" s="95"/>
      <c r="L103" s="95"/>
    </row>
    <row r="104" customFormat="false" ht="15" hidden="false" customHeight="false" outlineLevel="0" collapsed="false">
      <c r="A104" s="119" t="s">
        <v>35</v>
      </c>
      <c r="B104" s="142" t="n">
        <v>282.576065704184</v>
      </c>
      <c r="C104" s="130" t="n">
        <v>247.88793414687</v>
      </c>
      <c r="D104" s="130" t="n">
        <v>265.442680508255</v>
      </c>
      <c r="E104" s="130" t="n">
        <v>254.910830651732</v>
      </c>
      <c r="F104" s="130" t="n">
        <v>269.592482624935</v>
      </c>
      <c r="G104" s="179" t="n">
        <f aca="false">F104/E104*100-100</f>
        <v>5.75952458970303</v>
      </c>
      <c r="H104" s="123" t="n">
        <f aca="false">F104/B104*100-100</f>
        <v>-4.59472144142639</v>
      </c>
      <c r="K104" s="95"/>
      <c r="L104" s="95"/>
    </row>
    <row r="105" customFormat="false" ht="15" hidden="false" customHeight="false" outlineLevel="0" collapsed="false">
      <c r="A105" s="119" t="s">
        <v>24</v>
      </c>
      <c r="B105" s="124" t="n">
        <v>323.5779</v>
      </c>
      <c r="C105" s="121" t="n">
        <v>313.0403</v>
      </c>
      <c r="D105" s="121" t="n">
        <v>311.9161</v>
      </c>
      <c r="E105" s="121" t="n">
        <v>313.5916</v>
      </c>
      <c r="F105" s="121" t="n">
        <v>313.5604</v>
      </c>
      <c r="G105" s="180" t="n">
        <f aca="false">F105/E105*100-100</f>
        <v>-0.00994924608950498</v>
      </c>
      <c r="H105" s="123" t="n">
        <f aca="false">F105/B105*100-100</f>
        <v>-3.09585419770633</v>
      </c>
      <c r="K105" s="95"/>
      <c r="L105" s="95"/>
    </row>
    <row r="106" customFormat="false" ht="15" hidden="false" customHeight="false" outlineLevel="0" collapsed="false">
      <c r="A106" s="119" t="s">
        <v>10</v>
      </c>
      <c r="B106" s="124" t="n">
        <v>228.1951</v>
      </c>
      <c r="C106" s="130" t="n">
        <v>211.3004</v>
      </c>
      <c r="D106" s="130" t="n">
        <v>225.0071</v>
      </c>
      <c r="E106" s="130" t="n">
        <v>221.6619</v>
      </c>
      <c r="F106" s="130" t="n">
        <v>231.3844</v>
      </c>
      <c r="G106" s="180" t="n">
        <f aca="false">F106/E106*100-100</f>
        <v>4.38618454502104</v>
      </c>
      <c r="H106" s="123" t="n">
        <f aca="false">F106/B106*100-100</f>
        <v>1.39761984372144</v>
      </c>
      <c r="K106" s="95"/>
      <c r="L106" s="95"/>
    </row>
    <row r="107" customFormat="false" ht="15" hidden="false" customHeight="false" outlineLevel="0" collapsed="false">
      <c r="A107" s="119" t="s">
        <v>21</v>
      </c>
      <c r="B107" s="124" t="n">
        <v>323.6992</v>
      </c>
      <c r="C107" s="130" t="n">
        <v>330.4065</v>
      </c>
      <c r="D107" s="130" t="n">
        <v>330.3629</v>
      </c>
      <c r="E107" s="130" t="n">
        <v>326.9484</v>
      </c>
      <c r="F107" s="130" t="n">
        <v>327.3989</v>
      </c>
      <c r="G107" s="180" t="n">
        <f aca="false">F107/E107*100-100</f>
        <v>0.137789327000831</v>
      </c>
      <c r="H107" s="123" t="n">
        <f aca="false">F107/B107*100-100</f>
        <v>1.1429438194472</v>
      </c>
      <c r="K107" s="95"/>
      <c r="L107" s="95"/>
    </row>
    <row r="108" customFormat="false" ht="15" hidden="false" customHeight="false" outlineLevel="0" collapsed="false">
      <c r="A108" s="119" t="s">
        <v>23</v>
      </c>
      <c r="B108" s="129" t="n">
        <v>273.9011</v>
      </c>
      <c r="C108" s="130" t="n">
        <v>260.0309</v>
      </c>
      <c r="D108" s="130" t="n">
        <v>261.2452</v>
      </c>
      <c r="E108" s="130" t="n">
        <v>256.2846</v>
      </c>
      <c r="F108" s="130" t="n">
        <v>250.4335</v>
      </c>
      <c r="G108" s="180" t="n">
        <f aca="false">F108/E108*100-100</f>
        <v>-2.28304783041978</v>
      </c>
      <c r="H108" s="123" t="n">
        <f aca="false">F108/B108*100-100</f>
        <v>-8.56791009601639</v>
      </c>
      <c r="K108" s="95"/>
      <c r="L108" s="95"/>
    </row>
    <row r="109" customFormat="false" ht="15" hidden="false" customHeight="false" outlineLevel="0" collapsed="false">
      <c r="A109" s="119" t="s">
        <v>36</v>
      </c>
      <c r="B109" s="124" t="n">
        <v>217.5227</v>
      </c>
      <c r="C109" s="121" t="n">
        <v>200.0515</v>
      </c>
      <c r="D109" s="121" t="n">
        <v>212.451</v>
      </c>
      <c r="E109" s="121" t="n">
        <v>213.148</v>
      </c>
      <c r="F109" s="121" t="n">
        <v>216.5605</v>
      </c>
      <c r="G109" s="180" t="n">
        <f aca="false">F109/E109*100-100</f>
        <v>1.60100024396195</v>
      </c>
      <c r="H109" s="123" t="n">
        <f aca="false">F109/B109*100-100</f>
        <v>-0.442344638053868</v>
      </c>
      <c r="K109" s="95"/>
      <c r="L109" s="95"/>
    </row>
    <row r="110" customFormat="false" ht="15" hidden="false" customHeight="false" outlineLevel="0" collapsed="false">
      <c r="A110" s="119" t="s">
        <v>17</v>
      </c>
      <c r="B110" s="129" t="s">
        <v>14</v>
      </c>
      <c r="C110" s="121" t="n">
        <v>337.96</v>
      </c>
      <c r="D110" s="121" t="n">
        <v>340.4785</v>
      </c>
      <c r="E110" s="121" t="n">
        <v>340.4785</v>
      </c>
      <c r="F110" s="121" t="s">
        <v>14</v>
      </c>
      <c r="G110" s="180" t="s">
        <v>14</v>
      </c>
      <c r="H110" s="123" t="s">
        <v>14</v>
      </c>
      <c r="K110" s="95"/>
      <c r="L110" s="95"/>
    </row>
    <row r="111" customFormat="false" ht="15" hidden="false" customHeight="false" outlineLevel="0" collapsed="false">
      <c r="A111" s="119" t="s">
        <v>37</v>
      </c>
      <c r="B111" s="124" t="s">
        <v>14</v>
      </c>
      <c r="C111" s="121" t="n">
        <v>205</v>
      </c>
      <c r="D111" s="121" t="n">
        <v>205</v>
      </c>
      <c r="E111" s="121" t="n">
        <v>205</v>
      </c>
      <c r="F111" s="121" t="s">
        <v>14</v>
      </c>
      <c r="G111" s="180" t="s">
        <v>14</v>
      </c>
      <c r="H111" s="123" t="s">
        <v>14</v>
      </c>
      <c r="K111" s="95"/>
      <c r="L111" s="95"/>
    </row>
    <row r="112" customFormat="false" ht="15" hidden="false" customHeight="false" outlineLevel="0" collapsed="false">
      <c r="A112" s="119" t="s">
        <v>38</v>
      </c>
      <c r="B112" s="124" t="n">
        <v>346.833</v>
      </c>
      <c r="C112" s="121" t="n">
        <v>347.7931</v>
      </c>
      <c r="D112" s="121" t="n">
        <v>347.453</v>
      </c>
      <c r="E112" s="121" t="n">
        <v>347.453</v>
      </c>
      <c r="F112" s="121" t="n">
        <v>347.3731</v>
      </c>
      <c r="G112" s="180" t="n">
        <f aca="false">F112/E112*100-100</f>
        <v>-0.0229959159944002</v>
      </c>
      <c r="H112" s="123" t="n">
        <f aca="false">F112/B112*100-100</f>
        <v>0.15572335965723</v>
      </c>
      <c r="K112" s="95"/>
      <c r="L112" s="95"/>
    </row>
    <row r="113" customFormat="false" ht="15" hidden="false" customHeight="false" outlineLevel="0" collapsed="false">
      <c r="A113" s="119" t="s">
        <v>11</v>
      </c>
      <c r="B113" s="124" t="n">
        <v>253.5689</v>
      </c>
      <c r="C113" s="121" t="n">
        <v>252.5614</v>
      </c>
      <c r="D113" s="121" t="n">
        <v>272.6963</v>
      </c>
      <c r="E113" s="121" t="n">
        <v>279.6556</v>
      </c>
      <c r="F113" s="121" t="n">
        <v>270.0939</v>
      </c>
      <c r="G113" s="180" t="n">
        <f aca="false">F113/E113*100-100</f>
        <v>-3.41909834811102</v>
      </c>
      <c r="H113" s="123" t="n">
        <f aca="false">F113/B113*100-100</f>
        <v>6.51696639453814</v>
      </c>
      <c r="K113" s="95"/>
      <c r="L113" s="95"/>
    </row>
    <row r="114" customFormat="false" ht="15" hidden="false" customHeight="false" outlineLevel="0" collapsed="false">
      <c r="A114" s="119" t="s">
        <v>12</v>
      </c>
      <c r="B114" s="124" t="n">
        <v>366.6345</v>
      </c>
      <c r="C114" s="121" t="n">
        <v>329.6876</v>
      </c>
      <c r="D114" s="121" t="n">
        <v>325.1442</v>
      </c>
      <c r="E114" s="121" t="n">
        <v>328.7718</v>
      </c>
      <c r="F114" s="121" t="n">
        <v>325.537</v>
      </c>
      <c r="G114" s="180" t="n">
        <f aca="false">F114/E114*100-100</f>
        <v>-0.983904337294135</v>
      </c>
      <c r="H114" s="123" t="n">
        <f aca="false">F114/B114*100-100</f>
        <v>-11.2093924603385</v>
      </c>
      <c r="K114" s="95"/>
      <c r="L114" s="95"/>
    </row>
    <row r="115" customFormat="false" ht="15" hidden="false" customHeight="false" outlineLevel="0" collapsed="false">
      <c r="A115" s="119" t="s">
        <v>13</v>
      </c>
      <c r="B115" s="124" t="n">
        <v>358.1987</v>
      </c>
      <c r="C115" s="130" t="n">
        <v>345.2162</v>
      </c>
      <c r="D115" s="130" t="n">
        <v>343.737</v>
      </c>
      <c r="E115" s="130" t="n">
        <v>342.1892</v>
      </c>
      <c r="F115" s="130" t="n">
        <v>340.9739</v>
      </c>
      <c r="G115" s="180" t="n">
        <f aca="false">F115/E115*100-100</f>
        <v>-0.355154399963524</v>
      </c>
      <c r="H115" s="123" t="n">
        <f aca="false">F115/B115*100-100</f>
        <v>-4.80872766986592</v>
      </c>
      <c r="K115" s="95"/>
      <c r="L115" s="95"/>
    </row>
    <row r="116" customFormat="false" ht="15" hidden="false" customHeight="false" outlineLevel="0" collapsed="false">
      <c r="A116" s="119" t="s">
        <v>15</v>
      </c>
      <c r="B116" s="124" t="n">
        <v>375.39</v>
      </c>
      <c r="C116" s="130" t="n">
        <v>409.76</v>
      </c>
      <c r="D116" s="130" t="n">
        <v>409.76</v>
      </c>
      <c r="E116" s="130" t="n">
        <v>409.76</v>
      </c>
      <c r="F116" s="130" t="s">
        <v>14</v>
      </c>
      <c r="G116" s="180" t="s">
        <v>14</v>
      </c>
      <c r="H116" s="123" t="s">
        <v>14</v>
      </c>
      <c r="K116" s="95"/>
      <c r="L116" s="95"/>
    </row>
    <row r="117" customFormat="false" ht="15" hidden="false" customHeight="false" outlineLevel="0" collapsed="false">
      <c r="A117" s="119" t="s">
        <v>28</v>
      </c>
      <c r="B117" s="124" t="n">
        <v>407.8962</v>
      </c>
      <c r="C117" s="121" t="n">
        <v>403.2073</v>
      </c>
      <c r="D117" s="121" t="n">
        <v>402.1877</v>
      </c>
      <c r="E117" s="121" t="n">
        <v>403.3107</v>
      </c>
      <c r="F117" s="121" t="n">
        <v>403.3107</v>
      </c>
      <c r="G117" s="180" t="n">
        <f aca="false">F117/E117*100-100</f>
        <v>0</v>
      </c>
      <c r="H117" s="123" t="n">
        <f aca="false">F117/B117*100-100</f>
        <v>-1.12418306422074</v>
      </c>
      <c r="K117" s="95"/>
      <c r="L117" s="95"/>
    </row>
    <row r="118" customFormat="false" ht="15" hidden="false" customHeight="false" outlineLevel="0" collapsed="false">
      <c r="A118" s="119" t="s">
        <v>39</v>
      </c>
      <c r="B118" s="124" t="n">
        <v>399.6987</v>
      </c>
      <c r="C118" s="121" t="n">
        <v>403.1997</v>
      </c>
      <c r="D118" s="121" t="n">
        <v>404.2474</v>
      </c>
      <c r="E118" s="121" t="n">
        <v>405.4755</v>
      </c>
      <c r="F118" s="121" t="n">
        <v>406.3983</v>
      </c>
      <c r="G118" s="180" t="n">
        <f aca="false">F118/E118*100-100</f>
        <v>0.227584650613892</v>
      </c>
      <c r="H118" s="123" t="n">
        <f aca="false">F118/B118*100-100</f>
        <v>1.67616256945544</v>
      </c>
      <c r="K118" s="95"/>
      <c r="L118" s="95"/>
    </row>
    <row r="119" customFormat="false" ht="15" hidden="false" customHeight="false" outlineLevel="0" collapsed="false">
      <c r="A119" s="119" t="s">
        <v>30</v>
      </c>
      <c r="B119" s="124" t="n">
        <v>396.4802</v>
      </c>
      <c r="C119" s="121" t="n">
        <v>376.3325</v>
      </c>
      <c r="D119" s="121" t="n">
        <v>375.1768</v>
      </c>
      <c r="E119" s="121" t="n">
        <v>375.3236</v>
      </c>
      <c r="F119" s="121" t="n">
        <v>374.7357</v>
      </c>
      <c r="G119" s="180" t="n">
        <f aca="false">F119/E119*100-100</f>
        <v>-0.156638165039453</v>
      </c>
      <c r="H119" s="123" t="n">
        <f aca="false">F119/B119*100-100</f>
        <v>-5.48438484443864</v>
      </c>
      <c r="K119" s="95"/>
      <c r="L119" s="95"/>
    </row>
    <row r="120" customFormat="false" ht="15" hidden="false" customHeight="false" outlineLevel="0" collapsed="false">
      <c r="A120" s="119" t="s">
        <v>16</v>
      </c>
      <c r="B120" s="124" t="n">
        <v>447.6644</v>
      </c>
      <c r="C120" s="121" t="n">
        <v>448.3738</v>
      </c>
      <c r="D120" s="121" t="n">
        <v>447.9178</v>
      </c>
      <c r="E120" s="121" t="n">
        <v>454.3362</v>
      </c>
      <c r="F120" s="121" t="n">
        <v>450.5667</v>
      </c>
      <c r="G120" s="180" t="n">
        <f aca="false">F120/E120*100-100</f>
        <v>-0.829671947777882</v>
      </c>
      <c r="H120" s="123" t="n">
        <f aca="false">F120/B120*100-100</f>
        <v>0.648320482933201</v>
      </c>
      <c r="K120" s="95"/>
      <c r="L120" s="95"/>
    </row>
    <row r="121" customFormat="false" ht="15" hidden="false" customHeight="false" outlineLevel="0" collapsed="false">
      <c r="A121" s="119" t="s">
        <v>32</v>
      </c>
      <c r="B121" s="124" t="n">
        <v>394.6954</v>
      </c>
      <c r="C121" s="130" t="s">
        <v>20</v>
      </c>
      <c r="D121" s="130" t="s">
        <v>20</v>
      </c>
      <c r="E121" s="130" t="s">
        <v>20</v>
      </c>
      <c r="F121" s="130" t="s">
        <v>20</v>
      </c>
      <c r="G121" s="180" t="s">
        <v>14</v>
      </c>
      <c r="H121" s="123" t="s">
        <v>14</v>
      </c>
      <c r="K121" s="95"/>
      <c r="L121" s="95"/>
    </row>
    <row r="122" customFormat="false" ht="15" hidden="false" customHeight="false" outlineLevel="0" collapsed="false">
      <c r="A122" s="119" t="s">
        <v>31</v>
      </c>
      <c r="B122" s="124" t="n">
        <v>242.0056</v>
      </c>
      <c r="C122" s="121" t="n">
        <v>203.8372</v>
      </c>
      <c r="D122" s="121" t="n">
        <v>244.5472</v>
      </c>
      <c r="E122" s="121" t="n">
        <v>265.8028</v>
      </c>
      <c r="F122" s="121" t="n">
        <v>262.3161</v>
      </c>
      <c r="G122" s="180" t="n">
        <f aca="false">F122/E122*100-100</f>
        <v>-1.31176195284624</v>
      </c>
      <c r="H122" s="123" t="n">
        <f aca="false">F122/B122*100-100</f>
        <v>8.39257438670839</v>
      </c>
      <c r="K122" s="95"/>
      <c r="L122" s="95"/>
    </row>
    <row r="123" customFormat="false" ht="15" hidden="false" customHeight="false" outlineLevel="0" collapsed="false">
      <c r="A123" s="119" t="s">
        <v>25</v>
      </c>
      <c r="B123" s="124" t="n">
        <v>361.9007</v>
      </c>
      <c r="C123" s="121" t="n">
        <v>356.9693</v>
      </c>
      <c r="D123" s="121" t="n">
        <v>356.3528</v>
      </c>
      <c r="E123" s="121" t="n">
        <v>347.0517</v>
      </c>
      <c r="F123" s="121" t="n">
        <v>347.2313</v>
      </c>
      <c r="G123" s="180" t="n">
        <f aca="false">F123/E123*100-100</f>
        <v>0.0517502147374671</v>
      </c>
      <c r="H123" s="123" t="n">
        <f aca="false">F123/B123*100-100</f>
        <v>-4.05343233654978</v>
      </c>
      <c r="K123" s="95"/>
      <c r="L123" s="95"/>
    </row>
    <row r="124" customFormat="false" ht="15" hidden="false" customHeight="false" outlineLevel="0" collapsed="false">
      <c r="A124" s="119" t="s">
        <v>18</v>
      </c>
      <c r="B124" s="124" t="n">
        <v>378.4803</v>
      </c>
      <c r="C124" s="121" t="n">
        <v>378.8122</v>
      </c>
      <c r="D124" s="121" t="n">
        <v>377.724</v>
      </c>
      <c r="E124" s="121" t="n">
        <v>378.8832</v>
      </c>
      <c r="F124" s="121" t="n">
        <v>378.7047</v>
      </c>
      <c r="G124" s="180" t="n">
        <f aca="false">F124/E124*100-100</f>
        <v>-0.0471121443231084</v>
      </c>
      <c r="H124" s="123" t="n">
        <f aca="false">F124/B124*100-100</f>
        <v>0.0592897437462483</v>
      </c>
      <c r="K124" s="95"/>
      <c r="L124" s="95"/>
    </row>
    <row r="125" customFormat="false" ht="15" hidden="false" customHeight="false" outlineLevel="0" collapsed="false">
      <c r="A125" s="119" t="s">
        <v>40</v>
      </c>
      <c r="B125" s="124" t="n">
        <v>337.0373</v>
      </c>
      <c r="C125" s="130" t="n">
        <v>343.6796</v>
      </c>
      <c r="D125" s="130" t="n">
        <v>342.216</v>
      </c>
      <c r="E125" s="130" t="n">
        <v>341.2214</v>
      </c>
      <c r="F125" s="130" t="n">
        <v>332.3059</v>
      </c>
      <c r="G125" s="180" t="n">
        <f aca="false">F125/E125*100-100</f>
        <v>-2.61281971177658</v>
      </c>
      <c r="H125" s="123" t="n">
        <f aca="false">F125/B125*100-100</f>
        <v>-1.40382088273316</v>
      </c>
      <c r="K125" s="95"/>
      <c r="L125" s="95"/>
    </row>
    <row r="126" customFormat="false" ht="15" hidden="false" customHeight="false" outlineLevel="0" collapsed="false">
      <c r="A126" s="119" t="s">
        <v>22</v>
      </c>
      <c r="B126" s="124" t="n">
        <v>439.8208</v>
      </c>
      <c r="C126" s="121" t="n">
        <v>397.088</v>
      </c>
      <c r="D126" s="121" t="n">
        <v>392.4859</v>
      </c>
      <c r="E126" s="121" t="n">
        <v>381.0431</v>
      </c>
      <c r="F126" s="121" t="n">
        <v>393.352</v>
      </c>
      <c r="G126" s="180" t="n">
        <f aca="false">F126/E126*100-100</f>
        <v>3.23031699038769</v>
      </c>
      <c r="H126" s="123" t="n">
        <f aca="false">F126/B126*100-100</f>
        <v>-10.5653939058817</v>
      </c>
      <c r="K126" s="95"/>
      <c r="L126" s="95"/>
    </row>
    <row r="127" customFormat="false" ht="15" hidden="false" customHeight="false" outlineLevel="0" collapsed="false">
      <c r="A127" s="119" t="s">
        <v>29</v>
      </c>
      <c r="B127" s="124" t="n">
        <v>409.2084</v>
      </c>
      <c r="C127" s="121" t="n">
        <v>392.7288</v>
      </c>
      <c r="D127" s="121" t="n">
        <v>390.8025</v>
      </c>
      <c r="E127" s="121" t="n">
        <v>395.1618</v>
      </c>
      <c r="F127" s="121" t="n">
        <v>400.7576</v>
      </c>
      <c r="G127" s="180" t="n">
        <f aca="false">F127/E127*100-100</f>
        <v>1.41607817354814</v>
      </c>
      <c r="H127" s="123" t="n">
        <f aca="false">F127/B127*100-100</f>
        <v>-2.06515799773416</v>
      </c>
      <c r="K127" s="95"/>
      <c r="L127" s="95"/>
    </row>
    <row r="128" customFormat="false" ht="15" hidden="false" customHeight="false" outlineLevel="0" collapsed="false">
      <c r="A128" s="119" t="s">
        <v>41</v>
      </c>
      <c r="B128" s="124" t="n">
        <v>373.7375</v>
      </c>
      <c r="C128" s="121" t="n">
        <v>366.395</v>
      </c>
      <c r="D128" s="121" t="n">
        <v>350.3771</v>
      </c>
      <c r="E128" s="121" t="n">
        <v>360.1769</v>
      </c>
      <c r="F128" s="121" t="n">
        <v>360.117</v>
      </c>
      <c r="G128" s="181" t="n">
        <f aca="false">F128/E128*100-100</f>
        <v>-0.0166307167394564</v>
      </c>
      <c r="H128" s="123" t="n">
        <f aca="false">F128/B128*100-100</f>
        <v>-3.64440282283688</v>
      </c>
      <c r="K128" s="95"/>
      <c r="L128" s="95"/>
    </row>
    <row r="129" customFormat="false" ht="15" hidden="false" customHeight="false" outlineLevel="0" collapsed="false">
      <c r="A129" s="151" t="s">
        <v>33</v>
      </c>
      <c r="B129" s="76" t="n">
        <v>391.1768</v>
      </c>
      <c r="C129" s="76" t="n">
        <v>380.6276</v>
      </c>
      <c r="D129" s="76" t="n">
        <v>379.678</v>
      </c>
      <c r="E129" s="76" t="n">
        <v>381.0753</v>
      </c>
      <c r="F129" s="76" t="n">
        <v>381.5005</v>
      </c>
      <c r="G129" s="77" t="n">
        <f aca="false">F129/E129*100-100</f>
        <v>0.111578997641672</v>
      </c>
      <c r="H129" s="152" t="n">
        <f aca="false">F129/B129*100-100</f>
        <v>-2.47363851843974</v>
      </c>
      <c r="K129" s="95"/>
      <c r="L129" s="95"/>
    </row>
    <row r="130" customFormat="false" ht="15" hidden="false" customHeight="false" outlineLevel="0" collapsed="false">
      <c r="A130" s="153" t="s">
        <v>45</v>
      </c>
      <c r="B130" s="80" t="n">
        <v>354.6598</v>
      </c>
      <c r="C130" s="80" t="n">
        <v>340.2669</v>
      </c>
      <c r="D130" s="80" t="n">
        <v>339.9614</v>
      </c>
      <c r="E130" s="80" t="n">
        <v>340.8874</v>
      </c>
      <c r="F130" s="80" t="n">
        <v>341.5413</v>
      </c>
      <c r="G130" s="81" t="n">
        <f aca="false">F130/E130*100-100</f>
        <v>0.191822871716596</v>
      </c>
      <c r="H130" s="154" t="n">
        <f aca="false">F130/B130*100-100</f>
        <v>-3.69889680194936</v>
      </c>
      <c r="K130" s="95"/>
      <c r="L130" s="95"/>
    </row>
    <row r="131" customFormat="false" ht="15" hidden="false" customHeight="false" outlineLevel="0" collapsed="false">
      <c r="A131" s="83"/>
      <c r="B131" s="84"/>
      <c r="C131" s="84"/>
      <c r="D131" s="84"/>
      <c r="E131" s="84"/>
      <c r="F131" s="84"/>
      <c r="G131" s="83"/>
      <c r="H131" s="83"/>
    </row>
    <row r="132" customFormat="false" ht="15" hidden="false" customHeight="false" outlineLevel="0" collapsed="false">
      <c r="B132" s="85"/>
      <c r="C132" s="85"/>
      <c r="D132" s="85"/>
      <c r="E132" s="85"/>
      <c r="F132" s="85"/>
      <c r="G132" s="86" t="s">
        <v>46</v>
      </c>
    </row>
    <row r="133" customFormat="false" ht="15" hidden="false" customHeight="false" outlineLevel="0" collapsed="false">
      <c r="A133" s="86"/>
      <c r="B133" s="85"/>
      <c r="C133" s="85"/>
      <c r="D133" s="85"/>
      <c r="E133" s="85"/>
      <c r="F133" s="85"/>
      <c r="G133" s="87"/>
    </row>
    <row r="134" customFormat="false" ht="15" hidden="false" customHeight="false" outlineLevel="0" collapsed="false">
      <c r="A134" s="88" t="s">
        <v>47</v>
      </c>
    </row>
    <row r="135" customFormat="false" ht="15" hidden="false" customHeight="false" outlineLevel="0" collapsed="false">
      <c r="A135" s="88" t="s">
        <v>60</v>
      </c>
      <c r="F135" s="89"/>
    </row>
    <row r="136" customFormat="false" ht="15" hidden="false" customHeight="false" outlineLevel="0" collapsed="false">
      <c r="A136" s="88" t="s">
        <v>61</v>
      </c>
      <c r="F136" s="83"/>
    </row>
    <row r="137" customFormat="false" ht="15" hidden="false" customHeight="false" outlineLevel="0" collapsed="false">
      <c r="A137" s="90" t="s">
        <v>50</v>
      </c>
    </row>
  </sheetData>
  <mergeCells count="8">
    <mergeCell ref="A5:A6"/>
    <mergeCell ref="C5:F5"/>
    <mergeCell ref="G5:H5"/>
    <mergeCell ref="A7:H7"/>
    <mergeCell ref="A26:H26"/>
    <mergeCell ref="A54:H54"/>
    <mergeCell ref="A73:H73"/>
    <mergeCell ref="A103:H103"/>
  </mergeCells>
  <conditionalFormatting sqref="F135">
    <cfRule type="expression" priority="2" aboveAverage="0" equalAverage="0" bottom="0" percent="0" rank="0" text="" dxfId="15">
      <formula>ISERROR(F135)</formula>
    </cfRule>
  </conditionalFormatting>
  <conditionalFormatting sqref="F135">
    <cfRule type="expression" priority="3" aboveAverage="0" equalAverage="0" bottom="0" percent="0" rank="0" text="" dxfId="16">
      <formula>ISERROR(F135)</formula>
    </cfRule>
  </conditionalFormatting>
  <conditionalFormatting sqref="B131:F131">
    <cfRule type="expression" priority="4" aboveAverage="0" equalAverage="0" bottom="0" percent="0" rank="0" text="" dxfId="17">
      <formula>ISERROR(B13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5" t="s">
        <v>62</v>
      </c>
      <c r="C6" s="5" t="s">
        <v>52</v>
      </c>
      <c r="D6" s="5" t="s">
        <v>57</v>
      </c>
      <c r="E6" s="5" t="s">
        <v>59</v>
      </c>
      <c r="F6" s="5" t="s">
        <v>63</v>
      </c>
      <c r="G6" s="5" t="s">
        <v>7</v>
      </c>
      <c r="H6" s="117" t="s">
        <v>8</v>
      </c>
    </row>
    <row r="7" customFormat="false" ht="15" hidden="false" customHeight="false" outlineLevel="0" collapsed="false">
      <c r="A7" s="178" t="s">
        <v>9</v>
      </c>
      <c r="B7" s="178"/>
      <c r="C7" s="178"/>
      <c r="D7" s="178"/>
      <c r="E7" s="178"/>
      <c r="F7" s="178"/>
      <c r="G7" s="178"/>
      <c r="H7" s="178"/>
    </row>
    <row r="8" customFormat="false" ht="15" hidden="false" customHeight="false" outlineLevel="0" collapsed="false">
      <c r="A8" s="119" t="s">
        <v>10</v>
      </c>
      <c r="B8" s="120" t="n">
        <v>201.3396</v>
      </c>
      <c r="C8" s="121" t="n">
        <v>214.9212</v>
      </c>
      <c r="D8" s="121" t="n">
        <v>216.3398</v>
      </c>
      <c r="E8" s="121" t="n">
        <v>225.7751</v>
      </c>
      <c r="F8" s="122" t="n">
        <v>216.99</v>
      </c>
      <c r="G8" s="185" t="n">
        <f aca="false">F8/E8*100-100</f>
        <v>-3.89108453500852</v>
      </c>
      <c r="H8" s="123" t="n">
        <f aca="false">F8/B8*100-100</f>
        <v>7.77313553816536</v>
      </c>
      <c r="K8" s="95"/>
    </row>
    <row r="9" customFormat="false" ht="15" hidden="false" customHeight="false" outlineLevel="0" collapsed="false">
      <c r="A9" s="119" t="s">
        <v>11</v>
      </c>
      <c r="B9" s="124" t="n">
        <v>241.169</v>
      </c>
      <c r="C9" s="121" t="n">
        <v>279.3466</v>
      </c>
      <c r="D9" s="121" t="n">
        <v>283.9971</v>
      </c>
      <c r="E9" s="121" t="n">
        <v>272.4057</v>
      </c>
      <c r="F9" s="125" t="n">
        <v>289.4131</v>
      </c>
      <c r="G9" s="123" t="n">
        <f aca="false">F9/E9*100-100</f>
        <v>6.24340826935705</v>
      </c>
      <c r="H9" s="123" t="n">
        <f aca="false">F9/B9*100-100</f>
        <v>20.0042708639999</v>
      </c>
      <c r="K9" s="95"/>
    </row>
    <row r="10" customFormat="false" ht="15" hidden="false" customHeight="false" outlineLevel="0" collapsed="false">
      <c r="A10" s="119" t="s">
        <v>12</v>
      </c>
      <c r="B10" s="124" t="n">
        <v>367.8568</v>
      </c>
      <c r="C10" s="121" t="n">
        <v>341.5732</v>
      </c>
      <c r="D10" s="121" t="n">
        <v>341.5872</v>
      </c>
      <c r="E10" s="121" t="n">
        <v>341.968</v>
      </c>
      <c r="F10" s="125" t="n">
        <v>343.0737</v>
      </c>
      <c r="G10" s="123" t="n">
        <f aca="false">F10/E10*100-100</f>
        <v>0.323334347073413</v>
      </c>
      <c r="H10" s="123" t="n">
        <f aca="false">F10/B10*100-100</f>
        <v>-6.73715967735271</v>
      </c>
      <c r="K10" s="95"/>
    </row>
    <row r="11" customFormat="false" ht="15" hidden="false" customHeight="false" outlineLevel="0" collapsed="false">
      <c r="A11" s="119" t="s">
        <v>13</v>
      </c>
      <c r="B11" s="124" t="s">
        <v>14</v>
      </c>
      <c r="C11" s="121" t="n">
        <v>226.01</v>
      </c>
      <c r="D11" s="121" t="s">
        <v>14</v>
      </c>
      <c r="E11" s="121" t="s">
        <v>14</v>
      </c>
      <c r="F11" s="125" t="s">
        <v>14</v>
      </c>
      <c r="G11" s="123" t="s">
        <v>14</v>
      </c>
      <c r="H11" s="123" t="s">
        <v>14</v>
      </c>
      <c r="K11" s="95"/>
    </row>
    <row r="12" customFormat="false" ht="15" hidden="false" customHeight="false" outlineLevel="0" collapsed="false">
      <c r="A12" s="119" t="s">
        <v>15</v>
      </c>
      <c r="B12" s="124" t="n">
        <v>430.18</v>
      </c>
      <c r="C12" s="121" t="n">
        <v>464.35</v>
      </c>
      <c r="D12" s="121" t="n">
        <v>464.35</v>
      </c>
      <c r="E12" s="121" t="s">
        <v>14</v>
      </c>
      <c r="F12" s="125" t="s">
        <v>14</v>
      </c>
      <c r="G12" s="123" t="s">
        <v>14</v>
      </c>
      <c r="H12" s="123" t="s">
        <v>14</v>
      </c>
      <c r="K12" s="95"/>
    </row>
    <row r="13" customFormat="false" ht="15" hidden="false" customHeight="false" outlineLevel="0" collapsed="false">
      <c r="A13" s="119" t="s">
        <v>16</v>
      </c>
      <c r="B13" s="124" t="n">
        <v>453.3661</v>
      </c>
      <c r="C13" s="127" t="n">
        <v>469.2532</v>
      </c>
      <c r="D13" s="127" t="n">
        <v>457.4937</v>
      </c>
      <c r="E13" s="127" t="n">
        <v>461.8369</v>
      </c>
      <c r="F13" s="128" t="n">
        <v>440.7591</v>
      </c>
      <c r="G13" s="123" t="n">
        <f aca="false">F13/E13*100-100</f>
        <v>-4.56390556926048</v>
      </c>
      <c r="H13" s="123" t="n">
        <f aca="false">F13/B13*100-100</f>
        <v>-2.78075489102515</v>
      </c>
      <c r="K13" s="95"/>
    </row>
    <row r="14" customFormat="false" ht="15" hidden="false" customHeight="false" outlineLevel="0" collapsed="false">
      <c r="A14" s="119" t="s">
        <v>17</v>
      </c>
      <c r="B14" s="124" t="s">
        <v>14</v>
      </c>
      <c r="C14" s="127" t="s">
        <v>14</v>
      </c>
      <c r="D14" s="127" t="s">
        <v>14</v>
      </c>
      <c r="E14" s="127" t="s">
        <v>14</v>
      </c>
      <c r="F14" s="128" t="s">
        <v>14</v>
      </c>
      <c r="G14" s="123" t="s">
        <v>14</v>
      </c>
      <c r="H14" s="123" t="s">
        <v>14</v>
      </c>
      <c r="K14" s="95"/>
    </row>
    <row r="15" customFormat="false" ht="15" hidden="false" customHeight="false" outlineLevel="0" collapsed="false">
      <c r="A15" s="119" t="s">
        <v>18</v>
      </c>
      <c r="B15" s="124" t="n">
        <v>354.5835</v>
      </c>
      <c r="C15" s="121" t="n">
        <v>354.1658</v>
      </c>
      <c r="D15" s="121" t="n">
        <v>353.8815</v>
      </c>
      <c r="E15" s="121" t="n">
        <v>359.3106</v>
      </c>
      <c r="F15" s="125" t="n">
        <v>359.0565</v>
      </c>
      <c r="G15" s="123" t="n">
        <f aca="false">F15/E15*100-100</f>
        <v>-0.0707187597582646</v>
      </c>
      <c r="H15" s="123" t="n">
        <f aca="false">F15/B15*100-100</f>
        <v>1.26148001810576</v>
      </c>
      <c r="K15" s="95"/>
    </row>
    <row r="16" customFormat="false" ht="15" hidden="false" customHeight="false" outlineLevel="0" collapsed="false">
      <c r="A16" s="119" t="s">
        <v>19</v>
      </c>
      <c r="B16" s="129" t="s">
        <v>20</v>
      </c>
      <c r="C16" s="0" t="s">
        <v>14</v>
      </c>
      <c r="D16" s="121" t="s">
        <v>20</v>
      </c>
      <c r="E16" s="121" t="s">
        <v>20</v>
      </c>
      <c r="F16" s="125" t="s">
        <v>14</v>
      </c>
      <c r="G16" s="123" t="s">
        <v>14</v>
      </c>
      <c r="H16" s="123" t="s">
        <v>14</v>
      </c>
      <c r="K16" s="95"/>
    </row>
    <row r="17" customFormat="false" ht="15" hidden="false" customHeight="false" outlineLevel="0" collapsed="false">
      <c r="A17" s="119" t="s">
        <v>21</v>
      </c>
      <c r="B17" s="124" t="n">
        <v>375.868</v>
      </c>
      <c r="C17" s="121" t="n">
        <v>441.3529</v>
      </c>
      <c r="D17" s="121" t="n">
        <v>294.49</v>
      </c>
      <c r="E17" s="121" t="s">
        <v>14</v>
      </c>
      <c r="F17" s="125" t="n">
        <v>466.63</v>
      </c>
      <c r="G17" s="123" t="s">
        <v>14</v>
      </c>
      <c r="H17" s="123" t="n">
        <f aca="false">F17/B17*100-100</f>
        <v>24.1473070333202</v>
      </c>
      <c r="K17" s="95"/>
    </row>
    <row r="18" customFormat="false" ht="15" hidden="false" customHeight="false" outlineLevel="0" collapsed="false">
      <c r="A18" s="119" t="s">
        <v>22</v>
      </c>
      <c r="B18" s="124" t="n">
        <v>459.348</v>
      </c>
      <c r="C18" s="121" t="n">
        <v>451.1663</v>
      </c>
      <c r="D18" s="121" t="n">
        <v>449.5638</v>
      </c>
      <c r="E18" s="121" t="n">
        <v>441.1692</v>
      </c>
      <c r="F18" s="125" t="s">
        <v>14</v>
      </c>
      <c r="G18" s="123" t="s">
        <v>14</v>
      </c>
      <c r="H18" s="123" t="s">
        <v>14</v>
      </c>
      <c r="K18" s="95"/>
    </row>
    <row r="19" customFormat="false" ht="15" hidden="false" customHeight="false" outlineLevel="0" collapsed="false">
      <c r="A19" s="119" t="s">
        <v>23</v>
      </c>
      <c r="B19" s="129" t="s">
        <v>14</v>
      </c>
      <c r="C19" s="130" t="s">
        <v>20</v>
      </c>
      <c r="D19" s="130" t="s">
        <v>20</v>
      </c>
      <c r="E19" s="130" t="s">
        <v>20</v>
      </c>
      <c r="F19" s="131" t="s">
        <v>14</v>
      </c>
      <c r="G19" s="123" t="s">
        <v>14</v>
      </c>
      <c r="H19" s="123" t="s">
        <v>14</v>
      </c>
      <c r="K19" s="95"/>
    </row>
    <row r="20" customFormat="false" ht="15" hidden="false" customHeight="false" outlineLevel="0" collapsed="false">
      <c r="A20" s="119" t="s">
        <v>24</v>
      </c>
      <c r="B20" s="124" t="n">
        <v>336.6455</v>
      </c>
      <c r="C20" s="121" t="n">
        <v>294.5908</v>
      </c>
      <c r="D20" s="121" t="n">
        <v>307.3548</v>
      </c>
      <c r="E20" s="121" t="n">
        <v>306.9868</v>
      </c>
      <c r="F20" s="125" t="n">
        <v>303.002</v>
      </c>
      <c r="G20" s="123" t="n">
        <f aca="false">F20/E20*100-100</f>
        <v>-1.29803626735743</v>
      </c>
      <c r="H20" s="123" t="n">
        <f aca="false">F20/B20*100-100</f>
        <v>-9.99374713162659</v>
      </c>
      <c r="K20" s="95"/>
    </row>
    <row r="21" customFormat="false" ht="15" hidden="false" customHeight="false" outlineLevel="0" collapsed="false">
      <c r="A21" s="119" t="s">
        <v>25</v>
      </c>
      <c r="B21" s="124" t="n">
        <v>444.266</v>
      </c>
      <c r="C21" s="121" t="n">
        <v>433.5283</v>
      </c>
      <c r="D21" s="121" t="n">
        <v>441.94</v>
      </c>
      <c r="E21" s="121" t="n">
        <v>466.765</v>
      </c>
      <c r="F21" s="125" t="n">
        <v>430.7</v>
      </c>
      <c r="G21" s="123" t="n">
        <f aca="false">F21/E21*100-100</f>
        <v>-7.7265861836256</v>
      </c>
      <c r="H21" s="123" t="n">
        <f aca="false">F21/B21*100-100</f>
        <v>-3.05357601076834</v>
      </c>
      <c r="K21" s="95"/>
    </row>
    <row r="22" customFormat="false" ht="15" hidden="false" customHeight="false" outlineLevel="0" collapsed="false">
      <c r="A22" s="119" t="s">
        <v>26</v>
      </c>
      <c r="B22" s="129" t="s">
        <v>20</v>
      </c>
      <c r="C22" s="121" t="s">
        <v>14</v>
      </c>
      <c r="D22" s="121" t="s">
        <v>14</v>
      </c>
      <c r="E22" s="121" t="s">
        <v>20</v>
      </c>
      <c r="F22" s="125" t="s">
        <v>14</v>
      </c>
      <c r="G22" s="123" t="s">
        <v>14</v>
      </c>
      <c r="H22" s="123" t="s">
        <v>14</v>
      </c>
      <c r="K22" s="95"/>
    </row>
    <row r="23" customFormat="false" ht="15" hidden="false" customHeight="false" outlineLevel="0" collapsed="false">
      <c r="A23" s="119" t="s">
        <v>27</v>
      </c>
      <c r="B23" s="124" t="s">
        <v>14</v>
      </c>
      <c r="C23" s="130" t="s">
        <v>14</v>
      </c>
      <c r="D23" s="130" t="n">
        <v>325.9536</v>
      </c>
      <c r="E23" s="130" t="s">
        <v>14</v>
      </c>
      <c r="F23" s="131" t="n">
        <v>325.9536</v>
      </c>
      <c r="G23" s="123" t="s">
        <v>14</v>
      </c>
      <c r="H23" s="123" t="s">
        <v>14</v>
      </c>
      <c r="K23" s="95"/>
    </row>
    <row r="24" customFormat="false" ht="15" hidden="false" customHeight="false" outlineLevel="0" collapsed="false">
      <c r="A24" s="119" t="s">
        <v>28</v>
      </c>
      <c r="B24" s="124" t="n">
        <v>388.3494</v>
      </c>
      <c r="C24" s="121" t="n">
        <v>410.1023</v>
      </c>
      <c r="D24" s="121" t="n">
        <v>407.417</v>
      </c>
      <c r="E24" s="121" t="n">
        <v>407.417</v>
      </c>
      <c r="F24" s="125" t="n">
        <v>407.7901</v>
      </c>
      <c r="G24" s="123" t="n">
        <f aca="false">F24/E24*100-100</f>
        <v>0.0915769346885327</v>
      </c>
      <c r="H24" s="123" t="n">
        <f aca="false">F24/B24*100-100</f>
        <v>5.0059817267646</v>
      </c>
      <c r="K24" s="95"/>
    </row>
    <row r="25" customFormat="false" ht="15" hidden="false" customHeight="false" outlineLevel="0" collapsed="false">
      <c r="A25" s="119" t="s">
        <v>29</v>
      </c>
      <c r="B25" s="124" t="n">
        <v>534.0123</v>
      </c>
      <c r="C25" s="121" t="n">
        <v>242.722</v>
      </c>
      <c r="D25" s="121" t="n">
        <v>328.058</v>
      </c>
      <c r="E25" s="121" t="n">
        <v>432.5479</v>
      </c>
      <c r="F25" s="125" t="n">
        <v>340.749</v>
      </c>
      <c r="G25" s="123" t="n">
        <f aca="false">F25/E25*100-100</f>
        <v>-21.2228287318006</v>
      </c>
      <c r="H25" s="123" t="n">
        <f aca="false">F25/B25*100-100</f>
        <v>-36.1907956052698</v>
      </c>
      <c r="K25" s="95"/>
    </row>
    <row r="26" customFormat="false" ht="15" hidden="false" customHeight="false" outlineLevel="0" collapsed="false">
      <c r="A26" s="133" t="s">
        <v>30</v>
      </c>
      <c r="B26" s="124" t="s">
        <v>14</v>
      </c>
      <c r="C26" s="121" t="s">
        <v>14</v>
      </c>
      <c r="D26" s="121" t="n">
        <v>360.3019</v>
      </c>
      <c r="E26" s="121" t="s">
        <v>14</v>
      </c>
      <c r="F26" s="125" t="n">
        <v>332.0038</v>
      </c>
      <c r="G26" s="123" t="s">
        <v>14</v>
      </c>
      <c r="H26" s="123" t="s">
        <v>14</v>
      </c>
      <c r="K26" s="95"/>
    </row>
    <row r="27" customFormat="false" ht="15" hidden="false" customHeight="false" outlineLevel="0" collapsed="false">
      <c r="A27" s="119" t="s">
        <v>31</v>
      </c>
      <c r="B27" s="186" t="s">
        <v>14</v>
      </c>
      <c r="C27" s="130" t="n">
        <v>335.9866</v>
      </c>
      <c r="D27" s="130" t="n">
        <v>340.2059</v>
      </c>
      <c r="E27" s="130" t="n">
        <v>343.8968</v>
      </c>
      <c r="F27" s="136" t="n">
        <v>345.186</v>
      </c>
      <c r="G27" s="187" t="n">
        <f aca="false">F27/E27*100-100</f>
        <v>0.374879905832202</v>
      </c>
      <c r="H27" s="123" t="s">
        <v>14</v>
      </c>
      <c r="K27" s="95"/>
    </row>
    <row r="28" customFormat="false" ht="15" hidden="false" customHeight="false" outlineLevel="0" collapsed="false">
      <c r="A28" s="137" t="s">
        <v>33</v>
      </c>
      <c r="B28" s="138" t="n">
        <v>388.4397</v>
      </c>
      <c r="C28" s="138" t="n">
        <v>374.2568</v>
      </c>
      <c r="D28" s="138" t="n">
        <v>376.9846</v>
      </c>
      <c r="E28" s="138" t="n">
        <v>376.1169</v>
      </c>
      <c r="F28" s="138" t="n">
        <v>372.8165</v>
      </c>
      <c r="G28" s="140" t="n">
        <f aca="false">F28/E28*100-100</f>
        <v>-0.877493141095229</v>
      </c>
      <c r="H28" s="141" t="n">
        <f aca="false">F28/B28*100-100</f>
        <v>-4.02203997171246</v>
      </c>
      <c r="K28" s="95"/>
    </row>
    <row r="29" customFormat="false" ht="15" hidden="false" customHeight="false" outlineLevel="0" collapsed="false">
      <c r="A29" s="182" t="s">
        <v>34</v>
      </c>
      <c r="B29" s="182"/>
      <c r="C29" s="182"/>
      <c r="D29" s="182"/>
      <c r="E29" s="182"/>
      <c r="F29" s="182"/>
      <c r="G29" s="182"/>
      <c r="H29" s="182"/>
      <c r="K29" s="95"/>
    </row>
    <row r="30" customFormat="false" ht="15" hidden="false" customHeight="false" outlineLevel="0" collapsed="false">
      <c r="A30" s="119" t="s">
        <v>35</v>
      </c>
      <c r="B30" s="142" t="n">
        <v>311.16</v>
      </c>
      <c r="C30" s="130" t="n">
        <v>284.257803850836</v>
      </c>
      <c r="D30" s="130" t="n">
        <v>280.8383</v>
      </c>
      <c r="E30" s="130" t="n">
        <v>283.6526</v>
      </c>
      <c r="F30" s="143" t="n">
        <v>285.5631</v>
      </c>
      <c r="G30" s="185" t="n">
        <f aca="false">F30/E30*100-100</f>
        <v>0.673535162378201</v>
      </c>
      <c r="H30" s="123" t="n">
        <f aca="false">F30/B30*100-100</f>
        <v>-8.22628229849596</v>
      </c>
      <c r="K30" s="95"/>
      <c r="L30" s="188" t="s">
        <v>64</v>
      </c>
      <c r="M30" s="85" t="n">
        <f aca="false">F30+E30+D30+C30+'4'!C31</f>
        <v>1411.21082433693</v>
      </c>
      <c r="N30" s="0" t="n">
        <v>5</v>
      </c>
      <c r="O30" s="0" t="n">
        <f aca="false">M30/$N$30</f>
        <v>282.242164867385</v>
      </c>
    </row>
    <row r="31" customFormat="false" ht="15" hidden="false" customHeight="false" outlineLevel="0" collapsed="false">
      <c r="A31" s="119" t="s">
        <v>24</v>
      </c>
      <c r="B31" s="129" t="n">
        <v>346.0922</v>
      </c>
      <c r="C31" s="130" t="n">
        <v>327.2907</v>
      </c>
      <c r="D31" s="130" t="n">
        <v>327.623</v>
      </c>
      <c r="E31" s="130" t="n">
        <v>325.8912</v>
      </c>
      <c r="F31" s="131" t="n">
        <v>322.5794</v>
      </c>
      <c r="G31" s="123" t="n">
        <f aca="false">F31/E31*100-100</f>
        <v>-1.01622872909732</v>
      </c>
      <c r="H31" s="123" t="n">
        <f aca="false">F31/B31*100-100</f>
        <v>-6.7937965663485</v>
      </c>
      <c r="K31" s="95"/>
      <c r="L31" s="188" t="s">
        <v>65</v>
      </c>
      <c r="M31" s="85" t="n">
        <f aca="false">F31+E31+D31+C31+'4'!C32</f>
        <v>1633.8083</v>
      </c>
      <c r="O31" s="0" t="n">
        <f aca="false">M31/$N$30</f>
        <v>326.76166</v>
      </c>
    </row>
    <row r="32" customFormat="false" ht="15" hidden="false" customHeight="false" outlineLevel="0" collapsed="false">
      <c r="A32" s="119" t="s">
        <v>10</v>
      </c>
      <c r="B32" s="124" t="n">
        <v>246.2205</v>
      </c>
      <c r="C32" s="121" t="n">
        <v>248.0859</v>
      </c>
      <c r="D32" s="121" t="n">
        <v>245.5355</v>
      </c>
      <c r="E32" s="121" t="n">
        <v>245.754</v>
      </c>
      <c r="F32" s="125" t="n">
        <v>240.0168</v>
      </c>
      <c r="G32" s="123" t="n">
        <f aca="false">F32/E32*100-100</f>
        <v>-2.33452965160282</v>
      </c>
      <c r="H32" s="123" t="n">
        <f aca="false">F32/B32*100-100</f>
        <v>-2.51957087244969</v>
      </c>
      <c r="K32" s="95"/>
      <c r="L32" s="188" t="s">
        <v>66</v>
      </c>
      <c r="M32" s="85" t="n">
        <f aca="false">F32+E32+D32+C32+'4'!C33</f>
        <v>1215.4026</v>
      </c>
      <c r="O32" s="0" t="n">
        <f aca="false">M32/$N$30</f>
        <v>243.08052</v>
      </c>
    </row>
    <row r="33" customFormat="false" ht="15" hidden="false" customHeight="false" outlineLevel="0" collapsed="false">
      <c r="A33" s="119" t="s">
        <v>26</v>
      </c>
      <c r="B33" s="129" t="s">
        <v>20</v>
      </c>
      <c r="C33" s="130" t="s">
        <v>20</v>
      </c>
      <c r="D33" s="130" t="s">
        <v>20</v>
      </c>
      <c r="E33" s="130" t="s">
        <v>20</v>
      </c>
      <c r="F33" s="131" t="s">
        <v>20</v>
      </c>
      <c r="G33" s="123" t="s">
        <v>14</v>
      </c>
      <c r="H33" s="123" t="s">
        <v>14</v>
      </c>
      <c r="K33" s="95"/>
      <c r="L33" s="188" t="s">
        <v>67</v>
      </c>
      <c r="M33" s="85" t="e">
        <f aca="false">F33+E33+D33+C33+'4'!C34</f>
        <v>#VALUE!</v>
      </c>
      <c r="O33" s="0" t="e">
        <f aca="false">M33/$N$30</f>
        <v>#VALUE!</v>
      </c>
    </row>
    <row r="34" customFormat="false" ht="15" hidden="false" customHeight="false" outlineLevel="0" collapsed="false">
      <c r="A34" s="119" t="s">
        <v>19</v>
      </c>
      <c r="B34" s="129" t="s">
        <v>20</v>
      </c>
      <c r="C34" s="130" t="s">
        <v>20</v>
      </c>
      <c r="D34" s="130" t="s">
        <v>20</v>
      </c>
      <c r="E34" s="130" t="s">
        <v>20</v>
      </c>
      <c r="F34" s="131" t="s">
        <v>20</v>
      </c>
      <c r="G34" s="123" t="s">
        <v>14</v>
      </c>
      <c r="H34" s="123" t="s">
        <v>14</v>
      </c>
      <c r="K34" s="95"/>
      <c r="L34" s="188" t="s">
        <v>68</v>
      </c>
      <c r="M34" s="85" t="e">
        <f aca="false">F34+E34+D34+C34+'4'!C35</f>
        <v>#VALUE!</v>
      </c>
      <c r="O34" s="0" t="n">
        <v>381.00068</v>
      </c>
    </row>
    <row r="35" customFormat="false" ht="15" hidden="false" customHeight="false" outlineLevel="0" collapsed="false">
      <c r="A35" s="119" t="s">
        <v>21</v>
      </c>
      <c r="B35" s="124" t="n">
        <v>350.2636</v>
      </c>
      <c r="C35" s="130" t="n">
        <v>353.6471</v>
      </c>
      <c r="D35" s="130" t="n">
        <v>354.0987</v>
      </c>
      <c r="E35" s="130" t="n">
        <v>348.6292</v>
      </c>
      <c r="F35" s="131" t="n">
        <v>356.3956</v>
      </c>
      <c r="G35" s="123" t="n">
        <f aca="false">F35/E35*100-100</f>
        <v>2.22769636048845</v>
      </c>
      <c r="H35" s="123" t="n">
        <f aca="false">F35/B35*100-100</f>
        <v>1.75068148674313</v>
      </c>
      <c r="K35" s="95"/>
      <c r="L35" s="188" t="s">
        <v>69</v>
      </c>
      <c r="M35" s="85" t="n">
        <f aca="false">F35+E35+D35+C35+'4'!C36</f>
        <v>1767.2747</v>
      </c>
      <c r="O35" s="0" t="n">
        <v>334.51178</v>
      </c>
    </row>
    <row r="36" customFormat="false" ht="15" hidden="false" customHeight="false" outlineLevel="0" collapsed="false">
      <c r="A36" s="119" t="s">
        <v>23</v>
      </c>
      <c r="B36" s="124" t="n">
        <v>350.2642</v>
      </c>
      <c r="C36" s="121" t="n">
        <v>331.011</v>
      </c>
      <c r="D36" s="121" t="n">
        <v>332.7097</v>
      </c>
      <c r="E36" s="121" t="n">
        <v>334.1149</v>
      </c>
      <c r="F36" s="125" t="n">
        <v>332.3036</v>
      </c>
      <c r="G36" s="123" t="n">
        <f aca="false">F36/E36*100-100</f>
        <v>-0.542118893829652</v>
      </c>
      <c r="H36" s="123" t="n">
        <f aca="false">F36/B36*100-100</f>
        <v>-5.12772929691359</v>
      </c>
      <c r="K36" s="95"/>
      <c r="L36" s="188" t="s">
        <v>70</v>
      </c>
      <c r="M36" s="85" t="n">
        <f aca="false">F36+E36+D36+C36+'4'!C37</f>
        <v>1657.1254</v>
      </c>
      <c r="O36" s="0" t="n">
        <v>374.7516</v>
      </c>
    </row>
    <row r="37" customFormat="false" ht="15" hidden="false" customHeight="false" outlineLevel="0" collapsed="false">
      <c r="A37" s="119" t="s">
        <v>36</v>
      </c>
      <c r="B37" s="124" t="n">
        <v>254.795</v>
      </c>
      <c r="C37" s="121" t="n">
        <v>244.9028</v>
      </c>
      <c r="D37" s="121" t="n">
        <v>245.7063</v>
      </c>
      <c r="E37" s="121" t="n">
        <v>239.3279</v>
      </c>
      <c r="F37" s="125" t="n">
        <v>249.604</v>
      </c>
      <c r="G37" s="123" t="n">
        <f aca="false">F37/E37*100-100</f>
        <v>4.29373257359464</v>
      </c>
      <c r="H37" s="123" t="n">
        <f aca="false">F37/B37*100-100</f>
        <v>-2.03732412331482</v>
      </c>
      <c r="K37" s="95"/>
      <c r="M37" s="85"/>
      <c r="O37" s="0" t="n">
        <v>340.459</v>
      </c>
    </row>
    <row r="38" customFormat="false" ht="15" hidden="false" customHeight="false" outlineLevel="0" collapsed="false">
      <c r="A38" s="119" t="s">
        <v>17</v>
      </c>
      <c r="B38" s="124" t="n">
        <v>210.4936</v>
      </c>
      <c r="C38" s="121" t="n">
        <v>348.6074</v>
      </c>
      <c r="D38" s="121" t="n">
        <v>348.6074</v>
      </c>
      <c r="E38" s="121" t="s">
        <v>14</v>
      </c>
      <c r="F38" s="125" t="s">
        <v>14</v>
      </c>
      <c r="G38" s="123" t="s">
        <v>14</v>
      </c>
      <c r="H38" s="123" t="s">
        <v>14</v>
      </c>
      <c r="K38" s="95"/>
      <c r="M38" s="85"/>
    </row>
    <row r="39" customFormat="false" ht="15" hidden="false" customHeight="false" outlineLevel="0" collapsed="false">
      <c r="A39" s="119" t="s">
        <v>37</v>
      </c>
      <c r="B39" s="124" t="n">
        <v>319</v>
      </c>
      <c r="C39" s="121" t="n">
        <v>307.1355</v>
      </c>
      <c r="D39" s="121" t="n">
        <v>304.5945</v>
      </c>
      <c r="E39" s="121" t="n">
        <v>301</v>
      </c>
      <c r="F39" s="125" t="n">
        <v>300</v>
      </c>
      <c r="G39" s="123" t="n">
        <f aca="false">F39/E39*100-100</f>
        <v>-0.332225913621258</v>
      </c>
      <c r="H39" s="123" t="n">
        <f aca="false">F39/B39*100-100</f>
        <v>-5.95611285266458</v>
      </c>
      <c r="K39" s="95"/>
      <c r="M39" s="85"/>
    </row>
    <row r="40" customFormat="false" ht="15" hidden="false" customHeight="false" outlineLevel="0" collapsed="false">
      <c r="A40" s="119" t="s">
        <v>38</v>
      </c>
      <c r="B40" s="124" t="n">
        <v>337.8361</v>
      </c>
      <c r="C40" s="121" t="n">
        <v>348.1711</v>
      </c>
      <c r="D40" s="121" t="n">
        <v>347.7595</v>
      </c>
      <c r="E40" s="121" t="n">
        <v>347.7595</v>
      </c>
      <c r="F40" s="125" t="n">
        <v>347.7753</v>
      </c>
      <c r="G40" s="123" t="n">
        <f aca="false">F40/E40*100-100</f>
        <v>0.00454336977135483</v>
      </c>
      <c r="H40" s="123" t="n">
        <f aca="false">F40/B40*100-100</f>
        <v>2.9420183337423</v>
      </c>
      <c r="K40" s="95"/>
      <c r="M40" s="85"/>
    </row>
    <row r="41" customFormat="false" ht="15" hidden="false" customHeight="false" outlineLevel="0" collapsed="false">
      <c r="A41" s="119" t="s">
        <v>27</v>
      </c>
      <c r="B41" s="124" t="n">
        <v>272.2821</v>
      </c>
      <c r="C41" s="121" t="n">
        <v>326.0661</v>
      </c>
      <c r="D41" s="121" t="n">
        <v>324.8185</v>
      </c>
      <c r="E41" s="121" t="n">
        <v>311.3918</v>
      </c>
      <c r="F41" s="125" t="n">
        <v>308.9375</v>
      </c>
      <c r="G41" s="123" t="n">
        <f aca="false">F41/E41*100-100</f>
        <v>-0.788171043681942</v>
      </c>
      <c r="H41" s="123" t="n">
        <f aca="false">F41/B41*100-100</f>
        <v>13.4622878257513</v>
      </c>
      <c r="K41" s="95"/>
      <c r="M41" s="85"/>
    </row>
    <row r="42" customFormat="false" ht="15" hidden="false" customHeight="false" outlineLevel="0" collapsed="false">
      <c r="A42" s="119" t="s">
        <v>11</v>
      </c>
      <c r="B42" s="124" t="n">
        <v>271.5638</v>
      </c>
      <c r="C42" s="121" t="n">
        <v>287.2538</v>
      </c>
      <c r="D42" s="121" t="n">
        <v>278.0106</v>
      </c>
      <c r="E42" s="121" t="n">
        <v>282.7328</v>
      </c>
      <c r="F42" s="125" t="n">
        <v>287.0589</v>
      </c>
      <c r="G42" s="123" t="n">
        <f aca="false">F42/E42*100-100</f>
        <v>1.5301019195509</v>
      </c>
      <c r="H42" s="123" t="n">
        <f aca="false">F42/B42*100-100</f>
        <v>5.70587832398869</v>
      </c>
      <c r="K42" s="95"/>
      <c r="M42" s="85"/>
    </row>
    <row r="43" customFormat="false" ht="15" hidden="false" customHeight="false" outlineLevel="0" collapsed="false">
      <c r="A43" s="119" t="s">
        <v>12</v>
      </c>
      <c r="B43" s="124" t="n">
        <v>361.7486</v>
      </c>
      <c r="C43" s="121" t="n">
        <v>332.6265</v>
      </c>
      <c r="D43" s="121" t="n">
        <v>334.8353</v>
      </c>
      <c r="E43" s="121" t="n">
        <v>335.2013</v>
      </c>
      <c r="F43" s="125" t="n">
        <v>334.0998</v>
      </c>
      <c r="G43" s="123" t="n">
        <f aca="false">F43/E43*100-100</f>
        <v>-0.328608510766514</v>
      </c>
      <c r="H43" s="123" t="n">
        <f aca="false">F43/B43*100-100</f>
        <v>-7.64309799678561</v>
      </c>
      <c r="K43" s="95"/>
      <c r="M43" s="85"/>
    </row>
    <row r="44" customFormat="false" ht="15" hidden="false" customHeight="false" outlineLevel="0" collapsed="false">
      <c r="A44" s="119" t="s">
        <v>13</v>
      </c>
      <c r="B44" s="124" t="n">
        <v>395.5362</v>
      </c>
      <c r="C44" s="121" t="n">
        <v>383.3043</v>
      </c>
      <c r="D44" s="121" t="n">
        <v>380.0604</v>
      </c>
      <c r="E44" s="121" t="n">
        <v>378.4525</v>
      </c>
      <c r="F44" s="125" t="n">
        <v>376.4652</v>
      </c>
      <c r="G44" s="123" t="n">
        <f aca="false">F44/E44*100-100</f>
        <v>-0.525112134283702</v>
      </c>
      <c r="H44" s="123" t="n">
        <f aca="false">F44/B44*100-100</f>
        <v>-4.821556155922</v>
      </c>
      <c r="K44" s="95"/>
      <c r="M44" s="85"/>
    </row>
    <row r="45" customFormat="false" ht="15" hidden="false" customHeight="false" outlineLevel="0" collapsed="false">
      <c r="A45" s="119" t="s">
        <v>15</v>
      </c>
      <c r="B45" s="124" t="n">
        <v>421.7345</v>
      </c>
      <c r="C45" s="130" t="n">
        <v>422.5693</v>
      </c>
      <c r="D45" s="130" t="n">
        <v>422.5693</v>
      </c>
      <c r="E45" s="130" t="s">
        <v>14</v>
      </c>
      <c r="F45" s="131" t="s">
        <v>14</v>
      </c>
      <c r="G45" s="123" t="s">
        <v>14</v>
      </c>
      <c r="H45" s="123" t="s">
        <v>14</v>
      </c>
      <c r="K45" s="95"/>
      <c r="M45" s="85"/>
    </row>
    <row r="46" customFormat="false" ht="15" hidden="false" customHeight="false" outlineLevel="0" collapsed="false">
      <c r="A46" s="119" t="s">
        <v>28</v>
      </c>
      <c r="B46" s="124" t="n">
        <v>398.5187</v>
      </c>
      <c r="C46" s="121" t="n">
        <v>377.3625</v>
      </c>
      <c r="D46" s="121" t="n">
        <v>383.9228</v>
      </c>
      <c r="E46" s="121" t="n">
        <v>383.9228</v>
      </c>
      <c r="F46" s="125" t="n">
        <v>384.2147</v>
      </c>
      <c r="G46" s="123" t="n">
        <f aca="false">F46/E46*100-100</f>
        <v>0.0760309103809362</v>
      </c>
      <c r="H46" s="123" t="n">
        <f aca="false">F46/B46*100-100</f>
        <v>-3.5892920457685</v>
      </c>
      <c r="K46" s="95"/>
      <c r="M46" s="85"/>
    </row>
    <row r="47" customFormat="false" ht="15" hidden="false" customHeight="false" outlineLevel="0" collapsed="false">
      <c r="A47" s="119" t="s">
        <v>39</v>
      </c>
      <c r="B47" s="124" t="n">
        <v>394.7686</v>
      </c>
      <c r="C47" s="121" t="n">
        <v>386.3668</v>
      </c>
      <c r="D47" s="121" t="n">
        <v>387.3673</v>
      </c>
      <c r="E47" s="121" t="n">
        <v>388.5905</v>
      </c>
      <c r="F47" s="125" t="n">
        <v>388.6376</v>
      </c>
      <c r="G47" s="123" t="n">
        <f aca="false">F47/E47*100-100</f>
        <v>0.0121207286333487</v>
      </c>
      <c r="H47" s="123" t="n">
        <f aca="false">F47/B47*100-100</f>
        <v>-1.55306171767459</v>
      </c>
      <c r="K47" s="95"/>
      <c r="M47" s="85"/>
    </row>
    <row r="48" customFormat="false" ht="15" hidden="false" customHeight="false" outlineLevel="0" collapsed="false">
      <c r="A48" s="119" t="s">
        <v>30</v>
      </c>
      <c r="B48" s="124" t="n">
        <v>376.4828</v>
      </c>
      <c r="C48" s="121" t="n">
        <v>353.4482</v>
      </c>
      <c r="D48" s="121" t="n">
        <v>351.2974</v>
      </c>
      <c r="E48" s="121" t="n">
        <v>348.9688</v>
      </c>
      <c r="F48" s="125" t="n">
        <v>345.4273</v>
      </c>
      <c r="G48" s="123" t="n">
        <f aca="false">F48/E48*100-100</f>
        <v>-1.01484717258393</v>
      </c>
      <c r="H48" s="123" t="n">
        <f aca="false">F48/B48*100-100</f>
        <v>-8.24884961544061</v>
      </c>
      <c r="K48" s="95"/>
      <c r="M48" s="85"/>
    </row>
    <row r="49" customFormat="false" ht="15" hidden="false" customHeight="false" outlineLevel="0" collapsed="false">
      <c r="A49" s="119" t="s">
        <v>16</v>
      </c>
      <c r="B49" s="124" t="n">
        <v>444.7118</v>
      </c>
      <c r="C49" s="121" t="n">
        <v>427.4919</v>
      </c>
      <c r="D49" s="121" t="n">
        <v>419.6526</v>
      </c>
      <c r="E49" s="121" t="n">
        <v>429.686</v>
      </c>
      <c r="F49" s="125" t="n">
        <v>429.0075</v>
      </c>
      <c r="G49" s="123" t="n">
        <f aca="false">F49/E49*100-100</f>
        <v>-0.157906005780973</v>
      </c>
      <c r="H49" s="123" t="n">
        <f aca="false">F49/B49*100-100</f>
        <v>-3.53134322048572</v>
      </c>
      <c r="K49" s="95"/>
      <c r="M49" s="85"/>
    </row>
    <row r="50" customFormat="false" ht="15" hidden="false" customHeight="false" outlineLevel="0" collapsed="false">
      <c r="A50" s="119" t="s">
        <v>32</v>
      </c>
      <c r="B50" s="124" t="n">
        <v>381.8146</v>
      </c>
      <c r="C50" s="130" t="s">
        <v>20</v>
      </c>
      <c r="D50" s="130" t="s">
        <v>20</v>
      </c>
      <c r="E50" s="130" t="s">
        <v>20</v>
      </c>
      <c r="F50" s="131" t="s">
        <v>20</v>
      </c>
      <c r="G50" s="123" t="s">
        <v>14</v>
      </c>
      <c r="H50" s="123" t="s">
        <v>14</v>
      </c>
      <c r="K50" s="95"/>
      <c r="M50" s="85"/>
    </row>
    <row r="51" customFormat="false" ht="15" hidden="false" customHeight="false" outlineLevel="0" collapsed="false">
      <c r="A51" s="119" t="s">
        <v>31</v>
      </c>
      <c r="B51" s="124" t="n">
        <v>355.0621</v>
      </c>
      <c r="C51" s="121" t="n">
        <v>353.8062</v>
      </c>
      <c r="D51" s="121" t="n">
        <v>365.2144</v>
      </c>
      <c r="E51" s="121" t="n">
        <v>364.3273</v>
      </c>
      <c r="F51" s="125" t="n">
        <v>367.7727</v>
      </c>
      <c r="G51" s="123" t="n">
        <f aca="false">F51/E51*100-100</f>
        <v>0.945688121642263</v>
      </c>
      <c r="H51" s="123" t="n">
        <f aca="false">F51/B51*100-100</f>
        <v>3.57982448704044</v>
      </c>
      <c r="K51" s="95"/>
      <c r="M51" s="85"/>
    </row>
    <row r="52" customFormat="false" ht="15" hidden="false" customHeight="false" outlineLevel="0" collapsed="false">
      <c r="A52" s="119" t="s">
        <v>25</v>
      </c>
      <c r="B52" s="124" t="n">
        <v>400.1662</v>
      </c>
      <c r="C52" s="121" t="n">
        <v>391.5475</v>
      </c>
      <c r="D52" s="121" t="n">
        <v>386.4296</v>
      </c>
      <c r="E52" s="121" t="n">
        <v>389.7081</v>
      </c>
      <c r="F52" s="125" t="n">
        <v>387.7474</v>
      </c>
      <c r="G52" s="123" t="n">
        <f aca="false">F52/E52*100-100</f>
        <v>-0.50312015582945</v>
      </c>
      <c r="H52" s="123" t="n">
        <f aca="false">F52/B52*100-100</f>
        <v>-3.10341053292356</v>
      </c>
      <c r="K52" s="95"/>
      <c r="M52" s="85"/>
    </row>
    <row r="53" customFormat="false" ht="15" hidden="false" customHeight="false" outlineLevel="0" collapsed="false">
      <c r="A53" s="119" t="s">
        <v>18</v>
      </c>
      <c r="B53" s="124" t="n">
        <v>376.8767</v>
      </c>
      <c r="C53" s="121" t="n">
        <v>380.7503</v>
      </c>
      <c r="D53" s="121" t="n">
        <v>381.2835</v>
      </c>
      <c r="E53" s="121" t="n">
        <v>379.6383</v>
      </c>
      <c r="F53" s="125" t="n">
        <v>379.5396</v>
      </c>
      <c r="G53" s="123" t="n">
        <f aca="false">F53/E53*100-100</f>
        <v>-0.0259984306114518</v>
      </c>
      <c r="H53" s="123" t="n">
        <f aca="false">F53/B53*100-100</f>
        <v>0.706570610494083</v>
      </c>
      <c r="K53" s="95"/>
      <c r="M53" s="85"/>
    </row>
    <row r="54" customFormat="false" ht="15" hidden="false" customHeight="false" outlineLevel="0" collapsed="false">
      <c r="A54" s="119" t="s">
        <v>40</v>
      </c>
      <c r="B54" s="124" t="n">
        <v>363.9888</v>
      </c>
      <c r="C54" s="130" t="n">
        <v>370.6997</v>
      </c>
      <c r="D54" s="130" t="n">
        <v>368.6837</v>
      </c>
      <c r="E54" s="130" t="n">
        <v>370.6061</v>
      </c>
      <c r="F54" s="131" t="n">
        <v>369.9145</v>
      </c>
      <c r="G54" s="123" t="n">
        <f aca="false">F54/E54*100-100</f>
        <v>-0.18661322627986</v>
      </c>
      <c r="H54" s="123" t="n">
        <f aca="false">F54/B54*100-100</f>
        <v>1.62798965242888</v>
      </c>
      <c r="K54" s="95"/>
      <c r="M54" s="85"/>
    </row>
    <row r="55" customFormat="false" ht="15" hidden="false" customHeight="false" outlineLevel="0" collapsed="false">
      <c r="A55" s="119" t="s">
        <v>22</v>
      </c>
      <c r="B55" s="124" t="n">
        <v>448.3994</v>
      </c>
      <c r="C55" s="121" t="n">
        <v>408.4705</v>
      </c>
      <c r="D55" s="121" t="n">
        <v>400.2574</v>
      </c>
      <c r="E55" s="121" t="n">
        <v>400.3503</v>
      </c>
      <c r="F55" s="125" t="s">
        <v>14</v>
      </c>
      <c r="G55" s="123" t="s">
        <v>14</v>
      </c>
      <c r="H55" s="123" t="s">
        <v>14</v>
      </c>
      <c r="K55" s="95"/>
      <c r="M55" s="85"/>
    </row>
    <row r="56" customFormat="false" ht="15" hidden="false" customHeight="false" outlineLevel="0" collapsed="false">
      <c r="A56" s="119" t="s">
        <v>29</v>
      </c>
      <c r="B56" s="124" t="n">
        <v>382.744</v>
      </c>
      <c r="C56" s="121" t="n">
        <v>362.625</v>
      </c>
      <c r="D56" s="121" t="n">
        <v>369.4326</v>
      </c>
      <c r="E56" s="121" t="n">
        <v>375.682</v>
      </c>
      <c r="F56" s="125" t="n">
        <v>373.0138</v>
      </c>
      <c r="G56" s="123" t="n">
        <f aca="false">F56/E56*100-100</f>
        <v>-0.710228331407947</v>
      </c>
      <c r="H56" s="123" t="n">
        <f aca="false">F56/B56*100-100</f>
        <v>-2.54222143260247</v>
      </c>
      <c r="K56" s="95"/>
      <c r="M56" s="85"/>
    </row>
    <row r="57" customFormat="false" ht="15" hidden="false" customHeight="false" outlineLevel="0" collapsed="false">
      <c r="A57" s="119" t="s">
        <v>41</v>
      </c>
      <c r="B57" s="189" t="n">
        <v>349.5745</v>
      </c>
      <c r="C57" s="121" t="n">
        <v>355.778</v>
      </c>
      <c r="D57" s="121" t="n">
        <v>355.7653</v>
      </c>
      <c r="E57" s="121" t="n">
        <v>354.9494</v>
      </c>
      <c r="F57" s="144" t="n">
        <v>352.3258</v>
      </c>
      <c r="G57" s="187" t="n">
        <f aca="false">F57/E57*100-100</f>
        <v>-0.739147608081609</v>
      </c>
      <c r="H57" s="123" t="n">
        <f aca="false">F57/B57*100-100</f>
        <v>0.787042533136727</v>
      </c>
      <c r="K57" s="95"/>
      <c r="M57" s="85"/>
    </row>
    <row r="58" customFormat="false" ht="15" hidden="false" customHeight="false" outlineLevel="0" collapsed="false">
      <c r="A58" s="137" t="s">
        <v>33</v>
      </c>
      <c r="B58" s="138" t="n">
        <v>390.7834</v>
      </c>
      <c r="C58" s="138" t="n">
        <v>375.1511</v>
      </c>
      <c r="D58" s="138" t="n">
        <v>374.3638</v>
      </c>
      <c r="E58" s="138" t="n">
        <v>374.889</v>
      </c>
      <c r="F58" s="138" t="n">
        <v>372.1778</v>
      </c>
      <c r="G58" s="140" t="n">
        <f aca="false">F58/E58*100-100</f>
        <v>-0.72320073408396</v>
      </c>
      <c r="H58" s="141" t="n">
        <f aca="false">F58/B58*100-100</f>
        <v>-4.76110295370788</v>
      </c>
      <c r="K58" s="95"/>
      <c r="M58" s="85"/>
    </row>
    <row r="59" customFormat="false" ht="15" hidden="false" customHeight="false" outlineLevel="0" collapsed="false">
      <c r="A59" s="182" t="s">
        <v>42</v>
      </c>
      <c r="B59" s="182"/>
      <c r="C59" s="182"/>
      <c r="D59" s="182"/>
      <c r="E59" s="182"/>
      <c r="F59" s="182"/>
      <c r="G59" s="182"/>
      <c r="H59" s="182"/>
      <c r="K59" s="95"/>
      <c r="M59" s="85"/>
    </row>
    <row r="60" customFormat="false" ht="15" hidden="false" customHeight="false" outlineLevel="0" collapsed="false">
      <c r="A60" s="119" t="s">
        <v>35</v>
      </c>
      <c r="B60" s="142" t="n">
        <v>313.55</v>
      </c>
      <c r="C60" s="130" t="n">
        <v>297.9</v>
      </c>
      <c r="D60" s="130" t="n">
        <v>285.39</v>
      </c>
      <c r="E60" s="130" t="s">
        <v>20</v>
      </c>
      <c r="F60" s="143" t="n">
        <v>295.31</v>
      </c>
      <c r="G60" s="185" t="s">
        <v>14</v>
      </c>
      <c r="H60" s="123" t="n">
        <f aca="false">F60/B60*100-100</f>
        <v>-5.81725402647106</v>
      </c>
      <c r="K60" s="95"/>
      <c r="M60" s="85"/>
    </row>
    <row r="61" customFormat="false" ht="15" hidden="false" customHeight="false" outlineLevel="0" collapsed="false">
      <c r="A61" s="119" t="s">
        <v>10</v>
      </c>
      <c r="B61" s="124" t="s">
        <v>14</v>
      </c>
      <c r="C61" s="121" t="n">
        <v>275.89</v>
      </c>
      <c r="D61" s="121" t="s">
        <v>14</v>
      </c>
      <c r="E61" s="121" t="n">
        <v>289.62</v>
      </c>
      <c r="F61" s="125" t="s">
        <v>14</v>
      </c>
      <c r="G61" s="123" t="s">
        <v>14</v>
      </c>
      <c r="H61" s="123" t="s">
        <v>14</v>
      </c>
      <c r="K61" s="95"/>
      <c r="M61" s="85"/>
    </row>
    <row r="62" customFormat="false" ht="15" hidden="false" customHeight="false" outlineLevel="0" collapsed="false">
      <c r="A62" s="190" t="s">
        <v>26</v>
      </c>
      <c r="B62" s="124" t="s">
        <v>14</v>
      </c>
      <c r="C62" s="121" t="s">
        <v>14</v>
      </c>
      <c r="D62" s="121" t="s">
        <v>14</v>
      </c>
      <c r="E62" s="121" t="s">
        <v>14</v>
      </c>
      <c r="F62" s="125" t="s">
        <v>14</v>
      </c>
      <c r="G62" s="123" t="s">
        <v>14</v>
      </c>
      <c r="H62" s="123" t="s">
        <v>14</v>
      </c>
      <c r="K62" s="95"/>
      <c r="M62" s="85"/>
    </row>
    <row r="63" customFormat="false" ht="15" hidden="false" customHeight="false" outlineLevel="0" collapsed="false">
      <c r="A63" s="119" t="s">
        <v>24</v>
      </c>
      <c r="B63" s="124" t="n">
        <v>348.9938</v>
      </c>
      <c r="C63" s="121" t="n">
        <v>329.0635</v>
      </c>
      <c r="D63" s="121" t="n">
        <v>330.6569</v>
      </c>
      <c r="E63" s="121" t="n">
        <v>328.7184</v>
      </c>
      <c r="F63" s="125" t="n">
        <v>322.3773</v>
      </c>
      <c r="G63" s="123" t="n">
        <f aca="false">F63/E63*100-100</f>
        <v>-1.92903713330317</v>
      </c>
      <c r="H63" s="123" t="n">
        <f aca="false">F63/B63*100-100</f>
        <v>-7.62663978557787</v>
      </c>
      <c r="K63" s="95"/>
      <c r="M63" s="85"/>
    </row>
    <row r="64" customFormat="false" ht="15" hidden="false" customHeight="false" outlineLevel="0" collapsed="false">
      <c r="A64" s="119" t="s">
        <v>19</v>
      </c>
      <c r="B64" s="129" t="n">
        <v>323.54</v>
      </c>
      <c r="C64" s="130" t="n">
        <v>341.06</v>
      </c>
      <c r="D64" s="130" t="n">
        <v>338.37</v>
      </c>
      <c r="E64" s="130" t="n">
        <v>341.83</v>
      </c>
      <c r="F64" s="131" t="n">
        <v>342.73</v>
      </c>
      <c r="G64" s="123" t="n">
        <f aca="false">F64/E64*100-100</f>
        <v>0.263288769271284</v>
      </c>
      <c r="H64" s="123" t="n">
        <f aca="false">F64/B64*100-100</f>
        <v>5.93126043147679</v>
      </c>
      <c r="K64" s="95"/>
      <c r="M64" s="85"/>
    </row>
    <row r="65" customFormat="false" ht="15" hidden="false" customHeight="false" outlineLevel="0" collapsed="false">
      <c r="A65" s="119" t="s">
        <v>21</v>
      </c>
      <c r="B65" s="124" t="n">
        <v>354.15</v>
      </c>
      <c r="C65" s="121" t="n">
        <v>353.71</v>
      </c>
      <c r="D65" s="121" t="n">
        <v>356.51</v>
      </c>
      <c r="E65" s="121" t="n">
        <v>351.74</v>
      </c>
      <c r="F65" s="125" t="n">
        <v>357.85</v>
      </c>
      <c r="G65" s="123" t="n">
        <f aca="false">F65/E65*100-100</f>
        <v>1.73707852390972</v>
      </c>
      <c r="H65" s="123" t="n">
        <f aca="false">F65/B65*100-100</f>
        <v>1.04475504729635</v>
      </c>
      <c r="K65" s="95"/>
      <c r="M65" s="85"/>
    </row>
    <row r="66" customFormat="false" ht="15" hidden="false" customHeight="false" outlineLevel="0" collapsed="false">
      <c r="A66" s="119" t="s">
        <v>23</v>
      </c>
      <c r="B66" s="124" t="n">
        <v>350.2631</v>
      </c>
      <c r="C66" s="130" t="n">
        <v>331.1977</v>
      </c>
      <c r="D66" s="130" t="n">
        <v>327.7877</v>
      </c>
      <c r="E66" s="130" t="n">
        <v>330.573</v>
      </c>
      <c r="F66" s="131" t="n">
        <v>332.3914</v>
      </c>
      <c r="G66" s="123" t="n">
        <f aca="false">F66/E66*100-100</f>
        <v>0.550075172503497</v>
      </c>
      <c r="H66" s="123" t="n">
        <f aca="false">F66/B66*100-100</f>
        <v>-5.10236447972966</v>
      </c>
      <c r="K66" s="95"/>
      <c r="M66" s="85"/>
    </row>
    <row r="67" customFormat="false" ht="15" hidden="false" customHeight="false" outlineLevel="0" collapsed="false">
      <c r="A67" s="119" t="s">
        <v>11</v>
      </c>
      <c r="B67" s="124" t="n">
        <v>311.2181</v>
      </c>
      <c r="C67" s="121" t="n">
        <v>279.9426</v>
      </c>
      <c r="D67" s="121" t="n">
        <v>308.2167</v>
      </c>
      <c r="E67" s="121" t="n">
        <v>281.9874</v>
      </c>
      <c r="F67" s="125" t="n">
        <v>277.6175</v>
      </c>
      <c r="G67" s="123" t="n">
        <f aca="false">F67/E67*100-100</f>
        <v>-1.54967917006222</v>
      </c>
      <c r="H67" s="123" t="n">
        <f aca="false">F67/B67*100-100</f>
        <v>-10.79648002478</v>
      </c>
      <c r="K67" s="95"/>
      <c r="M67" s="85"/>
    </row>
    <row r="68" customFormat="false" ht="15" hidden="false" customHeight="false" outlineLevel="0" collapsed="false">
      <c r="A68" s="119" t="s">
        <v>12</v>
      </c>
      <c r="B68" s="124" t="n">
        <v>263.218</v>
      </c>
      <c r="C68" s="121" t="n">
        <v>221.2702</v>
      </c>
      <c r="D68" s="121" t="n">
        <v>237.527</v>
      </c>
      <c r="E68" s="121" t="n">
        <v>221.399</v>
      </c>
      <c r="F68" s="125" t="n">
        <v>227.3149</v>
      </c>
      <c r="G68" s="123" t="n">
        <f aca="false">F68/E68*100-100</f>
        <v>2.67205362264511</v>
      </c>
      <c r="H68" s="123" t="n">
        <f aca="false">F68/B68*100-100</f>
        <v>-13.6400626096999</v>
      </c>
      <c r="K68" s="95"/>
      <c r="M68" s="85"/>
    </row>
    <row r="69" customFormat="false" ht="15" hidden="false" customHeight="false" outlineLevel="0" collapsed="false">
      <c r="A69" s="119" t="s">
        <v>13</v>
      </c>
      <c r="B69" s="124" t="n">
        <v>342.48</v>
      </c>
      <c r="C69" s="121" t="n">
        <v>350.93</v>
      </c>
      <c r="D69" s="121" t="n">
        <v>347.47</v>
      </c>
      <c r="E69" s="121" t="n">
        <v>323.07</v>
      </c>
      <c r="F69" s="125" t="n">
        <v>337.21</v>
      </c>
      <c r="G69" s="123" t="n">
        <f aca="false">F69/E69*100-100</f>
        <v>4.37676045439068</v>
      </c>
      <c r="H69" s="123" t="n">
        <f aca="false">F69/B69*100-100</f>
        <v>-1.53877598691895</v>
      </c>
      <c r="K69" s="95"/>
      <c r="M69" s="85"/>
    </row>
    <row r="70" customFormat="false" ht="15" hidden="false" customHeight="false" outlineLevel="0" collapsed="false">
      <c r="A70" s="119" t="s">
        <v>39</v>
      </c>
      <c r="B70" s="124" t="n">
        <v>289</v>
      </c>
      <c r="C70" s="121" t="n">
        <v>293</v>
      </c>
      <c r="D70" s="121" t="n">
        <v>304</v>
      </c>
      <c r="E70" s="121" t="n">
        <v>294</v>
      </c>
      <c r="F70" s="125" t="n">
        <v>294</v>
      </c>
      <c r="G70" s="123" t="n">
        <f aca="false">F70/E70*100-100</f>
        <v>0</v>
      </c>
      <c r="H70" s="123" t="n">
        <f aca="false">F70/B70*100-100</f>
        <v>1.73010380622839</v>
      </c>
      <c r="K70" s="95"/>
      <c r="M70" s="85"/>
    </row>
    <row r="71" customFormat="false" ht="15" hidden="false" customHeight="false" outlineLevel="0" collapsed="false">
      <c r="A71" s="119" t="s">
        <v>30</v>
      </c>
      <c r="B71" s="124" t="n">
        <v>295.46</v>
      </c>
      <c r="C71" s="121" t="n">
        <v>279.55</v>
      </c>
      <c r="D71" s="121" t="n">
        <v>292.57</v>
      </c>
      <c r="E71" s="121" t="n">
        <v>280.42</v>
      </c>
      <c r="F71" s="125" t="n">
        <v>276.45</v>
      </c>
      <c r="G71" s="123" t="n">
        <f aca="false">F71/E71*100-100</f>
        <v>-1.41573354254334</v>
      </c>
      <c r="H71" s="123" t="n">
        <f aca="false">F71/B71*100-100</f>
        <v>-6.43403506396805</v>
      </c>
      <c r="K71" s="95"/>
      <c r="M71" s="85"/>
    </row>
    <row r="72" customFormat="false" ht="15" hidden="false" customHeight="false" outlineLevel="0" collapsed="false">
      <c r="A72" s="119" t="s">
        <v>25</v>
      </c>
      <c r="B72" s="124" t="n">
        <v>358.19</v>
      </c>
      <c r="C72" s="121" t="n">
        <v>340.97</v>
      </c>
      <c r="D72" s="121" t="n">
        <v>350.66</v>
      </c>
      <c r="E72" s="121" t="n">
        <v>350.21</v>
      </c>
      <c r="F72" s="125" t="n">
        <v>336.19</v>
      </c>
      <c r="G72" s="123" t="n">
        <f aca="false">F72/E72*100-100</f>
        <v>-4.00331229833529</v>
      </c>
      <c r="H72" s="123" t="n">
        <f aca="false">F72/B72*100-100</f>
        <v>-6.14199168039309</v>
      </c>
      <c r="K72" s="95"/>
      <c r="M72" s="85"/>
    </row>
    <row r="73" customFormat="false" ht="15" hidden="false" customHeight="false" outlineLevel="0" collapsed="false">
      <c r="A73" s="119" t="s">
        <v>18</v>
      </c>
      <c r="B73" s="124" t="n">
        <v>388.3</v>
      </c>
      <c r="C73" s="121" t="n">
        <v>279.4</v>
      </c>
      <c r="D73" s="121" t="n">
        <v>279.4</v>
      </c>
      <c r="E73" s="121" t="n">
        <v>287.4</v>
      </c>
      <c r="F73" s="125" t="n">
        <v>288.7</v>
      </c>
      <c r="G73" s="123" t="n">
        <f aca="false">F73/E73*100-100</f>
        <v>0.452331245650655</v>
      </c>
      <c r="H73" s="123" t="n">
        <f aca="false">F73/B73*100-100</f>
        <v>-25.6502704094772</v>
      </c>
      <c r="K73" s="95"/>
      <c r="M73" s="85"/>
    </row>
    <row r="74" customFormat="false" ht="15" hidden="false" customHeight="false" outlineLevel="0" collapsed="false">
      <c r="A74" s="119" t="s">
        <v>22</v>
      </c>
      <c r="B74" s="124" t="n">
        <v>424.7318</v>
      </c>
      <c r="C74" s="121" t="n">
        <v>377.5791</v>
      </c>
      <c r="D74" s="121" t="n">
        <v>365.7</v>
      </c>
      <c r="E74" s="121" t="n">
        <v>369.0766</v>
      </c>
      <c r="F74" s="125" t="s">
        <v>14</v>
      </c>
      <c r="G74" s="123" t="s">
        <v>14</v>
      </c>
      <c r="H74" s="123" t="s">
        <v>14</v>
      </c>
      <c r="K74" s="95"/>
      <c r="M74" s="85"/>
    </row>
    <row r="75" customFormat="false" ht="15" hidden="false" customHeight="false" outlineLevel="0" collapsed="false">
      <c r="A75" s="190" t="s">
        <v>32</v>
      </c>
      <c r="B75" s="124" t="s">
        <v>14</v>
      </c>
      <c r="C75" s="130" t="s">
        <v>20</v>
      </c>
      <c r="D75" s="130" t="s">
        <v>20</v>
      </c>
      <c r="E75" s="130" t="s">
        <v>20</v>
      </c>
      <c r="F75" s="125" t="n">
        <v>350.84</v>
      </c>
      <c r="G75" s="123" t="s">
        <v>14</v>
      </c>
      <c r="H75" s="123" t="s">
        <v>14</v>
      </c>
      <c r="K75" s="95"/>
      <c r="M75" s="85"/>
    </row>
    <row r="76" customFormat="false" ht="15" hidden="false" customHeight="false" outlineLevel="0" collapsed="false">
      <c r="A76" s="119" t="s">
        <v>17</v>
      </c>
      <c r="B76" s="124" t="n">
        <v>311.97</v>
      </c>
      <c r="C76" s="121" t="s">
        <v>14</v>
      </c>
      <c r="D76" s="121" t="s">
        <v>14</v>
      </c>
      <c r="E76" s="121" t="s">
        <v>14</v>
      </c>
      <c r="F76" s="125" t="s">
        <v>14</v>
      </c>
      <c r="G76" s="123" t="s">
        <v>14</v>
      </c>
      <c r="H76" s="123" t="s">
        <v>14</v>
      </c>
      <c r="K76" s="95"/>
      <c r="M76" s="85"/>
    </row>
    <row r="77" customFormat="false" ht="15" hidden="false" customHeight="false" outlineLevel="0" collapsed="false">
      <c r="A77" s="190" t="s">
        <v>31</v>
      </c>
      <c r="B77" s="124" t="s">
        <v>14</v>
      </c>
      <c r="C77" s="121" t="s">
        <v>14</v>
      </c>
      <c r="D77" s="121" t="s">
        <v>14</v>
      </c>
      <c r="E77" s="121" t="s">
        <v>14</v>
      </c>
      <c r="F77" s="125" t="s">
        <v>14</v>
      </c>
      <c r="G77" s="123" t="s">
        <v>14</v>
      </c>
      <c r="H77" s="123" t="s">
        <v>14</v>
      </c>
      <c r="K77" s="95"/>
      <c r="M77" s="85"/>
    </row>
    <row r="78" customFormat="false" ht="15" hidden="false" customHeight="false" outlineLevel="0" collapsed="false">
      <c r="A78" s="119" t="s">
        <v>16</v>
      </c>
      <c r="B78" s="124" t="n">
        <v>411.76</v>
      </c>
      <c r="C78" s="121" t="s">
        <v>14</v>
      </c>
      <c r="D78" s="121" t="n">
        <v>282.93</v>
      </c>
      <c r="E78" s="121" t="n">
        <v>287.97</v>
      </c>
      <c r="F78" s="125" t="n">
        <v>275.57</v>
      </c>
      <c r="G78" s="123" t="n">
        <f aca="false">F78/E78*100-100</f>
        <v>-4.30600409764908</v>
      </c>
      <c r="H78" s="123" t="n">
        <f aca="false">F78/B78*100-100</f>
        <v>-33.075092286769</v>
      </c>
      <c r="K78" s="95"/>
      <c r="M78" s="85"/>
    </row>
    <row r="79" customFormat="false" ht="15" hidden="false" customHeight="false" outlineLevel="0" collapsed="false">
      <c r="A79" s="190" t="s">
        <v>27</v>
      </c>
      <c r="B79" s="124" t="s">
        <v>14</v>
      </c>
      <c r="C79" s="121" t="s">
        <v>14</v>
      </c>
      <c r="D79" s="121" t="s">
        <v>14</v>
      </c>
      <c r="E79" s="121" t="s">
        <v>14</v>
      </c>
      <c r="F79" s="125" t="s">
        <v>14</v>
      </c>
      <c r="G79" s="123" t="s">
        <v>14</v>
      </c>
      <c r="H79" s="123" t="s">
        <v>14</v>
      </c>
      <c r="K79" s="95"/>
      <c r="M79" s="85"/>
    </row>
    <row r="80" customFormat="false" ht="15" hidden="false" customHeight="false" outlineLevel="0" collapsed="false">
      <c r="A80" s="119" t="s">
        <v>40</v>
      </c>
      <c r="B80" s="189" t="n">
        <v>382.17</v>
      </c>
      <c r="C80" s="121" t="s">
        <v>14</v>
      </c>
      <c r="D80" s="121" t="s">
        <v>14</v>
      </c>
      <c r="E80" s="121" t="s">
        <v>14</v>
      </c>
      <c r="F80" s="144" t="n">
        <v>372.91</v>
      </c>
      <c r="G80" s="187" t="s">
        <v>14</v>
      </c>
      <c r="H80" s="123" t="n">
        <f aca="false">F80/B80*100-100</f>
        <v>-2.42300546877044</v>
      </c>
      <c r="K80" s="95"/>
      <c r="M80" s="85"/>
    </row>
    <row r="81" customFormat="false" ht="15" hidden="false" customHeight="false" outlineLevel="0" collapsed="false">
      <c r="A81" s="137" t="s">
        <v>33</v>
      </c>
      <c r="B81" s="138" t="n">
        <v>346.8952</v>
      </c>
      <c r="C81" s="138" t="n">
        <v>324.4452</v>
      </c>
      <c r="D81" s="138" t="n">
        <v>326.3964</v>
      </c>
      <c r="E81" s="138" t="n">
        <v>322.0062</v>
      </c>
      <c r="F81" s="138" t="n">
        <v>317.8909</v>
      </c>
      <c r="G81" s="140" t="n">
        <f aca="false">F81/E81*100-100</f>
        <v>-1.27801887044411</v>
      </c>
      <c r="H81" s="141" t="n">
        <f aca="false">F81/B81*100-100</f>
        <v>-8.36111309698146</v>
      </c>
      <c r="K81" s="95"/>
      <c r="M81" s="85"/>
    </row>
    <row r="82" customFormat="false" ht="15" hidden="false" customHeight="false" outlineLevel="0" collapsed="false">
      <c r="A82" s="182" t="s">
        <v>43</v>
      </c>
      <c r="B82" s="182"/>
      <c r="C82" s="182"/>
      <c r="D82" s="182"/>
      <c r="E82" s="182"/>
      <c r="F82" s="182"/>
      <c r="G82" s="182"/>
      <c r="H82" s="182"/>
      <c r="K82" s="95"/>
      <c r="M82" s="85"/>
    </row>
    <row r="83" customFormat="false" ht="15" hidden="false" customHeight="false" outlineLevel="0" collapsed="false">
      <c r="A83" s="119" t="s">
        <v>35</v>
      </c>
      <c r="B83" s="142" t="n">
        <v>250.78</v>
      </c>
      <c r="C83" s="130" t="n">
        <v>224.2528</v>
      </c>
      <c r="D83" s="130" t="n">
        <v>236.1654</v>
      </c>
      <c r="E83" s="130" t="n">
        <v>236.477716033373</v>
      </c>
      <c r="F83" s="143" t="n">
        <v>238.721384122649</v>
      </c>
      <c r="G83" s="185" t="n">
        <f aca="false">F83/E83*100-100</f>
        <v>0.948786264900932</v>
      </c>
      <c r="H83" s="123" t="n">
        <f aca="false">F83/B83*100-100</f>
        <v>-4.80844400564273</v>
      </c>
      <c r="K83" s="95"/>
      <c r="M83" s="85"/>
    </row>
    <row r="84" customFormat="false" ht="15" hidden="false" customHeight="false" outlineLevel="0" collapsed="false">
      <c r="A84" s="119" t="s">
        <v>24</v>
      </c>
      <c r="B84" s="145" t="n">
        <v>286.2376</v>
      </c>
      <c r="C84" s="146" t="n">
        <v>260.335</v>
      </c>
      <c r="D84" s="146" t="n">
        <v>260.6776</v>
      </c>
      <c r="E84" s="146" t="n">
        <v>260.8353</v>
      </c>
      <c r="F84" s="147" t="n">
        <v>260.6516</v>
      </c>
      <c r="G84" s="123" t="n">
        <f aca="false">F84/E84*100-100</f>
        <v>-0.0704275839964907</v>
      </c>
      <c r="H84" s="123" t="n">
        <f aca="false">F84/B84*100-100</f>
        <v>-8.93872782611368</v>
      </c>
      <c r="K84" s="95"/>
      <c r="M84" s="85"/>
    </row>
    <row r="85" customFormat="false" ht="15" hidden="false" customHeight="false" outlineLevel="0" collapsed="false">
      <c r="A85" s="119" t="s">
        <v>10</v>
      </c>
      <c r="B85" s="145" t="n">
        <v>218.8553</v>
      </c>
      <c r="C85" s="146" t="n">
        <v>223.7035</v>
      </c>
      <c r="D85" s="146" t="n">
        <v>223.9648</v>
      </c>
      <c r="E85" s="146" t="n">
        <v>225.9047</v>
      </c>
      <c r="F85" s="147" t="n">
        <v>221.1301</v>
      </c>
      <c r="G85" s="123" t="n">
        <f aca="false">F85/E85*100-100</f>
        <v>-2.11354611037309</v>
      </c>
      <c r="H85" s="123" t="n">
        <f aca="false">F85/B85*100-100</f>
        <v>1.03940823000403</v>
      </c>
      <c r="K85" s="95"/>
      <c r="M85" s="85"/>
    </row>
    <row r="86" customFormat="false" ht="15" hidden="false" customHeight="false" outlineLevel="0" collapsed="false">
      <c r="A86" s="119" t="s">
        <v>26</v>
      </c>
      <c r="B86" s="129" t="s">
        <v>20</v>
      </c>
      <c r="C86" s="130" t="s">
        <v>20</v>
      </c>
      <c r="D86" s="130" t="n">
        <v>232.5098</v>
      </c>
      <c r="E86" s="130" t="s">
        <v>20</v>
      </c>
      <c r="F86" s="131" t="n">
        <v>225.9529</v>
      </c>
      <c r="G86" s="123" t="s">
        <v>14</v>
      </c>
      <c r="H86" s="123" t="s">
        <v>14</v>
      </c>
      <c r="K86" s="95"/>
      <c r="M86" s="85"/>
    </row>
    <row r="87" customFormat="false" ht="15" hidden="false" customHeight="false" outlineLevel="0" collapsed="false">
      <c r="A87" s="119" t="s">
        <v>19</v>
      </c>
      <c r="B87" s="129" t="n">
        <v>159.2507</v>
      </c>
      <c r="C87" s="130" t="s">
        <v>20</v>
      </c>
      <c r="D87" s="130" t="s">
        <v>20</v>
      </c>
      <c r="E87" s="130" t="s">
        <v>20</v>
      </c>
      <c r="F87" s="131" t="s">
        <v>20</v>
      </c>
      <c r="G87" s="123" t="s">
        <v>14</v>
      </c>
      <c r="H87" s="123" t="s">
        <v>14</v>
      </c>
      <c r="K87" s="95"/>
      <c r="M87" s="85"/>
    </row>
    <row r="88" customFormat="false" ht="15" hidden="false" customHeight="false" outlineLevel="0" collapsed="false">
      <c r="A88" s="119" t="s">
        <v>21</v>
      </c>
      <c r="B88" s="145" t="n">
        <v>227.915</v>
      </c>
      <c r="C88" s="130" t="n">
        <v>206.1332</v>
      </c>
      <c r="D88" s="130" t="n">
        <v>206.994</v>
      </c>
      <c r="E88" s="130" t="n">
        <v>208.4794</v>
      </c>
      <c r="F88" s="131" t="n">
        <v>214.217</v>
      </c>
      <c r="G88" s="123" t="n">
        <f aca="false">F88/E88*100-100</f>
        <v>2.75211843472304</v>
      </c>
      <c r="H88" s="123" t="n">
        <f aca="false">F88/B88*100-100</f>
        <v>-6.01013535747977</v>
      </c>
      <c r="K88" s="95"/>
      <c r="M88" s="85"/>
    </row>
    <row r="89" customFormat="false" ht="15" hidden="false" customHeight="false" outlineLevel="0" collapsed="false">
      <c r="A89" s="119" t="s">
        <v>23</v>
      </c>
      <c r="B89" s="129" t="n">
        <v>239.8096</v>
      </c>
      <c r="C89" s="130" t="n">
        <v>225.8174</v>
      </c>
      <c r="D89" s="130" t="n">
        <v>225.2798</v>
      </c>
      <c r="E89" s="130" t="n">
        <v>223.4901</v>
      </c>
      <c r="F89" s="131" t="n">
        <v>224.7438</v>
      </c>
      <c r="G89" s="123" t="n">
        <f aca="false">F89/E89*100-100</f>
        <v>0.560964445404963</v>
      </c>
      <c r="H89" s="123" t="n">
        <f aca="false">F89/B89*100-100</f>
        <v>-6.28240070455894</v>
      </c>
      <c r="K89" s="95"/>
      <c r="M89" s="85"/>
    </row>
    <row r="90" customFormat="false" ht="15" hidden="false" customHeight="false" outlineLevel="0" collapsed="false">
      <c r="A90" s="119" t="s">
        <v>36</v>
      </c>
      <c r="B90" s="145" t="n">
        <v>198.0092</v>
      </c>
      <c r="C90" s="146" t="n">
        <v>198.2639</v>
      </c>
      <c r="D90" s="146" t="n">
        <v>198.9143</v>
      </c>
      <c r="E90" s="146" t="n">
        <v>198.099</v>
      </c>
      <c r="F90" s="147" t="n">
        <v>204.3756</v>
      </c>
      <c r="G90" s="123" t="n">
        <f aca="false">F90/E90*100-100</f>
        <v>3.16841579210394</v>
      </c>
      <c r="H90" s="123" t="n">
        <f aca="false">F90/B90*100-100</f>
        <v>3.21520414202976</v>
      </c>
      <c r="K90" s="95"/>
      <c r="M90" s="85"/>
    </row>
    <row r="91" customFormat="false" ht="15" hidden="false" customHeight="false" outlineLevel="0" collapsed="false">
      <c r="A91" s="119" t="s">
        <v>17</v>
      </c>
      <c r="B91" s="145" t="n">
        <v>221.9563</v>
      </c>
      <c r="C91" s="146" t="n">
        <v>236.2722</v>
      </c>
      <c r="D91" s="146" t="n">
        <v>236.2722</v>
      </c>
      <c r="E91" s="146" t="s">
        <v>14</v>
      </c>
      <c r="F91" s="147" t="s">
        <v>14</v>
      </c>
      <c r="G91" s="123" t="s">
        <v>14</v>
      </c>
      <c r="H91" s="123" t="s">
        <v>14</v>
      </c>
      <c r="K91" s="95"/>
      <c r="M91" s="85"/>
    </row>
    <row r="92" customFormat="false" ht="15" hidden="false" customHeight="false" outlineLevel="0" collapsed="false">
      <c r="A92" s="119" t="s">
        <v>37</v>
      </c>
      <c r="B92" s="145" t="n">
        <v>167.4369</v>
      </c>
      <c r="C92" s="146" t="n">
        <v>163.3893</v>
      </c>
      <c r="D92" s="146" t="n">
        <v>161.3557</v>
      </c>
      <c r="E92" s="146" t="n">
        <v>162.7114</v>
      </c>
      <c r="F92" s="147" t="n">
        <v>162.5772</v>
      </c>
      <c r="G92" s="123" t="n">
        <f aca="false">F92/E92*100-100</f>
        <v>-0.0824773187373467</v>
      </c>
      <c r="H92" s="123" t="n">
        <f aca="false">F92/B92*100-100</f>
        <v>-2.9024068171353</v>
      </c>
      <c r="K92" s="95"/>
      <c r="M92" s="85"/>
    </row>
    <row r="93" customFormat="false" ht="15" hidden="false" customHeight="false" outlineLevel="0" collapsed="false">
      <c r="A93" s="119" t="s">
        <v>38</v>
      </c>
      <c r="B93" s="145" t="n">
        <v>263.2531</v>
      </c>
      <c r="C93" s="146" t="n">
        <v>258.2102</v>
      </c>
      <c r="D93" s="146" t="n">
        <v>258.5115</v>
      </c>
      <c r="E93" s="146" t="n">
        <v>258.7275</v>
      </c>
      <c r="F93" s="147" t="n">
        <v>259.3057</v>
      </c>
      <c r="G93" s="123" t="n">
        <f aca="false">F93/E93*100-100</f>
        <v>0.223478370099812</v>
      </c>
      <c r="H93" s="123" t="n">
        <f aca="false">F93/B93*100-100</f>
        <v>-1.49946952191637</v>
      </c>
      <c r="K93" s="95"/>
      <c r="M93" s="85"/>
    </row>
    <row r="94" customFormat="false" ht="15" hidden="false" customHeight="false" outlineLevel="0" collapsed="false">
      <c r="A94" s="119" t="s">
        <v>27</v>
      </c>
      <c r="B94" s="145" t="n">
        <v>233.7105</v>
      </c>
      <c r="C94" s="146" t="n">
        <v>212.8387</v>
      </c>
      <c r="D94" s="146" t="n">
        <v>217.3351</v>
      </c>
      <c r="E94" s="146" t="n">
        <v>224.3408</v>
      </c>
      <c r="F94" s="147" t="n">
        <v>225.7681</v>
      </c>
      <c r="G94" s="123" t="n">
        <f aca="false">F94/E94*100-100</f>
        <v>0.636219537418086</v>
      </c>
      <c r="H94" s="123" t="n">
        <f aca="false">F94/B94*100-100</f>
        <v>-3.39839245562352</v>
      </c>
      <c r="K94" s="95"/>
      <c r="M94" s="85"/>
    </row>
    <row r="95" customFormat="false" ht="15" hidden="false" customHeight="false" outlineLevel="0" collapsed="false">
      <c r="A95" s="119" t="s">
        <v>11</v>
      </c>
      <c r="B95" s="145" t="n">
        <v>232.349</v>
      </c>
      <c r="C95" s="146" t="n">
        <v>234.1799</v>
      </c>
      <c r="D95" s="146" t="n">
        <v>231.8664</v>
      </c>
      <c r="E95" s="146" t="n">
        <v>230.8962</v>
      </c>
      <c r="F95" s="147" t="n">
        <v>234.5639</v>
      </c>
      <c r="G95" s="123" t="n">
        <f aca="false">F95/E95*100-100</f>
        <v>1.58846269449215</v>
      </c>
      <c r="H95" s="123" t="n">
        <f aca="false">F95/B95*100-100</f>
        <v>0.953264270558506</v>
      </c>
      <c r="K95" s="95"/>
      <c r="M95" s="85"/>
    </row>
    <row r="96" customFormat="false" ht="15" hidden="false" customHeight="false" outlineLevel="0" collapsed="false">
      <c r="A96" s="119" t="s">
        <v>12</v>
      </c>
      <c r="B96" s="145" t="n">
        <v>301.516</v>
      </c>
      <c r="C96" s="146" t="n">
        <v>258.0829</v>
      </c>
      <c r="D96" s="146" t="n">
        <v>258.2194</v>
      </c>
      <c r="E96" s="146" t="n">
        <v>259.961</v>
      </c>
      <c r="F96" s="147" t="n">
        <v>258.7857</v>
      </c>
      <c r="G96" s="123" t="n">
        <f aca="false">F96/E96*100-100</f>
        <v>-0.452106277480084</v>
      </c>
      <c r="H96" s="123" t="n">
        <f aca="false">F96/B96*100-100</f>
        <v>-14.1718184109633</v>
      </c>
      <c r="K96" s="95"/>
      <c r="M96" s="85"/>
    </row>
    <row r="97" customFormat="false" ht="15" hidden="false" customHeight="false" outlineLevel="0" collapsed="false">
      <c r="A97" s="119" t="s">
        <v>13</v>
      </c>
      <c r="B97" s="145" t="n">
        <v>297.317</v>
      </c>
      <c r="C97" s="146" t="n">
        <v>262.4417</v>
      </c>
      <c r="D97" s="146" t="n">
        <v>262.2763</v>
      </c>
      <c r="E97" s="146" t="n">
        <v>260.1352</v>
      </c>
      <c r="F97" s="147" t="n">
        <v>261.9085</v>
      </c>
      <c r="G97" s="123" t="n">
        <f aca="false">F97/E97*100-100</f>
        <v>0.681683985865817</v>
      </c>
      <c r="H97" s="123" t="n">
        <f aca="false">F97/B97*100-100</f>
        <v>-11.9093425535708</v>
      </c>
      <c r="K97" s="95"/>
      <c r="M97" s="85"/>
    </row>
    <row r="98" customFormat="false" ht="15" hidden="false" customHeight="false" outlineLevel="0" collapsed="false">
      <c r="A98" s="119" t="s">
        <v>15</v>
      </c>
      <c r="B98" s="145" t="n">
        <v>167.6975</v>
      </c>
      <c r="C98" s="130" t="n">
        <v>197.5285</v>
      </c>
      <c r="D98" s="130" t="n">
        <v>197.5285</v>
      </c>
      <c r="E98" s="130" t="s">
        <v>14</v>
      </c>
      <c r="F98" s="131" t="s">
        <v>14</v>
      </c>
      <c r="G98" s="123" t="s">
        <v>14</v>
      </c>
      <c r="H98" s="123" t="s">
        <v>14</v>
      </c>
      <c r="K98" s="95"/>
      <c r="M98" s="85"/>
    </row>
    <row r="99" customFormat="false" ht="15" hidden="false" customHeight="false" outlineLevel="0" collapsed="false">
      <c r="A99" s="119" t="s">
        <v>28</v>
      </c>
      <c r="B99" s="145" t="n">
        <v>234.1673</v>
      </c>
      <c r="C99" s="146" t="n">
        <v>232.6563</v>
      </c>
      <c r="D99" s="146" t="n">
        <v>233.1639</v>
      </c>
      <c r="E99" s="146" t="n">
        <v>233.1639</v>
      </c>
      <c r="F99" s="147" t="n">
        <v>227.7074</v>
      </c>
      <c r="G99" s="123" t="n">
        <f aca="false">F99/E99*100-100</f>
        <v>-2.3401993190198</v>
      </c>
      <c r="H99" s="123" t="n">
        <f aca="false">F99/B99*100-100</f>
        <v>-2.75866869541564</v>
      </c>
      <c r="K99" s="95"/>
      <c r="M99" s="85"/>
    </row>
    <row r="100" customFormat="false" ht="15" hidden="false" customHeight="false" outlineLevel="0" collapsed="false">
      <c r="A100" s="119" t="s">
        <v>39</v>
      </c>
      <c r="B100" s="145" t="n">
        <v>306.5357</v>
      </c>
      <c r="C100" s="146" t="n">
        <v>309.5333</v>
      </c>
      <c r="D100" s="146" t="n">
        <v>310.1991</v>
      </c>
      <c r="E100" s="146" t="n">
        <v>311.5738</v>
      </c>
      <c r="F100" s="147" t="n">
        <v>312.745</v>
      </c>
      <c r="G100" s="123" t="n">
        <f aca="false">F100/E100*100-100</f>
        <v>0.375898101830117</v>
      </c>
      <c r="H100" s="123" t="n">
        <f aca="false">F100/B100*100-100</f>
        <v>2.02563681815853</v>
      </c>
      <c r="K100" s="95"/>
      <c r="M100" s="85"/>
    </row>
    <row r="101" customFormat="false" ht="15" hidden="false" customHeight="false" outlineLevel="0" collapsed="false">
      <c r="A101" s="119" t="s">
        <v>30</v>
      </c>
      <c r="B101" s="145" t="n">
        <v>318.8997</v>
      </c>
      <c r="C101" s="146" t="n">
        <v>264.1626</v>
      </c>
      <c r="D101" s="146" t="n">
        <v>264.8141</v>
      </c>
      <c r="E101" s="146" t="n">
        <v>266.2363</v>
      </c>
      <c r="F101" s="147" t="n">
        <v>264.3981</v>
      </c>
      <c r="G101" s="123" t="n">
        <f aca="false">F101/E101*100-100</f>
        <v>-0.690439282697369</v>
      </c>
      <c r="H101" s="123" t="n">
        <f aca="false">F101/B101*100-100</f>
        <v>-17.0905146665237</v>
      </c>
      <c r="K101" s="95"/>
      <c r="M101" s="85"/>
    </row>
    <row r="102" customFormat="false" ht="15" hidden="false" customHeight="false" outlineLevel="0" collapsed="false">
      <c r="A102" s="119" t="s">
        <v>16</v>
      </c>
      <c r="B102" s="145" t="n">
        <v>273.3801</v>
      </c>
      <c r="C102" s="146" t="n">
        <v>238.007</v>
      </c>
      <c r="D102" s="146" t="n">
        <v>237.1314</v>
      </c>
      <c r="E102" s="146" t="n">
        <v>241.4273</v>
      </c>
      <c r="F102" s="147" t="n">
        <v>243.8274</v>
      </c>
      <c r="G102" s="123" t="n">
        <f aca="false">F102/E102*100-100</f>
        <v>0.994129495711562</v>
      </c>
      <c r="H102" s="123" t="n">
        <f aca="false">F102/B102*100-100</f>
        <v>-10.8101138305239</v>
      </c>
      <c r="K102" s="95"/>
      <c r="M102" s="85"/>
    </row>
    <row r="103" customFormat="false" ht="15" hidden="false" customHeight="false" outlineLevel="0" collapsed="false">
      <c r="A103" s="119" t="s">
        <v>32</v>
      </c>
      <c r="B103" s="145" t="n">
        <v>339.1714</v>
      </c>
      <c r="C103" s="130" t="s">
        <v>20</v>
      </c>
      <c r="D103" s="130" t="s">
        <v>20</v>
      </c>
      <c r="E103" s="130" t="s">
        <v>20</v>
      </c>
      <c r="F103" s="131" t="s">
        <v>20</v>
      </c>
      <c r="G103" s="123" t="s">
        <v>14</v>
      </c>
      <c r="H103" s="123" t="s">
        <v>14</v>
      </c>
      <c r="K103" s="95"/>
      <c r="M103" s="85"/>
    </row>
    <row r="104" customFormat="false" ht="15" hidden="false" customHeight="false" outlineLevel="0" collapsed="false">
      <c r="A104" s="119" t="s">
        <v>31</v>
      </c>
      <c r="B104" s="145" t="n">
        <v>273.4219</v>
      </c>
      <c r="C104" s="146" t="n">
        <v>269.4782</v>
      </c>
      <c r="D104" s="146" t="n">
        <v>276.9144</v>
      </c>
      <c r="E104" s="146" t="n">
        <v>276.1426</v>
      </c>
      <c r="F104" s="147" t="n">
        <v>272.5203</v>
      </c>
      <c r="G104" s="123" t="n">
        <f aca="false">F104/E104*100-100</f>
        <v>-1.31174979883582</v>
      </c>
      <c r="H104" s="123" t="n">
        <f aca="false">F104/B104*100-100</f>
        <v>-0.329746812526707</v>
      </c>
      <c r="K104" s="95"/>
      <c r="M104" s="85"/>
    </row>
    <row r="105" customFormat="false" ht="15" hidden="false" customHeight="false" outlineLevel="0" collapsed="false">
      <c r="A105" s="119" t="s">
        <v>25</v>
      </c>
      <c r="B105" s="145" t="n">
        <v>281.9162</v>
      </c>
      <c r="C105" s="146" t="n">
        <v>244.9244</v>
      </c>
      <c r="D105" s="146" t="n">
        <v>249.3494</v>
      </c>
      <c r="E105" s="146" t="n">
        <v>248.6887</v>
      </c>
      <c r="F105" s="147" t="n">
        <v>246.4753</v>
      </c>
      <c r="G105" s="123" t="n">
        <f aca="false">F105/E105*100-100</f>
        <v>-0.89002837684221</v>
      </c>
      <c r="H105" s="123" t="n">
        <f aca="false">F105/B105*100-100</f>
        <v>-12.5714308010678</v>
      </c>
      <c r="K105" s="95"/>
      <c r="M105" s="85"/>
    </row>
    <row r="106" customFormat="false" ht="15" hidden="false" customHeight="false" outlineLevel="0" collapsed="false">
      <c r="A106" s="119" t="s">
        <v>18</v>
      </c>
      <c r="B106" s="145" t="n">
        <v>210.4382</v>
      </c>
      <c r="C106" s="146" t="n">
        <v>209.7793</v>
      </c>
      <c r="D106" s="146" t="n">
        <v>209.7536</v>
      </c>
      <c r="E106" s="146" t="n">
        <v>212.0371</v>
      </c>
      <c r="F106" s="147" t="n">
        <v>211.7701</v>
      </c>
      <c r="G106" s="123" t="n">
        <f aca="false">F106/E106*100-100</f>
        <v>-0.125921359988411</v>
      </c>
      <c r="H106" s="123" t="n">
        <f aca="false">F106/B106*100-100</f>
        <v>0.632917407580933</v>
      </c>
      <c r="K106" s="95"/>
      <c r="M106" s="85"/>
    </row>
    <row r="107" customFormat="false" ht="15" hidden="false" customHeight="false" outlineLevel="0" collapsed="false">
      <c r="A107" s="119" t="s">
        <v>40</v>
      </c>
      <c r="B107" s="145" t="n">
        <v>242.4103</v>
      </c>
      <c r="C107" s="146" t="n">
        <v>248.5904</v>
      </c>
      <c r="D107" s="146" t="n">
        <v>245.6163</v>
      </c>
      <c r="E107" s="146" t="n">
        <v>246.5997</v>
      </c>
      <c r="F107" s="147" t="n">
        <v>245.6476</v>
      </c>
      <c r="G107" s="123" t="n">
        <f aca="false">F107/E107*100-100</f>
        <v>-0.386091305058358</v>
      </c>
      <c r="H107" s="123" t="n">
        <f aca="false">F107/B107*100-100</f>
        <v>1.33546305581899</v>
      </c>
      <c r="K107" s="95"/>
      <c r="M107" s="85"/>
    </row>
    <row r="108" customFormat="false" ht="15" hidden="false" customHeight="false" outlineLevel="0" collapsed="false">
      <c r="A108" s="119" t="s">
        <v>22</v>
      </c>
      <c r="B108" s="145" t="n">
        <v>404.4622</v>
      </c>
      <c r="C108" s="146" t="n">
        <v>358.3407</v>
      </c>
      <c r="D108" s="146" t="n">
        <v>353.9119</v>
      </c>
      <c r="E108" s="146" t="n">
        <v>356.4077</v>
      </c>
      <c r="F108" s="147" t="s">
        <v>14</v>
      </c>
      <c r="G108" s="123" t="s">
        <v>14</v>
      </c>
      <c r="H108" s="123" t="s">
        <v>14</v>
      </c>
      <c r="K108" s="95"/>
      <c r="M108" s="85"/>
    </row>
    <row r="109" customFormat="false" ht="15" hidden="false" customHeight="false" outlineLevel="0" collapsed="false">
      <c r="A109" s="119" t="s">
        <v>29</v>
      </c>
      <c r="B109" s="145" t="n">
        <v>298.4168</v>
      </c>
      <c r="C109" s="146" t="n">
        <v>249.2772</v>
      </c>
      <c r="D109" s="146" t="n">
        <v>252.5467</v>
      </c>
      <c r="E109" s="146" t="n">
        <v>256.9613</v>
      </c>
      <c r="F109" s="147" t="n">
        <v>259.1283</v>
      </c>
      <c r="G109" s="123" t="n">
        <f aca="false">F109/E109*100-100</f>
        <v>0.843317651335056</v>
      </c>
      <c r="H109" s="123" t="n">
        <f aca="false">F109/B109*100-100</f>
        <v>-13.1656461700548</v>
      </c>
      <c r="K109" s="95"/>
      <c r="M109" s="85"/>
    </row>
    <row r="110" customFormat="false" ht="15" hidden="false" customHeight="false" outlineLevel="0" collapsed="false">
      <c r="A110" s="119" t="s">
        <v>41</v>
      </c>
      <c r="B110" s="191" t="n">
        <v>234.5644</v>
      </c>
      <c r="C110" s="146" t="n">
        <v>221.1634</v>
      </c>
      <c r="D110" s="146" t="n">
        <v>211.7732</v>
      </c>
      <c r="E110" s="146" t="n">
        <v>233.5101</v>
      </c>
      <c r="F110" s="148" t="n">
        <v>254.083</v>
      </c>
      <c r="G110" s="187" t="n">
        <f aca="false">F110/E110*100-100</f>
        <v>8.81028272438751</v>
      </c>
      <c r="H110" s="123" t="n">
        <f aca="false">F110/B110*100-100</f>
        <v>8.32121157345273</v>
      </c>
      <c r="K110" s="95"/>
      <c r="M110" s="85"/>
    </row>
    <row r="111" customFormat="false" ht="15" hidden="false" customHeight="false" outlineLevel="0" collapsed="false">
      <c r="A111" s="137" t="s">
        <v>33</v>
      </c>
      <c r="B111" s="149" t="n">
        <v>289.7546</v>
      </c>
      <c r="C111" s="183" t="n">
        <v>274.5456</v>
      </c>
      <c r="D111" s="149" t="n">
        <v>275.5712</v>
      </c>
      <c r="E111" s="149" t="n">
        <v>276.635</v>
      </c>
      <c r="F111" s="149" t="n">
        <v>274.8544</v>
      </c>
      <c r="G111" s="184" t="n">
        <f aca="false">F111/E111*100-100</f>
        <v>-0.643664033835194</v>
      </c>
      <c r="H111" s="141" t="n">
        <f aca="false">F111/B111*100-100</f>
        <v>-5.14235149329814</v>
      </c>
      <c r="K111" s="95"/>
      <c r="M111" s="85"/>
    </row>
    <row r="112" customFormat="false" ht="15" hidden="false" customHeight="false" outlineLevel="0" collapsed="false">
      <c r="A112" s="182" t="s">
        <v>44</v>
      </c>
      <c r="B112" s="182"/>
      <c r="C112" s="182"/>
      <c r="D112" s="182"/>
      <c r="E112" s="182"/>
      <c r="F112" s="182"/>
      <c r="G112" s="182"/>
      <c r="H112" s="182"/>
      <c r="K112" s="95"/>
      <c r="M112" s="85"/>
    </row>
    <row r="113" customFormat="false" ht="15" hidden="false" customHeight="false" outlineLevel="0" collapsed="false">
      <c r="A113" s="119" t="s">
        <v>35</v>
      </c>
      <c r="B113" s="142" t="n">
        <v>267.41</v>
      </c>
      <c r="C113" s="130" t="n">
        <v>265.442680508255</v>
      </c>
      <c r="D113" s="130" t="n">
        <v>254.910830651732</v>
      </c>
      <c r="E113" s="130" t="n">
        <v>269.592482624935</v>
      </c>
      <c r="F113" s="143" t="n">
        <v>254.4783</v>
      </c>
      <c r="G113" s="185" t="n">
        <f aca="false">F113/E113*100-100</f>
        <v>-5.60630714839398</v>
      </c>
      <c r="H113" s="123" t="n">
        <f aca="false">F113/B113*100-100</f>
        <v>-4.83590740809993</v>
      </c>
      <c r="K113" s="95"/>
      <c r="M113" s="85"/>
    </row>
    <row r="114" customFormat="false" ht="15" hidden="false" customHeight="false" outlineLevel="0" collapsed="false">
      <c r="A114" s="119" t="s">
        <v>24</v>
      </c>
      <c r="B114" s="124" t="n">
        <v>320.3236</v>
      </c>
      <c r="C114" s="121" t="n">
        <v>311.9161</v>
      </c>
      <c r="D114" s="121" t="n">
        <v>313.5916</v>
      </c>
      <c r="E114" s="121" t="n">
        <v>313.5604</v>
      </c>
      <c r="F114" s="125" t="n">
        <v>313.9021</v>
      </c>
      <c r="G114" s="123" t="n">
        <f aca="false">F114/E114*100-100</f>
        <v>0.108974219958895</v>
      </c>
      <c r="H114" s="123" t="n">
        <f aca="false">F114/B114*100-100</f>
        <v>-2.00469150571485</v>
      </c>
      <c r="K114" s="95"/>
      <c r="M114" s="85"/>
    </row>
    <row r="115" customFormat="false" ht="15" hidden="false" customHeight="false" outlineLevel="0" collapsed="false">
      <c r="A115" s="119" t="s">
        <v>10</v>
      </c>
      <c r="B115" s="124" t="n">
        <v>231.3724</v>
      </c>
      <c r="C115" s="130" t="n">
        <v>225.0071</v>
      </c>
      <c r="D115" s="130" t="n">
        <v>221.6619</v>
      </c>
      <c r="E115" s="130" t="n">
        <v>231.3844</v>
      </c>
      <c r="F115" s="131" t="n">
        <v>221.772</v>
      </c>
      <c r="G115" s="123" t="n">
        <f aca="false">F115/E115*100-100</f>
        <v>-4.15429907979966</v>
      </c>
      <c r="H115" s="123" t="n">
        <f aca="false">F115/B115*100-100</f>
        <v>-4.14932809617741</v>
      </c>
      <c r="K115" s="95"/>
      <c r="M115" s="85"/>
    </row>
    <row r="116" customFormat="false" ht="15" hidden="false" customHeight="false" outlineLevel="0" collapsed="false">
      <c r="A116" s="190" t="s">
        <v>26</v>
      </c>
      <c r="B116" s="129" t="s">
        <v>20</v>
      </c>
      <c r="C116" s="130" t="s">
        <v>20</v>
      </c>
      <c r="D116" s="130" t="s">
        <v>20</v>
      </c>
      <c r="E116" s="130" t="s">
        <v>20</v>
      </c>
      <c r="F116" s="131" t="s">
        <v>20</v>
      </c>
      <c r="G116" s="123" t="s">
        <v>14</v>
      </c>
      <c r="H116" s="123" t="s">
        <v>14</v>
      </c>
      <c r="K116" s="95"/>
      <c r="M116" s="85"/>
    </row>
    <row r="117" customFormat="false" ht="15" hidden="false" customHeight="false" outlineLevel="0" collapsed="false">
      <c r="A117" s="190" t="s">
        <v>19</v>
      </c>
      <c r="B117" s="129" t="s">
        <v>20</v>
      </c>
      <c r="C117" s="130" t="s">
        <v>20</v>
      </c>
      <c r="D117" s="130" t="s">
        <v>20</v>
      </c>
      <c r="E117" s="130" t="s">
        <v>20</v>
      </c>
      <c r="F117" s="131" t="s">
        <v>20</v>
      </c>
      <c r="G117" s="123" t="s">
        <v>14</v>
      </c>
      <c r="H117" s="123" t="s">
        <v>14</v>
      </c>
      <c r="K117" s="95"/>
      <c r="M117" s="85"/>
    </row>
    <row r="118" customFormat="false" ht="15" hidden="false" customHeight="false" outlineLevel="0" collapsed="false">
      <c r="A118" s="119" t="s">
        <v>21</v>
      </c>
      <c r="B118" s="124" t="n">
        <v>319.9708</v>
      </c>
      <c r="C118" s="130" t="n">
        <v>330.3629</v>
      </c>
      <c r="D118" s="130" t="n">
        <v>326.9484</v>
      </c>
      <c r="E118" s="130" t="n">
        <v>327.3989</v>
      </c>
      <c r="F118" s="131" t="n">
        <v>333.8775</v>
      </c>
      <c r="G118" s="123" t="n">
        <f aca="false">F118/E118*100-100</f>
        <v>1.97880933625616</v>
      </c>
      <c r="H118" s="123" t="n">
        <f aca="false">F118/B118*100-100</f>
        <v>4.34624034443144</v>
      </c>
      <c r="K118" s="95"/>
      <c r="M118" s="85"/>
    </row>
    <row r="119" customFormat="false" ht="15" hidden="false" customHeight="false" outlineLevel="0" collapsed="false">
      <c r="A119" s="119" t="s">
        <v>23</v>
      </c>
      <c r="B119" s="129" t="n">
        <v>273.4316</v>
      </c>
      <c r="C119" s="130" t="n">
        <v>261.2452</v>
      </c>
      <c r="D119" s="130" t="n">
        <v>256.2846</v>
      </c>
      <c r="E119" s="130" t="n">
        <v>250.4335</v>
      </c>
      <c r="F119" s="131" t="n">
        <v>259.1627</v>
      </c>
      <c r="G119" s="123" t="n">
        <f aca="false">F119/E119*100-100</f>
        <v>3.48563590733669</v>
      </c>
      <c r="H119" s="123" t="n">
        <f aca="false">F119/B119*100-100</f>
        <v>-5.21845317073813</v>
      </c>
      <c r="K119" s="95"/>
      <c r="M119" s="85"/>
    </row>
    <row r="120" customFormat="false" ht="15" hidden="false" customHeight="false" outlineLevel="0" collapsed="false">
      <c r="A120" s="119" t="s">
        <v>36</v>
      </c>
      <c r="B120" s="124" t="n">
        <v>233.0833</v>
      </c>
      <c r="C120" s="121" t="n">
        <v>212.451</v>
      </c>
      <c r="D120" s="121" t="n">
        <v>213.148</v>
      </c>
      <c r="E120" s="121" t="n">
        <v>216.5605</v>
      </c>
      <c r="F120" s="125" t="n">
        <v>217.6177</v>
      </c>
      <c r="G120" s="123" t="n">
        <f aca="false">F120/E120*100-100</f>
        <v>0.48817766859608</v>
      </c>
      <c r="H120" s="123" t="n">
        <f aca="false">F120/B120*100-100</f>
        <v>-6.63522440260628</v>
      </c>
      <c r="K120" s="95"/>
      <c r="M120" s="85"/>
    </row>
    <row r="121" customFormat="false" ht="15" hidden="false" customHeight="false" outlineLevel="0" collapsed="false">
      <c r="A121" s="119" t="s">
        <v>17</v>
      </c>
      <c r="B121" s="129" t="n">
        <v>90.5286</v>
      </c>
      <c r="C121" s="121" t="n">
        <v>340.4785</v>
      </c>
      <c r="D121" s="121" t="n">
        <v>340.4785</v>
      </c>
      <c r="E121" s="121" t="s">
        <v>14</v>
      </c>
      <c r="F121" s="125" t="s">
        <v>14</v>
      </c>
      <c r="G121" s="123" t="s">
        <v>14</v>
      </c>
      <c r="H121" s="123" t="s">
        <v>14</v>
      </c>
      <c r="K121" s="95"/>
      <c r="M121" s="85"/>
    </row>
    <row r="122" customFormat="false" ht="15" hidden="false" customHeight="false" outlineLevel="0" collapsed="false">
      <c r="A122" s="119" t="s">
        <v>37</v>
      </c>
      <c r="B122" s="124" t="n">
        <v>280</v>
      </c>
      <c r="C122" s="121" t="n">
        <v>205</v>
      </c>
      <c r="D122" s="121" t="n">
        <v>205</v>
      </c>
      <c r="E122" s="121" t="s">
        <v>14</v>
      </c>
      <c r="F122" s="125" t="n">
        <v>205</v>
      </c>
      <c r="G122" s="123" t="s">
        <v>14</v>
      </c>
      <c r="H122" s="123" t="n">
        <f aca="false">F122/B122*100-100</f>
        <v>-26.7857142857143</v>
      </c>
      <c r="K122" s="95"/>
      <c r="M122" s="85"/>
    </row>
    <row r="123" customFormat="false" ht="15" hidden="false" customHeight="false" outlineLevel="0" collapsed="false">
      <c r="A123" s="119" t="s">
        <v>38</v>
      </c>
      <c r="B123" s="124" t="n">
        <v>346.6979</v>
      </c>
      <c r="C123" s="121" t="n">
        <v>347.453</v>
      </c>
      <c r="D123" s="121" t="n">
        <v>347.453</v>
      </c>
      <c r="E123" s="121" t="n">
        <v>347.3731</v>
      </c>
      <c r="F123" s="125" t="n">
        <v>347.793</v>
      </c>
      <c r="G123" s="123" t="n">
        <f aca="false">F123/E123*100-100</f>
        <v>0.120878674831175</v>
      </c>
      <c r="H123" s="123" t="n">
        <f aca="false">F123/B123*100-100</f>
        <v>0.315865772477991</v>
      </c>
      <c r="K123" s="95"/>
      <c r="M123" s="85"/>
    </row>
    <row r="124" customFormat="false" ht="15" hidden="false" customHeight="false" outlineLevel="0" collapsed="false">
      <c r="A124" s="190" t="s">
        <v>27</v>
      </c>
      <c r="B124" s="124" t="s">
        <v>14</v>
      </c>
      <c r="C124" s="121" t="s">
        <v>14</v>
      </c>
      <c r="D124" s="121" t="s">
        <v>14</v>
      </c>
      <c r="E124" s="121" t="s">
        <v>14</v>
      </c>
      <c r="F124" s="125" t="s">
        <v>14</v>
      </c>
      <c r="G124" s="123" t="s">
        <v>14</v>
      </c>
      <c r="H124" s="123" t="s">
        <v>14</v>
      </c>
      <c r="K124" s="95"/>
      <c r="M124" s="85"/>
    </row>
    <row r="125" customFormat="false" ht="15" hidden="false" customHeight="false" outlineLevel="0" collapsed="false">
      <c r="A125" s="119" t="s">
        <v>11</v>
      </c>
      <c r="B125" s="124" t="n">
        <v>259.4376</v>
      </c>
      <c r="C125" s="121" t="n">
        <v>272.6963</v>
      </c>
      <c r="D125" s="121" t="n">
        <v>279.6556</v>
      </c>
      <c r="E125" s="121" t="n">
        <v>270.0939</v>
      </c>
      <c r="F125" s="125" t="n">
        <v>262.8869</v>
      </c>
      <c r="G125" s="123" t="n">
        <f aca="false">F125/E125*100-100</f>
        <v>-2.66833127293879</v>
      </c>
      <c r="H125" s="123" t="n">
        <f aca="false">F125/B125*100-100</f>
        <v>1.32952972121234</v>
      </c>
      <c r="K125" s="95"/>
      <c r="M125" s="85"/>
    </row>
    <row r="126" customFormat="false" ht="15" hidden="false" customHeight="false" outlineLevel="0" collapsed="false">
      <c r="A126" s="119" t="s">
        <v>12</v>
      </c>
      <c r="B126" s="124" t="n">
        <v>368.1426</v>
      </c>
      <c r="C126" s="121" t="n">
        <v>325.1442</v>
      </c>
      <c r="D126" s="121" t="n">
        <v>328.7718</v>
      </c>
      <c r="E126" s="121" t="n">
        <v>325.537</v>
      </c>
      <c r="F126" s="125" t="n">
        <v>327.7577</v>
      </c>
      <c r="G126" s="123" t="n">
        <f aca="false">F126/E126*100-100</f>
        <v>0.682165160949438</v>
      </c>
      <c r="H126" s="123" t="n">
        <f aca="false">F126/B126*100-100</f>
        <v>-10.9699067698223</v>
      </c>
      <c r="K126" s="95"/>
      <c r="M126" s="85"/>
    </row>
    <row r="127" customFormat="false" ht="15" hidden="false" customHeight="false" outlineLevel="0" collapsed="false">
      <c r="A127" s="119" t="s">
        <v>13</v>
      </c>
      <c r="B127" s="124" t="n">
        <v>357.46</v>
      </c>
      <c r="C127" s="130" t="n">
        <v>343.737</v>
      </c>
      <c r="D127" s="130" t="n">
        <v>342.1892</v>
      </c>
      <c r="E127" s="130" t="n">
        <v>340.9739</v>
      </c>
      <c r="F127" s="131" t="n">
        <v>342.45</v>
      </c>
      <c r="G127" s="123" t="n">
        <f aca="false">F127/E127*100-100</f>
        <v>0.432907034819948</v>
      </c>
      <c r="H127" s="123" t="n">
        <f aca="false">F127/B127*100-100</f>
        <v>-4.19907122475242</v>
      </c>
      <c r="K127" s="95"/>
      <c r="M127" s="85"/>
    </row>
    <row r="128" customFormat="false" ht="15" hidden="false" customHeight="false" outlineLevel="0" collapsed="false">
      <c r="A128" s="119" t="s">
        <v>15</v>
      </c>
      <c r="B128" s="124" t="n">
        <v>375.39</v>
      </c>
      <c r="C128" s="130" t="n">
        <v>409.76</v>
      </c>
      <c r="D128" s="130" t="n">
        <v>409.76</v>
      </c>
      <c r="E128" s="130" t="s">
        <v>14</v>
      </c>
      <c r="F128" s="131" t="s">
        <v>14</v>
      </c>
      <c r="G128" s="123" t="s">
        <v>14</v>
      </c>
      <c r="H128" s="123" t="s">
        <v>14</v>
      </c>
      <c r="K128" s="95"/>
      <c r="M128" s="85"/>
    </row>
    <row r="129" customFormat="false" ht="15" hidden="false" customHeight="false" outlineLevel="0" collapsed="false">
      <c r="A129" s="119" t="s">
        <v>28</v>
      </c>
      <c r="B129" s="124" t="n">
        <v>407.6745</v>
      </c>
      <c r="C129" s="121" t="n">
        <v>402.1877</v>
      </c>
      <c r="D129" s="121" t="n">
        <v>403.3107</v>
      </c>
      <c r="E129" s="121" t="n">
        <v>403.3107</v>
      </c>
      <c r="F129" s="125" t="n">
        <v>401.19</v>
      </c>
      <c r="G129" s="123" t="n">
        <f aca="false">F129/E129*100-100</f>
        <v>-0.525822895350899</v>
      </c>
      <c r="H129" s="123" t="n">
        <f aca="false">F129/B129*100-100</f>
        <v>-1.59060721237164</v>
      </c>
      <c r="K129" s="95"/>
      <c r="M129" s="85"/>
    </row>
    <row r="130" customFormat="false" ht="15" hidden="false" customHeight="false" outlineLevel="0" collapsed="false">
      <c r="A130" s="119" t="s">
        <v>39</v>
      </c>
      <c r="B130" s="124" t="n">
        <v>402.8357</v>
      </c>
      <c r="C130" s="121" t="n">
        <v>404.2474</v>
      </c>
      <c r="D130" s="121" t="n">
        <v>405.4755</v>
      </c>
      <c r="E130" s="121" t="n">
        <v>406.3983</v>
      </c>
      <c r="F130" s="125" t="n">
        <v>406.4227</v>
      </c>
      <c r="G130" s="123" t="n">
        <f aca="false">F130/E130*100-100</f>
        <v>0.00600396212287535</v>
      </c>
      <c r="H130" s="123" t="n">
        <f aca="false">F130/B130*100-100</f>
        <v>0.890437466192793</v>
      </c>
      <c r="K130" s="95"/>
      <c r="M130" s="85"/>
    </row>
    <row r="131" customFormat="false" ht="15" hidden="false" customHeight="false" outlineLevel="0" collapsed="false">
      <c r="A131" s="119" t="s">
        <v>30</v>
      </c>
      <c r="B131" s="124" t="n">
        <v>392.3269</v>
      </c>
      <c r="C131" s="121" t="n">
        <v>375.1768</v>
      </c>
      <c r="D131" s="121" t="n">
        <v>375.3236</v>
      </c>
      <c r="E131" s="121" t="n">
        <v>374.7357</v>
      </c>
      <c r="F131" s="125" t="n">
        <v>375.1432</v>
      </c>
      <c r="G131" s="123" t="n">
        <f aca="false">F131/E131*100-100</f>
        <v>0.108743308950835</v>
      </c>
      <c r="H131" s="123" t="n">
        <f aca="false">F131/B131*100-100</f>
        <v>-4.37994437801741</v>
      </c>
      <c r="K131" s="95"/>
      <c r="M131" s="85"/>
    </row>
    <row r="132" customFormat="false" ht="15" hidden="false" customHeight="false" outlineLevel="0" collapsed="false">
      <c r="A132" s="119" t="s">
        <v>16</v>
      </c>
      <c r="B132" s="124" t="n">
        <v>447.4058</v>
      </c>
      <c r="C132" s="121" t="n">
        <v>447.9178</v>
      </c>
      <c r="D132" s="121" t="n">
        <v>454.3362</v>
      </c>
      <c r="E132" s="121" t="n">
        <v>450.5667</v>
      </c>
      <c r="F132" s="125" t="n">
        <v>451.7747</v>
      </c>
      <c r="G132" s="123" t="n">
        <f aca="false">F132/E132*100-100</f>
        <v>0.268106808603477</v>
      </c>
      <c r="H132" s="123" t="n">
        <f aca="false">F132/B132*100-100</f>
        <v>0.976496057941148</v>
      </c>
      <c r="K132" s="95"/>
      <c r="M132" s="85"/>
    </row>
    <row r="133" customFormat="false" ht="15" hidden="false" customHeight="false" outlineLevel="0" collapsed="false">
      <c r="A133" s="119" t="s">
        <v>32</v>
      </c>
      <c r="B133" s="124" t="n">
        <v>394.6954</v>
      </c>
      <c r="C133" s="130" t="s">
        <v>20</v>
      </c>
      <c r="D133" s="130" t="s">
        <v>20</v>
      </c>
      <c r="E133" s="130" t="s">
        <v>20</v>
      </c>
      <c r="F133" s="131" t="n">
        <v>384.6332</v>
      </c>
      <c r="G133" s="123" t="s">
        <v>14</v>
      </c>
      <c r="H133" s="123" t="n">
        <f aca="false">F133/B133*100-100</f>
        <v>-2.54935831529832</v>
      </c>
      <c r="K133" s="95"/>
      <c r="M133" s="85"/>
    </row>
    <row r="134" customFormat="false" ht="15" hidden="false" customHeight="false" outlineLevel="0" collapsed="false">
      <c r="A134" s="119" t="s">
        <v>31</v>
      </c>
      <c r="B134" s="124" t="n">
        <v>236.3345</v>
      </c>
      <c r="C134" s="121" t="n">
        <v>244.5472</v>
      </c>
      <c r="D134" s="121" t="n">
        <v>265.8028</v>
      </c>
      <c r="E134" s="121" t="n">
        <v>262.3161</v>
      </c>
      <c r="F134" s="125" t="n">
        <v>250.3348</v>
      </c>
      <c r="G134" s="123" t="n">
        <f aca="false">F134/E134*100-100</f>
        <v>-4.56750462514501</v>
      </c>
      <c r="H134" s="123" t="n">
        <f aca="false">F134/B134*100-100</f>
        <v>5.92393408495163</v>
      </c>
      <c r="K134" s="95"/>
      <c r="M134" s="85"/>
    </row>
    <row r="135" customFormat="false" ht="15" hidden="false" customHeight="false" outlineLevel="0" collapsed="false">
      <c r="A135" s="119" t="s">
        <v>25</v>
      </c>
      <c r="B135" s="124" t="n">
        <v>363.7929</v>
      </c>
      <c r="C135" s="121" t="n">
        <v>356.3528</v>
      </c>
      <c r="D135" s="121" t="n">
        <v>347.0517</v>
      </c>
      <c r="E135" s="121" t="n">
        <v>347.2313</v>
      </c>
      <c r="F135" s="125" t="n">
        <v>350.6084</v>
      </c>
      <c r="G135" s="123" t="n">
        <f aca="false">F135/E135*100-100</f>
        <v>0.972579372884866</v>
      </c>
      <c r="H135" s="123" t="n">
        <f aca="false">F135/B135*100-100</f>
        <v>-3.62417738224138</v>
      </c>
      <c r="K135" s="95"/>
      <c r="M135" s="85"/>
    </row>
    <row r="136" customFormat="false" ht="15" hidden="false" customHeight="false" outlineLevel="0" collapsed="false">
      <c r="A136" s="119" t="s">
        <v>18</v>
      </c>
      <c r="B136" s="124" t="n">
        <v>376.16</v>
      </c>
      <c r="C136" s="121" t="n">
        <v>377.724</v>
      </c>
      <c r="D136" s="121" t="n">
        <v>378.8832</v>
      </c>
      <c r="E136" s="121" t="n">
        <v>378.7047</v>
      </c>
      <c r="F136" s="125" t="n">
        <v>378.8232</v>
      </c>
      <c r="G136" s="123" t="n">
        <f aca="false">F136/E136*100-100</f>
        <v>0.0312908712249964</v>
      </c>
      <c r="H136" s="123" t="n">
        <f aca="false">F136/B136*100-100</f>
        <v>0.70799659719269</v>
      </c>
      <c r="K136" s="95"/>
      <c r="M136" s="85"/>
    </row>
    <row r="137" customFormat="false" ht="15" hidden="false" customHeight="false" outlineLevel="0" collapsed="false">
      <c r="A137" s="119" t="s">
        <v>40</v>
      </c>
      <c r="B137" s="124" t="n">
        <v>338.85</v>
      </c>
      <c r="C137" s="130" t="n">
        <v>342.216</v>
      </c>
      <c r="D137" s="130" t="n">
        <v>341.2214</v>
      </c>
      <c r="E137" s="130" t="n">
        <v>332.3059</v>
      </c>
      <c r="F137" s="131" t="n">
        <v>342.6951</v>
      </c>
      <c r="G137" s="123" t="n">
        <f aca="false">F137/E137*100-100</f>
        <v>3.126396491907</v>
      </c>
      <c r="H137" s="123" t="n">
        <f aca="false">F137/B137*100-100</f>
        <v>1.13474988933156</v>
      </c>
      <c r="K137" s="95"/>
      <c r="M137" s="85"/>
    </row>
    <row r="138" customFormat="false" ht="15" hidden="false" customHeight="false" outlineLevel="0" collapsed="false">
      <c r="A138" s="119" t="s">
        <v>22</v>
      </c>
      <c r="B138" s="124" t="n">
        <v>441.0157</v>
      </c>
      <c r="C138" s="121" t="n">
        <v>392.4859</v>
      </c>
      <c r="D138" s="121" t="n">
        <v>381.0431</v>
      </c>
      <c r="E138" s="121" t="n">
        <v>393.352</v>
      </c>
      <c r="F138" s="125" t="s">
        <v>14</v>
      </c>
      <c r="G138" s="123" t="s">
        <v>14</v>
      </c>
      <c r="H138" s="123" t="s">
        <v>14</v>
      </c>
      <c r="K138" s="95"/>
      <c r="M138" s="85"/>
    </row>
    <row r="139" customFormat="false" ht="15" hidden="false" customHeight="false" outlineLevel="0" collapsed="false">
      <c r="A139" s="119" t="s">
        <v>29</v>
      </c>
      <c r="B139" s="124" t="n">
        <v>407.8941</v>
      </c>
      <c r="C139" s="121" t="n">
        <v>390.8025</v>
      </c>
      <c r="D139" s="121" t="n">
        <v>395.1618</v>
      </c>
      <c r="E139" s="121" t="n">
        <v>400.7576</v>
      </c>
      <c r="F139" s="125" t="n">
        <v>400.2569</v>
      </c>
      <c r="G139" s="123" t="n">
        <f aca="false">F139/E139*100-100</f>
        <v>-0.124938366733403</v>
      </c>
      <c r="H139" s="123" t="n">
        <f aca="false">F139/B139*100-100</f>
        <v>-1.87234872973157</v>
      </c>
      <c r="K139" s="95"/>
      <c r="M139" s="85"/>
    </row>
    <row r="140" customFormat="false" ht="15" hidden="false" customHeight="false" outlineLevel="0" collapsed="false">
      <c r="A140" s="119" t="s">
        <v>41</v>
      </c>
      <c r="B140" s="189" t="n">
        <v>371.5787</v>
      </c>
      <c r="C140" s="121" t="n">
        <v>350.3771</v>
      </c>
      <c r="D140" s="121" t="n">
        <v>360.1769</v>
      </c>
      <c r="E140" s="121" t="n">
        <v>360.117</v>
      </c>
      <c r="F140" s="144" t="n">
        <v>359.3681</v>
      </c>
      <c r="G140" s="187" t="n">
        <f aca="false">F140/E140*100-100</f>
        <v>-0.207960190715795</v>
      </c>
      <c r="H140" s="123" t="n">
        <f aca="false">F140/B140*100-100</f>
        <v>-3.2861409978559</v>
      </c>
      <c r="K140" s="95"/>
      <c r="M140" s="85"/>
    </row>
    <row r="141" customFormat="false" ht="15" hidden="false" customHeight="false" outlineLevel="0" collapsed="false">
      <c r="A141" s="151" t="s">
        <v>33</v>
      </c>
      <c r="B141" s="76" t="n">
        <v>390.2742</v>
      </c>
      <c r="C141" s="76" t="n">
        <v>379.678</v>
      </c>
      <c r="D141" s="76" t="n">
        <v>381.0753</v>
      </c>
      <c r="E141" s="76" t="n">
        <v>381.5005</v>
      </c>
      <c r="F141" s="76" t="n">
        <v>381.3263</v>
      </c>
      <c r="G141" s="77" t="n">
        <f aca="false">F141/E141*100-100</f>
        <v>-0.0456618012296275</v>
      </c>
      <c r="H141" s="152" t="n">
        <f aca="false">F141/B141*100-100</f>
        <v>-2.29272137384434</v>
      </c>
      <c r="K141" s="95"/>
      <c r="M141" s="85"/>
    </row>
    <row r="142" customFormat="false" ht="15" hidden="false" customHeight="false" outlineLevel="0" collapsed="false">
      <c r="A142" s="153" t="s">
        <v>45</v>
      </c>
      <c r="B142" s="80" t="n">
        <v>354.0742</v>
      </c>
      <c r="C142" s="80" t="n">
        <v>339.9614</v>
      </c>
      <c r="D142" s="80" t="n">
        <v>340.8874</v>
      </c>
      <c r="E142" s="80" t="n">
        <v>341.5413</v>
      </c>
      <c r="F142" s="80" t="n">
        <v>339.638</v>
      </c>
      <c r="G142" s="81" t="n">
        <f aca="false">F142/E142*100-100</f>
        <v>-0.557267891174504</v>
      </c>
      <c r="H142" s="154" t="n">
        <f aca="false">F142/B142*100-100</f>
        <v>-4.0771680060281</v>
      </c>
      <c r="K142" s="95"/>
      <c r="M142" s="85"/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4" customFormat="false" ht="15" hidden="false" customHeight="false" outlineLevel="0" collapsed="false">
      <c r="B144" s="85"/>
      <c r="C144" s="85"/>
      <c r="D144" s="85"/>
      <c r="E144" s="85"/>
      <c r="F144" s="85"/>
      <c r="G144" s="86" t="s">
        <v>46</v>
      </c>
    </row>
    <row r="145" customFormat="false" ht="15" hidden="false" customHeight="false" outlineLevel="0" collapsed="false">
      <c r="A145" s="86"/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47</v>
      </c>
    </row>
    <row r="147" customFormat="false" ht="15" hidden="false" customHeight="false" outlineLevel="0" collapsed="false">
      <c r="A147" s="88" t="s">
        <v>60</v>
      </c>
      <c r="F147" s="89"/>
    </row>
    <row r="148" customFormat="false" ht="15" hidden="false" customHeight="false" outlineLevel="0" collapsed="false">
      <c r="A148" s="88" t="s">
        <v>61</v>
      </c>
      <c r="F148" s="83"/>
    </row>
    <row r="149" customFormat="false" ht="15" hidden="false" customHeight="false" outlineLevel="0" collapsed="false">
      <c r="A149" s="90" t="s">
        <v>50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F147">
    <cfRule type="expression" priority="2" aboveAverage="0" equalAverage="0" bottom="0" percent="0" rank="0" text="" dxfId="18">
      <formula>ISERROR(F147)</formula>
    </cfRule>
  </conditionalFormatting>
  <conditionalFormatting sqref="F147">
    <cfRule type="expression" priority="3" aboveAverage="0" equalAverage="0" bottom="0" percent="0" rank="0" text="" dxfId="19">
      <formula>ISERROR(F147)</formula>
    </cfRule>
  </conditionalFormatting>
  <conditionalFormatting sqref="B143:F143">
    <cfRule type="expression" priority="4" aboveAverage="0" equalAverage="0" bottom="0" percent="0" rank="0" text="" dxfId="20">
      <formula>ISERROR(B14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71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5" t="s">
        <v>72</v>
      </c>
      <c r="C6" s="5" t="s">
        <v>57</v>
      </c>
      <c r="D6" s="5" t="s">
        <v>59</v>
      </c>
      <c r="E6" s="5" t="s">
        <v>63</v>
      </c>
      <c r="F6" s="5" t="s">
        <v>73</v>
      </c>
      <c r="G6" s="5" t="s">
        <v>7</v>
      </c>
      <c r="H6" s="117" t="s">
        <v>8</v>
      </c>
    </row>
    <row r="7" customFormat="false" ht="15.75" hidden="false" customHeight="false" outlineLevel="0" collapsed="false">
      <c r="A7" s="192" t="s">
        <v>9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false" outlineLevel="0" collapsed="false">
      <c r="A8" s="119" t="s">
        <v>10</v>
      </c>
      <c r="B8" s="193" t="n">
        <v>216.4435</v>
      </c>
      <c r="C8" s="121" t="n">
        <v>216.3398</v>
      </c>
      <c r="D8" s="121" t="n">
        <v>225.7751</v>
      </c>
      <c r="E8" s="121" t="n">
        <v>216.99</v>
      </c>
      <c r="F8" s="194" t="n">
        <v>200.5242</v>
      </c>
      <c r="G8" s="123" t="n">
        <f aca="false">F8/E8*100-100</f>
        <v>-7.5882759574174</v>
      </c>
      <c r="H8" s="123" t="n">
        <f aca="false">F8/B8*100-100</f>
        <v>-7.35494482393789</v>
      </c>
    </row>
    <row r="9" customFormat="false" ht="15" hidden="false" customHeight="false" outlineLevel="0" collapsed="false">
      <c r="A9" s="119" t="s">
        <v>11</v>
      </c>
      <c r="B9" s="195" t="n">
        <v>239.1531</v>
      </c>
      <c r="C9" s="121" t="n">
        <v>283.9971</v>
      </c>
      <c r="D9" s="121" t="n">
        <v>272.4057</v>
      </c>
      <c r="E9" s="121" t="n">
        <v>289.4131</v>
      </c>
      <c r="F9" s="196" t="n">
        <v>273.6651</v>
      </c>
      <c r="G9" s="123" t="n">
        <f aca="false">F9/E9*100-100</f>
        <v>-5.44135700837315</v>
      </c>
      <c r="H9" s="123" t="n">
        <f aca="false">F9/B9*100-100</f>
        <v>14.4309231199595</v>
      </c>
    </row>
    <row r="10" customFormat="false" ht="15" hidden="false" customHeight="false" outlineLevel="0" collapsed="false">
      <c r="A10" s="119" t="s">
        <v>12</v>
      </c>
      <c r="B10" s="195" t="n">
        <v>366.2285</v>
      </c>
      <c r="C10" s="121" t="n">
        <v>341.5872</v>
      </c>
      <c r="D10" s="121" t="n">
        <v>341.968</v>
      </c>
      <c r="E10" s="121" t="n">
        <v>343.0737</v>
      </c>
      <c r="F10" s="196" t="n">
        <v>342.3871</v>
      </c>
      <c r="G10" s="123" t="n">
        <f aca="false">F10/E10*100-100</f>
        <v>-0.200131925006204</v>
      </c>
      <c r="H10" s="123" t="n">
        <f aca="false">F10/B10*100-100</f>
        <v>-6.50997942541336</v>
      </c>
    </row>
    <row r="11" customFormat="false" ht="15" hidden="false" customHeight="false" outlineLevel="0" collapsed="false">
      <c r="A11" s="119" t="s">
        <v>13</v>
      </c>
      <c r="B11" s="195" t="s">
        <v>14</v>
      </c>
      <c r="C11" s="121" t="s">
        <v>14</v>
      </c>
      <c r="D11" s="121" t="s">
        <v>14</v>
      </c>
      <c r="E11" s="121" t="s">
        <v>14</v>
      </c>
      <c r="F11" s="196" t="n">
        <v>230.65</v>
      </c>
      <c r="G11" s="123" t="s">
        <v>14</v>
      </c>
      <c r="H11" s="123" t="s">
        <v>14</v>
      </c>
    </row>
    <row r="12" customFormat="false" ht="15" hidden="false" customHeight="false" outlineLevel="0" collapsed="false">
      <c r="A12" s="119" t="s">
        <v>15</v>
      </c>
      <c r="B12" s="195" t="n">
        <v>422.34</v>
      </c>
      <c r="C12" s="121" t="n">
        <v>464.35</v>
      </c>
      <c r="D12" s="121" t="s">
        <v>14</v>
      </c>
      <c r="E12" s="121" t="s">
        <v>14</v>
      </c>
      <c r="F12" s="196" t="n">
        <v>464.35</v>
      </c>
      <c r="G12" s="123" t="s">
        <v>14</v>
      </c>
      <c r="H12" s="123" t="n">
        <f aca="false">F12/B12*100-100</f>
        <v>9.94696216318607</v>
      </c>
    </row>
    <row r="13" customFormat="false" ht="15" hidden="false" customHeight="false" outlineLevel="0" collapsed="false">
      <c r="A13" s="119" t="s">
        <v>16</v>
      </c>
      <c r="B13" s="195" t="n">
        <v>450.749</v>
      </c>
      <c r="C13" s="127" t="n">
        <v>457.4937</v>
      </c>
      <c r="D13" s="127" t="n">
        <v>461.8369</v>
      </c>
      <c r="E13" s="127" t="n">
        <v>440.7591</v>
      </c>
      <c r="F13" s="197" t="n">
        <v>460.8565</v>
      </c>
      <c r="G13" s="123" t="n">
        <f aca="false">F13/E13*100-100</f>
        <v>4.55972434828912</v>
      </c>
      <c r="H13" s="123" t="n">
        <f aca="false">F13/B13*100-100</f>
        <v>2.24237879618147</v>
      </c>
    </row>
    <row r="14" customFormat="false" ht="15" hidden="false" customHeight="false" outlineLevel="0" collapsed="false">
      <c r="A14" s="119" t="s">
        <v>17</v>
      </c>
      <c r="B14" s="195" t="s">
        <v>14</v>
      </c>
      <c r="C14" s="127" t="s">
        <v>14</v>
      </c>
      <c r="D14" s="127" t="s">
        <v>14</v>
      </c>
      <c r="E14" s="127" t="s">
        <v>14</v>
      </c>
      <c r="F14" s="197" t="s">
        <v>14</v>
      </c>
      <c r="G14" s="123" t="s">
        <v>14</v>
      </c>
      <c r="H14" s="123" t="s">
        <v>14</v>
      </c>
    </row>
    <row r="15" customFormat="false" ht="15" hidden="false" customHeight="false" outlineLevel="0" collapsed="false">
      <c r="A15" s="119" t="s">
        <v>18</v>
      </c>
      <c r="B15" s="195" t="n">
        <v>354.6295</v>
      </c>
      <c r="C15" s="121" t="n">
        <v>353.8815</v>
      </c>
      <c r="D15" s="121" t="n">
        <v>359.3106</v>
      </c>
      <c r="E15" s="121" t="n">
        <v>359.0565</v>
      </c>
      <c r="F15" s="196" t="n">
        <v>359.4968</v>
      </c>
      <c r="G15" s="123" t="n">
        <f aca="false">F15/E15*100-100</f>
        <v>0.122626940328317</v>
      </c>
      <c r="H15" s="123" t="n">
        <f aca="false">F15/B15*100-100</f>
        <v>1.37250285156763</v>
      </c>
    </row>
    <row r="16" customFormat="false" ht="15" hidden="false" customHeight="false" outlineLevel="0" collapsed="false">
      <c r="A16" s="119" t="s">
        <v>19</v>
      </c>
      <c r="B16" s="195" t="s">
        <v>20</v>
      </c>
      <c r="C16" s="121" t="s">
        <v>20</v>
      </c>
      <c r="D16" s="121" t="s">
        <v>20</v>
      </c>
      <c r="E16" s="121" t="s">
        <v>14</v>
      </c>
      <c r="F16" s="196" t="s">
        <v>14</v>
      </c>
      <c r="G16" s="123" t="s">
        <v>14</v>
      </c>
      <c r="H16" s="123" t="s">
        <v>14</v>
      </c>
    </row>
    <row r="17" customFormat="false" ht="15" hidden="false" customHeight="false" outlineLevel="0" collapsed="false">
      <c r="A17" s="119" t="s">
        <v>21</v>
      </c>
      <c r="B17" s="195" t="n">
        <v>486.53</v>
      </c>
      <c r="C17" s="121" t="n">
        <v>294.49</v>
      </c>
      <c r="D17" s="121" t="s">
        <v>14</v>
      </c>
      <c r="E17" s="121" t="n">
        <v>466.63</v>
      </c>
      <c r="F17" s="196" t="s">
        <v>14</v>
      </c>
      <c r="G17" s="123" t="s">
        <v>14</v>
      </c>
      <c r="H17" s="123" t="s">
        <v>14</v>
      </c>
    </row>
    <row r="18" customFormat="false" ht="15" hidden="false" customHeight="false" outlineLevel="0" collapsed="false">
      <c r="A18" s="119" t="s">
        <v>22</v>
      </c>
      <c r="B18" s="195" t="n">
        <v>474.5698</v>
      </c>
      <c r="C18" s="121" t="n">
        <v>449.5638</v>
      </c>
      <c r="D18" s="121" t="n">
        <v>441.1692</v>
      </c>
      <c r="E18" s="121" t="s">
        <v>14</v>
      </c>
      <c r="F18" s="196" t="n">
        <v>431.4449</v>
      </c>
      <c r="G18" s="123" t="s">
        <v>14</v>
      </c>
      <c r="H18" s="123" t="n">
        <f aca="false">F18/B18*100-100</f>
        <v>-9.08715640986848</v>
      </c>
    </row>
    <row r="19" customFormat="false" ht="15" hidden="false" customHeight="false" outlineLevel="0" collapsed="false">
      <c r="A19" s="119" t="s">
        <v>23</v>
      </c>
      <c r="B19" s="195" t="s">
        <v>20</v>
      </c>
      <c r="C19" s="130" t="s">
        <v>20</v>
      </c>
      <c r="D19" s="130" t="s">
        <v>20</v>
      </c>
      <c r="E19" s="130" t="s">
        <v>14</v>
      </c>
      <c r="F19" s="198" t="s">
        <v>14</v>
      </c>
      <c r="G19" s="123" t="s">
        <v>14</v>
      </c>
      <c r="H19" s="123" t="s">
        <v>14</v>
      </c>
    </row>
    <row r="20" customFormat="false" ht="15" hidden="false" customHeight="false" outlineLevel="0" collapsed="false">
      <c r="A20" s="119" t="s">
        <v>24</v>
      </c>
      <c r="B20" s="195" t="n">
        <v>326.6052</v>
      </c>
      <c r="C20" s="121" t="n">
        <v>307.3548</v>
      </c>
      <c r="D20" s="121" t="n">
        <v>306.9868</v>
      </c>
      <c r="E20" s="121" t="n">
        <v>303.002</v>
      </c>
      <c r="F20" s="196" t="s">
        <v>14</v>
      </c>
      <c r="G20" s="123" t="s">
        <v>14</v>
      </c>
      <c r="H20" s="123" t="s">
        <v>14</v>
      </c>
    </row>
    <row r="21" customFormat="false" ht="15" hidden="false" customHeight="false" outlineLevel="0" collapsed="false">
      <c r="A21" s="119" t="s">
        <v>25</v>
      </c>
      <c r="B21" s="195" t="n">
        <v>462.806</v>
      </c>
      <c r="C21" s="121" t="n">
        <v>441.94</v>
      </c>
      <c r="D21" s="121" t="n">
        <v>466.765</v>
      </c>
      <c r="E21" s="121" t="n">
        <v>430.7</v>
      </c>
      <c r="F21" s="196" t="n">
        <v>417.52</v>
      </c>
      <c r="G21" s="123" t="n">
        <f aca="false">F21/E21*100-100</f>
        <v>-3.06013466449966</v>
      </c>
      <c r="H21" s="123" t="n">
        <f aca="false">F21/B21*100-100</f>
        <v>-9.78509353811317</v>
      </c>
    </row>
    <row r="22" customFormat="false" ht="15" hidden="false" customHeight="false" outlineLevel="0" collapsed="false">
      <c r="A22" s="119" t="s">
        <v>26</v>
      </c>
      <c r="B22" s="195" t="s">
        <v>20</v>
      </c>
      <c r="C22" s="121" t="s">
        <v>14</v>
      </c>
      <c r="D22" s="121" t="s">
        <v>20</v>
      </c>
      <c r="E22" s="121" t="s">
        <v>14</v>
      </c>
      <c r="F22" s="196" t="s">
        <v>14</v>
      </c>
      <c r="G22" s="123" t="s">
        <v>14</v>
      </c>
      <c r="H22" s="123" t="s">
        <v>14</v>
      </c>
    </row>
    <row r="23" customFormat="false" ht="15" hidden="false" customHeight="false" outlineLevel="0" collapsed="false">
      <c r="A23" s="119" t="s">
        <v>27</v>
      </c>
      <c r="B23" s="195" t="s">
        <v>14</v>
      </c>
      <c r="C23" s="130" t="n">
        <v>325.9536</v>
      </c>
      <c r="D23" s="130" t="s">
        <v>14</v>
      </c>
      <c r="E23" s="130" t="n">
        <v>325.9536</v>
      </c>
      <c r="F23" s="198" t="s">
        <v>14</v>
      </c>
      <c r="G23" s="123" t="s">
        <v>14</v>
      </c>
      <c r="H23" s="123" t="s">
        <v>14</v>
      </c>
    </row>
    <row r="24" customFormat="false" ht="15" hidden="false" customHeight="false" outlineLevel="0" collapsed="false">
      <c r="A24" s="119" t="s">
        <v>28</v>
      </c>
      <c r="B24" s="195" t="n">
        <v>385.4517</v>
      </c>
      <c r="C24" s="121" t="n">
        <v>407.417</v>
      </c>
      <c r="D24" s="121" t="n">
        <v>407.417</v>
      </c>
      <c r="E24" s="121" t="n">
        <v>407.7901</v>
      </c>
      <c r="F24" s="196" t="n">
        <v>406.8536</v>
      </c>
      <c r="G24" s="123" t="n">
        <f aca="false">F24/E24*100-100</f>
        <v>-0.229652460910643</v>
      </c>
      <c r="H24" s="123" t="n">
        <f aca="false">F24/B24*100-100</f>
        <v>5.55242070536983</v>
      </c>
    </row>
    <row r="25" customFormat="false" ht="15" hidden="false" customHeight="false" outlineLevel="0" collapsed="false">
      <c r="A25" s="119" t="s">
        <v>29</v>
      </c>
      <c r="B25" s="195" t="s">
        <v>14</v>
      </c>
      <c r="C25" s="121" t="n">
        <v>328.058</v>
      </c>
      <c r="D25" s="121" t="n">
        <v>432.5479</v>
      </c>
      <c r="E25" s="121" t="n">
        <v>340.749</v>
      </c>
      <c r="F25" s="196" t="s">
        <v>14</v>
      </c>
      <c r="G25" s="123" t="s">
        <v>14</v>
      </c>
      <c r="H25" s="123" t="s">
        <v>14</v>
      </c>
    </row>
    <row r="26" customFormat="false" ht="15" hidden="false" customHeight="false" outlineLevel="0" collapsed="false">
      <c r="A26" s="133" t="s">
        <v>30</v>
      </c>
      <c r="B26" s="195" t="s">
        <v>14</v>
      </c>
      <c r="C26" s="121" t="n">
        <v>360.3019</v>
      </c>
      <c r="D26" s="121" t="s">
        <v>14</v>
      </c>
      <c r="E26" s="121" t="n">
        <v>332.0038</v>
      </c>
      <c r="F26" s="196" t="s">
        <v>14</v>
      </c>
      <c r="G26" s="123" t="s">
        <v>14</v>
      </c>
      <c r="H26" s="123" t="s">
        <v>14</v>
      </c>
    </row>
    <row r="27" customFormat="false" ht="15" hidden="false" customHeight="false" outlineLevel="0" collapsed="false">
      <c r="A27" s="119" t="s">
        <v>31</v>
      </c>
      <c r="B27" s="199" t="s">
        <v>14</v>
      </c>
      <c r="C27" s="130" t="n">
        <v>340.2059</v>
      </c>
      <c r="D27" s="130" t="n">
        <v>343.8968</v>
      </c>
      <c r="E27" s="200" t="n">
        <v>345.186</v>
      </c>
      <c r="F27" s="201" t="n">
        <v>345.0688</v>
      </c>
      <c r="G27" s="187" t="n">
        <f aca="false">F27/E27*100-100</f>
        <v>-0.0339527095537022</v>
      </c>
      <c r="H27" s="123" t="s">
        <v>14</v>
      </c>
    </row>
    <row r="28" customFormat="false" ht="15" hidden="false" customHeight="false" outlineLevel="0" collapsed="false">
      <c r="A28" s="202" t="s">
        <v>33</v>
      </c>
      <c r="B28" s="42" t="n">
        <v>384.641</v>
      </c>
      <c r="C28" s="42" t="n">
        <v>376.9846</v>
      </c>
      <c r="D28" s="42" t="n">
        <v>376.1169</v>
      </c>
      <c r="E28" s="42" t="n">
        <v>372.8165</v>
      </c>
      <c r="F28" s="42" t="n">
        <v>376.964</v>
      </c>
      <c r="G28" s="43" t="n">
        <f aca="false">F28/E28*100-100</f>
        <v>1.11247758615833</v>
      </c>
      <c r="H28" s="203" t="n">
        <f aca="false">F28/B28*100-100</f>
        <v>-1.99588707392088</v>
      </c>
    </row>
    <row r="29" customFormat="false" ht="15.75" hidden="false" customHeight="false" outlineLevel="0" collapsed="false">
      <c r="A29" s="204" t="s">
        <v>34</v>
      </c>
      <c r="B29" s="204"/>
      <c r="C29" s="204"/>
      <c r="D29" s="204"/>
      <c r="E29" s="204"/>
      <c r="F29" s="204"/>
      <c r="G29" s="204"/>
      <c r="H29" s="204"/>
    </row>
    <row r="30" customFormat="false" ht="15" hidden="false" customHeight="false" outlineLevel="0" collapsed="false">
      <c r="A30" s="119" t="s">
        <v>35</v>
      </c>
      <c r="B30" s="205" t="n">
        <v>302.5575</v>
      </c>
      <c r="C30" s="130" t="n">
        <v>280.8383</v>
      </c>
      <c r="D30" s="130" t="n">
        <v>283.6526</v>
      </c>
      <c r="E30" s="130" t="n">
        <v>285.5631</v>
      </c>
      <c r="F30" s="206" t="n">
        <v>283.3395</v>
      </c>
      <c r="G30" s="123" t="n">
        <f aca="false">F30/E30*100-100</f>
        <v>-0.778672034306965</v>
      </c>
      <c r="H30" s="123" t="n">
        <f aca="false">F30/B30*100-100</f>
        <v>-6.35185047470316</v>
      </c>
    </row>
    <row r="31" customFormat="false" ht="15" hidden="false" customHeight="false" outlineLevel="0" collapsed="false">
      <c r="A31" s="119" t="s">
        <v>24</v>
      </c>
      <c r="B31" s="207" t="n">
        <v>345.3382</v>
      </c>
      <c r="C31" s="130" t="n">
        <v>327.623</v>
      </c>
      <c r="D31" s="130" t="n">
        <v>325.8912</v>
      </c>
      <c r="E31" s="130" t="n">
        <v>322.5794</v>
      </c>
      <c r="F31" s="198" t="n">
        <v>303.4798</v>
      </c>
      <c r="G31" s="123" t="n">
        <f aca="false">F31/E31*100-100</f>
        <v>-5.92089885466957</v>
      </c>
      <c r="H31" s="123" t="n">
        <f aca="false">F31/B31*100-100</f>
        <v>-12.1209874841532</v>
      </c>
    </row>
    <row r="32" customFormat="false" ht="15" hidden="false" customHeight="false" outlineLevel="0" collapsed="false">
      <c r="A32" s="119" t="s">
        <v>10</v>
      </c>
      <c r="B32" s="195" t="n">
        <v>245.9503</v>
      </c>
      <c r="C32" s="121" t="n">
        <v>245.5355</v>
      </c>
      <c r="D32" s="121" t="n">
        <v>245.754</v>
      </c>
      <c r="E32" s="121" t="n">
        <v>240.0168</v>
      </c>
      <c r="F32" s="196" t="n">
        <v>247.5679</v>
      </c>
      <c r="G32" s="123" t="n">
        <f aca="false">F32/E32*100-100</f>
        <v>3.14607144166574</v>
      </c>
      <c r="H32" s="123" t="n">
        <f aca="false">F32/B32*100-100</f>
        <v>0.657693851156111</v>
      </c>
    </row>
    <row r="33" customFormat="false" ht="15" hidden="false" customHeight="false" outlineLevel="0" collapsed="false">
      <c r="A33" s="119" t="s">
        <v>26</v>
      </c>
      <c r="B33" s="207" t="n">
        <v>282.1725</v>
      </c>
      <c r="C33" s="130" t="s">
        <v>20</v>
      </c>
      <c r="D33" s="130" t="s">
        <v>20</v>
      </c>
      <c r="E33" s="130" t="s">
        <v>20</v>
      </c>
      <c r="F33" s="196" t="s">
        <v>20</v>
      </c>
      <c r="G33" s="123" t="s">
        <v>14</v>
      </c>
      <c r="H33" s="123" t="s">
        <v>14</v>
      </c>
    </row>
    <row r="34" customFormat="false" ht="15" hidden="false" customHeight="false" outlineLevel="0" collapsed="false">
      <c r="A34" s="119" t="s">
        <v>19</v>
      </c>
      <c r="B34" s="195" t="s">
        <v>20</v>
      </c>
      <c r="C34" s="130" t="s">
        <v>20</v>
      </c>
      <c r="D34" s="130" t="s">
        <v>20</v>
      </c>
      <c r="E34" s="130" t="s">
        <v>20</v>
      </c>
      <c r="F34" s="196" t="s">
        <v>20</v>
      </c>
      <c r="G34" s="123" t="s">
        <v>14</v>
      </c>
      <c r="H34" s="123" t="s">
        <v>14</v>
      </c>
    </row>
    <row r="35" customFormat="false" ht="15" hidden="false" customHeight="false" outlineLevel="0" collapsed="false">
      <c r="A35" s="119" t="s">
        <v>21</v>
      </c>
      <c r="B35" s="195" t="n">
        <v>344.2804</v>
      </c>
      <c r="C35" s="130" t="n">
        <v>354.0987</v>
      </c>
      <c r="D35" s="130" t="n">
        <v>348.6292</v>
      </c>
      <c r="E35" s="130" t="n">
        <v>356.3956</v>
      </c>
      <c r="F35" s="198" t="n">
        <v>356.1572</v>
      </c>
      <c r="G35" s="123" t="n">
        <f aca="false">F35/E35*100-100</f>
        <v>-0.0668919593844635</v>
      </c>
      <c r="H35" s="123" t="n">
        <f aca="false">F35/B35*100-100</f>
        <v>3.44974619525247</v>
      </c>
    </row>
    <row r="36" customFormat="false" ht="15" hidden="false" customHeight="false" outlineLevel="0" collapsed="false">
      <c r="A36" s="119" t="s">
        <v>23</v>
      </c>
      <c r="B36" s="195" t="n">
        <v>350.8691</v>
      </c>
      <c r="C36" s="121" t="n">
        <v>332.7097</v>
      </c>
      <c r="D36" s="121" t="n">
        <v>334.1149</v>
      </c>
      <c r="E36" s="121" t="n">
        <v>332.3036</v>
      </c>
      <c r="F36" s="196" t="n">
        <v>331.78</v>
      </c>
      <c r="G36" s="123" t="n">
        <f aca="false">F36/E36*100-100</f>
        <v>-0.157566755220245</v>
      </c>
      <c r="H36" s="123" t="n">
        <f aca="false">F36/B36*100-100</f>
        <v>-5.44051898557041</v>
      </c>
    </row>
    <row r="37" customFormat="false" ht="15" hidden="false" customHeight="false" outlineLevel="0" collapsed="false">
      <c r="A37" s="119" t="s">
        <v>36</v>
      </c>
      <c r="B37" s="195" t="n">
        <v>246.0681</v>
      </c>
      <c r="C37" s="121" t="n">
        <v>245.7063</v>
      </c>
      <c r="D37" s="121" t="n">
        <v>239.3279</v>
      </c>
      <c r="E37" s="121" t="n">
        <v>249.604</v>
      </c>
      <c r="F37" s="196" t="n">
        <v>240.674</v>
      </c>
      <c r="G37" s="123" t="n">
        <f aca="false">F37/E37*100-100</f>
        <v>-3.57766702456692</v>
      </c>
      <c r="H37" s="123" t="n">
        <f aca="false">F37/B37*100-100</f>
        <v>-2.19211673516398</v>
      </c>
    </row>
    <row r="38" customFormat="false" ht="15" hidden="false" customHeight="false" outlineLevel="0" collapsed="false">
      <c r="A38" s="119" t="s">
        <v>17</v>
      </c>
      <c r="B38" s="195" t="n">
        <v>210.4936</v>
      </c>
      <c r="C38" s="121" t="n">
        <v>348.6074</v>
      </c>
      <c r="D38" s="121" t="s">
        <v>14</v>
      </c>
      <c r="E38" s="121" t="s">
        <v>14</v>
      </c>
      <c r="F38" s="196" t="n">
        <v>348.6074</v>
      </c>
      <c r="G38" s="123" t="s">
        <v>14</v>
      </c>
      <c r="H38" s="123" t="n">
        <f aca="false">F38/B38*100-100</f>
        <v>65.6142514546761</v>
      </c>
    </row>
    <row r="39" customFormat="false" ht="15" hidden="false" customHeight="false" outlineLevel="0" collapsed="false">
      <c r="A39" s="119" t="s">
        <v>37</v>
      </c>
      <c r="B39" s="195" t="n">
        <v>308</v>
      </c>
      <c r="C39" s="121" t="n">
        <v>304.5945</v>
      </c>
      <c r="D39" s="121" t="n">
        <v>301</v>
      </c>
      <c r="E39" s="121" t="n">
        <v>300</v>
      </c>
      <c r="F39" s="196" t="n">
        <v>301.3788</v>
      </c>
      <c r="G39" s="123" t="n">
        <f aca="false">F39/E39*100-100</f>
        <v>0.459600000000009</v>
      </c>
      <c r="H39" s="123" t="n">
        <f aca="false">F39/B39*100-100</f>
        <v>-2.14974025974026</v>
      </c>
    </row>
    <row r="40" customFormat="false" ht="15" hidden="false" customHeight="false" outlineLevel="0" collapsed="false">
      <c r="A40" s="119" t="s">
        <v>38</v>
      </c>
      <c r="B40" s="195" t="n">
        <v>340.7153</v>
      </c>
      <c r="C40" s="121" t="n">
        <v>347.7595</v>
      </c>
      <c r="D40" s="121" t="n">
        <v>347.7595</v>
      </c>
      <c r="E40" s="121" t="n">
        <v>347.7753</v>
      </c>
      <c r="F40" s="196" t="n">
        <v>347.7753</v>
      </c>
      <c r="G40" s="123" t="n">
        <f aca="false">F40/E40*100-100</f>
        <v>0</v>
      </c>
      <c r="H40" s="123" t="n">
        <f aca="false">F40/B40*100-100</f>
        <v>2.07211123187012</v>
      </c>
    </row>
    <row r="41" customFormat="false" ht="15" hidden="false" customHeight="false" outlineLevel="0" collapsed="false">
      <c r="A41" s="119" t="s">
        <v>27</v>
      </c>
      <c r="B41" s="195" t="n">
        <v>263.9641</v>
      </c>
      <c r="C41" s="121" t="n">
        <v>324.8185</v>
      </c>
      <c r="D41" s="121" t="n">
        <v>311.3918</v>
      </c>
      <c r="E41" s="121" t="n">
        <v>308.9375</v>
      </c>
      <c r="F41" s="196" t="n">
        <v>324.3992</v>
      </c>
      <c r="G41" s="123" t="n">
        <f aca="false">F41/E41*100-100</f>
        <v>5.00479870523974</v>
      </c>
      <c r="H41" s="123" t="n">
        <f aca="false">F41/B41*100-100</f>
        <v>22.8951967331921</v>
      </c>
    </row>
    <row r="42" customFormat="false" ht="15" hidden="false" customHeight="false" outlineLevel="0" collapsed="false">
      <c r="A42" s="119" t="s">
        <v>11</v>
      </c>
      <c r="B42" s="195" t="n">
        <v>263.1627</v>
      </c>
      <c r="C42" s="121" t="n">
        <v>278.0106</v>
      </c>
      <c r="D42" s="121" t="n">
        <v>282.7328</v>
      </c>
      <c r="E42" s="121" t="n">
        <v>287.0589</v>
      </c>
      <c r="F42" s="196" t="n">
        <v>287.8188</v>
      </c>
      <c r="G42" s="123" t="n">
        <f aca="false">F42/E42*100-100</f>
        <v>0.264719191775626</v>
      </c>
      <c r="H42" s="123" t="n">
        <f aca="false">F42/B42*100-100</f>
        <v>9.36914691937724</v>
      </c>
    </row>
    <row r="43" customFormat="false" ht="15" hidden="false" customHeight="false" outlineLevel="0" collapsed="false">
      <c r="A43" s="119" t="s">
        <v>12</v>
      </c>
      <c r="B43" s="195" t="n">
        <v>364.0538</v>
      </c>
      <c r="C43" s="121" t="n">
        <v>334.8353</v>
      </c>
      <c r="D43" s="121" t="n">
        <v>335.2013</v>
      </c>
      <c r="E43" s="121" t="n">
        <v>334.0998</v>
      </c>
      <c r="F43" s="196" t="n">
        <v>337.1107</v>
      </c>
      <c r="G43" s="123" t="n">
        <f aca="false">F43/E43*100-100</f>
        <v>0.901197785811306</v>
      </c>
      <c r="H43" s="123" t="n">
        <f aca="false">F43/B43*100-100</f>
        <v>-7.40085668656666</v>
      </c>
    </row>
    <row r="44" customFormat="false" ht="15" hidden="false" customHeight="false" outlineLevel="0" collapsed="false">
      <c r="A44" s="119" t="s">
        <v>13</v>
      </c>
      <c r="B44" s="195" t="n">
        <v>394.8176</v>
      </c>
      <c r="C44" s="121" t="n">
        <v>380.0604</v>
      </c>
      <c r="D44" s="121" t="n">
        <v>378.4525</v>
      </c>
      <c r="E44" s="121" t="n">
        <v>376.4652</v>
      </c>
      <c r="F44" s="196" t="n">
        <v>378.8657</v>
      </c>
      <c r="G44" s="123" t="n">
        <f aca="false">F44/E44*100-100</f>
        <v>0.637641938750249</v>
      </c>
      <c r="H44" s="123" t="n">
        <f aca="false">F44/B44*100-100</f>
        <v>-4.04032140411168</v>
      </c>
    </row>
    <row r="45" customFormat="false" ht="15" hidden="false" customHeight="false" outlineLevel="0" collapsed="false">
      <c r="A45" s="119" t="s">
        <v>15</v>
      </c>
      <c r="B45" s="195" t="n">
        <v>406.4979</v>
      </c>
      <c r="C45" s="130" t="n">
        <v>422.5693</v>
      </c>
      <c r="D45" s="130" t="s">
        <v>14</v>
      </c>
      <c r="E45" s="130" t="s">
        <v>14</v>
      </c>
      <c r="F45" s="198" t="n">
        <v>422.5693</v>
      </c>
      <c r="G45" s="123" t="s">
        <v>14</v>
      </c>
      <c r="H45" s="123" t="n">
        <f aca="false">F45/B45*100-100</f>
        <v>3.95362436066704</v>
      </c>
    </row>
    <row r="46" customFormat="false" ht="15" hidden="false" customHeight="false" outlineLevel="0" collapsed="false">
      <c r="A46" s="119" t="s">
        <v>28</v>
      </c>
      <c r="B46" s="195" t="n">
        <v>396.5766</v>
      </c>
      <c r="C46" s="121" t="n">
        <v>383.9228</v>
      </c>
      <c r="D46" s="121" t="n">
        <v>383.9228</v>
      </c>
      <c r="E46" s="121" t="n">
        <v>384.2147</v>
      </c>
      <c r="F46" s="196" t="n">
        <v>384.2447</v>
      </c>
      <c r="G46" s="123" t="n">
        <f aca="false">F46/E46*100-100</f>
        <v>0.00780813435821415</v>
      </c>
      <c r="H46" s="123" t="n">
        <f aca="false">F46/B46*100-100</f>
        <v>-3.10958841242777</v>
      </c>
    </row>
    <row r="47" customFormat="false" ht="15" hidden="false" customHeight="false" outlineLevel="0" collapsed="false">
      <c r="A47" s="119" t="s">
        <v>39</v>
      </c>
      <c r="B47" s="195" t="n">
        <v>393.1466</v>
      </c>
      <c r="C47" s="121" t="n">
        <v>387.3673</v>
      </c>
      <c r="D47" s="121" t="n">
        <v>388.5905</v>
      </c>
      <c r="E47" s="121" t="n">
        <v>388.6376</v>
      </c>
      <c r="F47" s="196" t="n">
        <v>389.0629</v>
      </c>
      <c r="G47" s="123" t="n">
        <f aca="false">F47/E47*100-100</f>
        <v>0.109433569989108</v>
      </c>
      <c r="H47" s="123" t="n">
        <f aca="false">F47/B47*100-100</f>
        <v>-1.03872194240012</v>
      </c>
    </row>
    <row r="48" customFormat="false" ht="15" hidden="false" customHeight="false" outlineLevel="0" collapsed="false">
      <c r="A48" s="119" t="s">
        <v>30</v>
      </c>
      <c r="B48" s="195" t="n">
        <v>374.5769</v>
      </c>
      <c r="C48" s="121" t="n">
        <v>351.2974</v>
      </c>
      <c r="D48" s="121" t="n">
        <v>348.9688</v>
      </c>
      <c r="E48" s="121" t="n">
        <v>345.4273</v>
      </c>
      <c r="F48" s="196" t="n">
        <v>344.1192</v>
      </c>
      <c r="G48" s="123" t="n">
        <f aca="false">F48/E48*100-100</f>
        <v>-0.378690393029146</v>
      </c>
      <c r="H48" s="123" t="n">
        <f aca="false">F48/B48*100-100</f>
        <v>-8.13122752631034</v>
      </c>
    </row>
    <row r="49" customFormat="false" ht="15" hidden="false" customHeight="false" outlineLevel="0" collapsed="false">
      <c r="A49" s="119" t="s">
        <v>16</v>
      </c>
      <c r="B49" s="195" t="n">
        <v>442.3334</v>
      </c>
      <c r="C49" s="121" t="n">
        <v>419.6526</v>
      </c>
      <c r="D49" s="121" t="n">
        <v>429.686</v>
      </c>
      <c r="E49" s="121" t="n">
        <v>429.0075</v>
      </c>
      <c r="F49" s="196" t="n">
        <v>426.6429</v>
      </c>
      <c r="G49" s="123" t="n">
        <f aca="false">F49/E49*100-100</f>
        <v>-0.551179175189247</v>
      </c>
      <c r="H49" s="123" t="n">
        <f aca="false">F49/B49*100-100</f>
        <v>-3.54721122121912</v>
      </c>
    </row>
    <row r="50" customFormat="false" ht="15" hidden="false" customHeight="false" outlineLevel="0" collapsed="false">
      <c r="A50" s="119" t="s">
        <v>32</v>
      </c>
      <c r="B50" s="195" t="n">
        <v>383.3562</v>
      </c>
      <c r="C50" s="130" t="s">
        <v>20</v>
      </c>
      <c r="D50" s="130" t="s">
        <v>20</v>
      </c>
      <c r="E50" s="130" t="s">
        <v>20</v>
      </c>
      <c r="F50" s="196" t="s">
        <v>20</v>
      </c>
      <c r="G50" s="123" t="s">
        <v>14</v>
      </c>
      <c r="H50" s="123" t="s">
        <v>14</v>
      </c>
    </row>
    <row r="51" customFormat="false" ht="15" hidden="false" customHeight="false" outlineLevel="0" collapsed="false">
      <c r="A51" s="119" t="s">
        <v>31</v>
      </c>
      <c r="B51" s="195" t="n">
        <v>349.6114</v>
      </c>
      <c r="C51" s="121" t="n">
        <v>365.2144</v>
      </c>
      <c r="D51" s="121" t="n">
        <v>364.3273</v>
      </c>
      <c r="E51" s="121" t="n">
        <v>367.7727</v>
      </c>
      <c r="F51" s="196" t="n">
        <v>365.8611</v>
      </c>
      <c r="G51" s="123" t="n">
        <f aca="false">F51/E51*100-100</f>
        <v>-0.519777569134419</v>
      </c>
      <c r="H51" s="123" t="n">
        <f aca="false">F51/B51*100-100</f>
        <v>4.64793196102873</v>
      </c>
    </row>
    <row r="52" customFormat="false" ht="15" hidden="false" customHeight="false" outlineLevel="0" collapsed="false">
      <c r="A52" s="119" t="s">
        <v>25</v>
      </c>
      <c r="B52" s="195" t="n">
        <v>396.3048</v>
      </c>
      <c r="C52" s="121" t="n">
        <v>386.4296</v>
      </c>
      <c r="D52" s="121" t="n">
        <v>389.7081</v>
      </c>
      <c r="E52" s="121" t="n">
        <v>387.7474</v>
      </c>
      <c r="F52" s="196" t="n">
        <v>386.4195</v>
      </c>
      <c r="G52" s="123" t="n">
        <f aca="false">F52/E52*100-100</f>
        <v>-0.342465223493434</v>
      </c>
      <c r="H52" s="123" t="n">
        <f aca="false">F52/B52*100-100</f>
        <v>-2.49436797131904</v>
      </c>
    </row>
    <row r="53" customFormat="false" ht="15" hidden="false" customHeight="false" outlineLevel="0" collapsed="false">
      <c r="A53" s="119" t="s">
        <v>18</v>
      </c>
      <c r="B53" s="195" t="n">
        <v>377.1147</v>
      </c>
      <c r="C53" s="121" t="n">
        <v>381.2835</v>
      </c>
      <c r="D53" s="121" t="n">
        <v>379.6383</v>
      </c>
      <c r="E53" s="121" t="n">
        <v>379.5396</v>
      </c>
      <c r="F53" s="196" t="n">
        <v>380.1105</v>
      </c>
      <c r="G53" s="123" t="n">
        <f aca="false">F53/E53*100-100</f>
        <v>0.150419086703991</v>
      </c>
      <c r="H53" s="123" t="n">
        <f aca="false">F53/B53*100-100</f>
        <v>0.794400218289027</v>
      </c>
    </row>
    <row r="54" customFormat="false" ht="15" hidden="false" customHeight="false" outlineLevel="0" collapsed="false">
      <c r="A54" s="119" t="s">
        <v>40</v>
      </c>
      <c r="B54" s="195" t="n">
        <v>366.3711</v>
      </c>
      <c r="C54" s="130" t="n">
        <v>368.6837</v>
      </c>
      <c r="D54" s="130" t="n">
        <v>370.6061</v>
      </c>
      <c r="E54" s="130" t="n">
        <v>369.9145</v>
      </c>
      <c r="F54" s="198" t="n">
        <v>367.5019</v>
      </c>
      <c r="G54" s="123" t="n">
        <f aca="false">F54/E54*100-100</f>
        <v>-0.652204766236523</v>
      </c>
      <c r="H54" s="123" t="n">
        <f aca="false">F54/B54*100-100</f>
        <v>0.308648798990973</v>
      </c>
    </row>
    <row r="55" customFormat="false" ht="15" hidden="false" customHeight="false" outlineLevel="0" collapsed="false">
      <c r="A55" s="119" t="s">
        <v>22</v>
      </c>
      <c r="B55" s="195" t="n">
        <v>444.8633</v>
      </c>
      <c r="C55" s="121" t="n">
        <v>400.2574</v>
      </c>
      <c r="D55" s="121" t="n">
        <v>400.3503</v>
      </c>
      <c r="E55" s="121" t="s">
        <v>14</v>
      </c>
      <c r="F55" s="196" t="n">
        <v>398.8971</v>
      </c>
      <c r="G55" s="123" t="s">
        <v>14</v>
      </c>
      <c r="H55" s="123" t="n">
        <f aca="false">F55/B55*100-100</f>
        <v>-10.3326572454954</v>
      </c>
    </row>
    <row r="56" customFormat="false" ht="15" hidden="false" customHeight="false" outlineLevel="0" collapsed="false">
      <c r="A56" s="119" t="s">
        <v>29</v>
      </c>
      <c r="B56" s="195" t="n">
        <v>377.0806</v>
      </c>
      <c r="C56" s="121" t="n">
        <v>369.4326</v>
      </c>
      <c r="D56" s="121" t="n">
        <v>375.682</v>
      </c>
      <c r="E56" s="121" t="n">
        <v>373.0138</v>
      </c>
      <c r="F56" s="196" t="n">
        <v>369.8255</v>
      </c>
      <c r="G56" s="123" t="n">
        <f aca="false">F56/E56*100-100</f>
        <v>-0.854740494855676</v>
      </c>
      <c r="H56" s="123" t="n">
        <f aca="false">F56/B56*100-100</f>
        <v>-1.92401836636516</v>
      </c>
    </row>
    <row r="57" customFormat="false" ht="15" hidden="false" customHeight="false" outlineLevel="0" collapsed="false">
      <c r="A57" s="119" t="s">
        <v>41</v>
      </c>
      <c r="B57" s="208" t="n">
        <v>352.9073</v>
      </c>
      <c r="C57" s="121" t="n">
        <v>355.7653</v>
      </c>
      <c r="D57" s="121" t="n">
        <v>354.9494</v>
      </c>
      <c r="E57" s="209" t="n">
        <v>352.3258</v>
      </c>
      <c r="F57" s="210" t="n">
        <v>351.8129</v>
      </c>
      <c r="G57" s="187" t="n">
        <f aca="false">F57/E57*100-100</f>
        <v>-0.1455754872337</v>
      </c>
      <c r="H57" s="123" t="n">
        <f aca="false">F57/B57*100-100</f>
        <v>-0.310109765368978</v>
      </c>
    </row>
    <row r="58" customFormat="false" ht="15" hidden="false" customHeight="false" outlineLevel="0" collapsed="false">
      <c r="A58" s="202" t="s">
        <v>33</v>
      </c>
      <c r="B58" s="42" t="n">
        <v>388.9357</v>
      </c>
      <c r="C58" s="42" t="n">
        <v>374.3638</v>
      </c>
      <c r="D58" s="42" t="n">
        <v>374.889</v>
      </c>
      <c r="E58" s="42" t="n">
        <v>372.1778</v>
      </c>
      <c r="F58" s="42" t="n">
        <v>371.9535</v>
      </c>
      <c r="G58" s="43" t="n">
        <f aca="false">F58/E58*100-100</f>
        <v>-0.0602668939415452</v>
      </c>
      <c r="H58" s="203" t="n">
        <f aca="false">F58/B58*100-100</f>
        <v>-4.36632584769153</v>
      </c>
    </row>
    <row r="59" customFormat="false" ht="15.75" hidden="false" customHeight="false" outlineLevel="0" collapsed="false">
      <c r="A59" s="204" t="s">
        <v>42</v>
      </c>
      <c r="B59" s="204"/>
      <c r="C59" s="204"/>
      <c r="D59" s="204"/>
      <c r="E59" s="204"/>
      <c r="F59" s="204"/>
      <c r="G59" s="204"/>
      <c r="H59" s="204"/>
    </row>
    <row r="60" customFormat="false" ht="15" hidden="false" customHeight="false" outlineLevel="0" collapsed="false">
      <c r="A60" s="119" t="s">
        <v>35</v>
      </c>
      <c r="B60" s="193" t="s">
        <v>20</v>
      </c>
      <c r="C60" s="130" t="n">
        <v>285.39</v>
      </c>
      <c r="D60" s="130" t="s">
        <v>20</v>
      </c>
      <c r="E60" s="130" t="n">
        <v>295.31</v>
      </c>
      <c r="F60" s="206" t="n">
        <v>292.69</v>
      </c>
      <c r="G60" s="123" t="s">
        <v>14</v>
      </c>
      <c r="H60" s="123" t="s">
        <v>14</v>
      </c>
    </row>
    <row r="61" customFormat="false" ht="15" hidden="false" customHeight="false" outlineLevel="0" collapsed="false">
      <c r="A61" s="119" t="s">
        <v>10</v>
      </c>
      <c r="B61" s="195" t="n">
        <v>277.71</v>
      </c>
      <c r="C61" s="121" t="s">
        <v>14</v>
      </c>
      <c r="D61" s="121" t="n">
        <v>289.62</v>
      </c>
      <c r="E61" s="121" t="s">
        <v>14</v>
      </c>
      <c r="F61" s="196" t="s">
        <v>14</v>
      </c>
      <c r="G61" s="123" t="s">
        <v>14</v>
      </c>
      <c r="H61" s="123" t="s">
        <v>14</v>
      </c>
    </row>
    <row r="62" customFormat="false" ht="15" hidden="false" customHeight="false" outlineLevel="0" collapsed="false">
      <c r="A62" s="119" t="s">
        <v>26</v>
      </c>
      <c r="B62" s="195" t="s">
        <v>14</v>
      </c>
      <c r="C62" s="121" t="s">
        <v>14</v>
      </c>
      <c r="D62" s="121" t="s">
        <v>14</v>
      </c>
      <c r="E62" s="121" t="s">
        <v>14</v>
      </c>
      <c r="F62" s="196" t="s">
        <v>14</v>
      </c>
      <c r="G62" s="123" t="s">
        <v>14</v>
      </c>
      <c r="H62" s="123" t="s">
        <v>14</v>
      </c>
    </row>
    <row r="63" customFormat="false" ht="15" hidden="false" customHeight="false" outlineLevel="0" collapsed="false">
      <c r="A63" s="119" t="s">
        <v>24</v>
      </c>
      <c r="B63" s="195" t="n">
        <v>348.9615</v>
      </c>
      <c r="C63" s="121" t="n">
        <v>330.6569</v>
      </c>
      <c r="D63" s="121" t="n">
        <v>328.7184</v>
      </c>
      <c r="E63" s="121" t="n">
        <v>322.3773</v>
      </c>
      <c r="F63" s="196" t="n">
        <v>303.7604</v>
      </c>
      <c r="G63" s="123" t="n">
        <f aca="false">F63/E63*100-100</f>
        <v>-5.77487931067107</v>
      </c>
      <c r="H63" s="123" t="n">
        <f aca="false">F63/B63*100-100</f>
        <v>-12.9530335008303</v>
      </c>
    </row>
    <row r="64" customFormat="false" ht="15" hidden="false" customHeight="false" outlineLevel="0" collapsed="false">
      <c r="A64" s="119" t="s">
        <v>19</v>
      </c>
      <c r="B64" s="207" t="n">
        <v>307.58</v>
      </c>
      <c r="C64" s="130" t="n">
        <v>338.37</v>
      </c>
      <c r="D64" s="130" t="n">
        <v>341.83</v>
      </c>
      <c r="E64" s="130" t="n">
        <v>342.73</v>
      </c>
      <c r="F64" s="198" t="n">
        <v>334.41</v>
      </c>
      <c r="G64" s="123" t="n">
        <f aca="false">F64/E64*100-100</f>
        <v>-2.42756688938815</v>
      </c>
      <c r="H64" s="123" t="n">
        <f aca="false">F64/B64*100-100</f>
        <v>8.72293387086288</v>
      </c>
    </row>
    <row r="65" customFormat="false" ht="15" hidden="false" customHeight="false" outlineLevel="0" collapsed="false">
      <c r="A65" s="119" t="s">
        <v>21</v>
      </c>
      <c r="B65" s="195" t="n">
        <v>353.43</v>
      </c>
      <c r="C65" s="121" t="n">
        <v>356.51</v>
      </c>
      <c r="D65" s="121" t="n">
        <v>351.74</v>
      </c>
      <c r="E65" s="121" t="n">
        <v>357.85</v>
      </c>
      <c r="F65" s="196" t="n">
        <v>357.39</v>
      </c>
      <c r="G65" s="123" t="n">
        <f aca="false">F65/E65*100-100</f>
        <v>-0.128545479949707</v>
      </c>
      <c r="H65" s="123" t="n">
        <f aca="false">F65/B65*100-100</f>
        <v>1.1204481792717</v>
      </c>
    </row>
    <row r="66" customFormat="false" ht="15" hidden="false" customHeight="false" outlineLevel="0" collapsed="false">
      <c r="A66" s="119" t="s">
        <v>23</v>
      </c>
      <c r="B66" s="195" t="n">
        <v>350.0238</v>
      </c>
      <c r="C66" s="130" t="n">
        <v>327.7877</v>
      </c>
      <c r="D66" s="130" t="n">
        <v>330.573</v>
      </c>
      <c r="E66" s="130" t="n">
        <v>332.3914</v>
      </c>
      <c r="F66" s="198" t="n">
        <v>328.2572</v>
      </c>
      <c r="G66" s="123" t="n">
        <f aca="false">F66/E66*100-100</f>
        <v>-1.2437746584298</v>
      </c>
      <c r="H66" s="123" t="n">
        <f aca="false">F66/B66*100-100</f>
        <v>-6.21860570624054</v>
      </c>
    </row>
    <row r="67" customFormat="false" ht="15" hidden="false" customHeight="false" outlineLevel="0" collapsed="false">
      <c r="A67" s="119" t="s">
        <v>11</v>
      </c>
      <c r="B67" s="195" t="n">
        <v>298.7417</v>
      </c>
      <c r="C67" s="121" t="n">
        <v>308.2167</v>
      </c>
      <c r="D67" s="121" t="n">
        <v>281.9874</v>
      </c>
      <c r="E67" s="121" t="n">
        <v>277.6175</v>
      </c>
      <c r="F67" s="196" t="n">
        <v>331.2685</v>
      </c>
      <c r="G67" s="123" t="n">
        <f aca="false">F67/E67*100-100</f>
        <v>19.325510819743</v>
      </c>
      <c r="H67" s="123" t="n">
        <f aca="false">F67/B67*100-100</f>
        <v>10.8879342924004</v>
      </c>
    </row>
    <row r="68" customFormat="false" ht="15" hidden="false" customHeight="false" outlineLevel="0" collapsed="false">
      <c r="A68" s="119" t="s">
        <v>12</v>
      </c>
      <c r="B68" s="195" t="s">
        <v>14</v>
      </c>
      <c r="C68" s="121" t="n">
        <v>237.527</v>
      </c>
      <c r="D68" s="121" t="n">
        <v>221.399</v>
      </c>
      <c r="E68" s="121" t="n">
        <v>227.3149</v>
      </c>
      <c r="F68" s="196" t="s">
        <v>14</v>
      </c>
      <c r="G68" s="123" t="s">
        <v>14</v>
      </c>
      <c r="H68" s="123" t="s">
        <v>14</v>
      </c>
    </row>
    <row r="69" customFormat="false" ht="15" hidden="false" customHeight="false" outlineLevel="0" collapsed="false">
      <c r="A69" s="119" t="s">
        <v>13</v>
      </c>
      <c r="B69" s="195" t="n">
        <v>342.6</v>
      </c>
      <c r="C69" s="121" t="n">
        <v>347.47</v>
      </c>
      <c r="D69" s="121" t="n">
        <v>323.07</v>
      </c>
      <c r="E69" s="121" t="n">
        <v>337.21</v>
      </c>
      <c r="F69" s="196" t="n">
        <v>336.28</v>
      </c>
      <c r="G69" s="123" t="n">
        <f aca="false">F69/E69*100-100</f>
        <v>-0.275792532843028</v>
      </c>
      <c r="H69" s="123" t="n">
        <f aca="false">F69/B69*100-100</f>
        <v>-1.84471687098659</v>
      </c>
    </row>
    <row r="70" customFormat="false" ht="15" hidden="false" customHeight="false" outlineLevel="0" collapsed="false">
      <c r="A70" s="119" t="s">
        <v>39</v>
      </c>
      <c r="B70" s="195" t="n">
        <v>288</v>
      </c>
      <c r="C70" s="121" t="n">
        <v>304</v>
      </c>
      <c r="D70" s="121" t="n">
        <v>294</v>
      </c>
      <c r="E70" s="121" t="n">
        <v>294</v>
      </c>
      <c r="F70" s="196" t="n">
        <v>313</v>
      </c>
      <c r="G70" s="123" t="n">
        <f aca="false">F70/E70*100-100</f>
        <v>6.4625850340136</v>
      </c>
      <c r="H70" s="123" t="n">
        <f aca="false">F70/B70*100-100</f>
        <v>8.68055555555556</v>
      </c>
    </row>
    <row r="71" customFormat="false" ht="15" hidden="false" customHeight="false" outlineLevel="0" collapsed="false">
      <c r="A71" s="119" t="s">
        <v>30</v>
      </c>
      <c r="B71" s="195" t="n">
        <v>315.33</v>
      </c>
      <c r="C71" s="121" t="n">
        <v>292.57</v>
      </c>
      <c r="D71" s="121" t="n">
        <v>280.42</v>
      </c>
      <c r="E71" s="121" t="n">
        <v>276.45</v>
      </c>
      <c r="F71" s="196" t="n">
        <v>280.16</v>
      </c>
      <c r="G71" s="123" t="n">
        <f aca="false">F71/E71*100-100</f>
        <v>1.34201483089167</v>
      </c>
      <c r="H71" s="123" t="n">
        <f aca="false">F71/B71*100-100</f>
        <v>-11.1533948561824</v>
      </c>
    </row>
    <row r="72" customFormat="false" ht="15" hidden="false" customHeight="false" outlineLevel="0" collapsed="false">
      <c r="A72" s="119" t="s">
        <v>25</v>
      </c>
      <c r="B72" s="195" t="n">
        <v>356.76</v>
      </c>
      <c r="C72" s="121" t="n">
        <v>350.66</v>
      </c>
      <c r="D72" s="121" t="n">
        <v>350.21</v>
      </c>
      <c r="E72" s="121" t="n">
        <v>336.19</v>
      </c>
      <c r="F72" s="196" t="n">
        <v>318.73</v>
      </c>
      <c r="G72" s="123" t="n">
        <f aca="false">F72/E72*100-100</f>
        <v>-5.19349177548409</v>
      </c>
      <c r="H72" s="123" t="n">
        <f aca="false">F72/B72*100-100</f>
        <v>-10.659827334903</v>
      </c>
    </row>
    <row r="73" customFormat="false" ht="15" hidden="false" customHeight="false" outlineLevel="0" collapsed="false">
      <c r="A73" s="119" t="s">
        <v>18</v>
      </c>
      <c r="B73" s="195" t="n">
        <v>280.4</v>
      </c>
      <c r="C73" s="121" t="n">
        <v>279.4</v>
      </c>
      <c r="D73" s="121" t="n">
        <v>287.4</v>
      </c>
      <c r="E73" s="121" t="n">
        <v>288.7</v>
      </c>
      <c r="F73" s="196" t="n">
        <v>376.6</v>
      </c>
      <c r="G73" s="123" t="n">
        <f aca="false">F73/E73*100-100</f>
        <v>30.4468306200208</v>
      </c>
      <c r="H73" s="123" t="n">
        <f aca="false">F73/B73*100-100</f>
        <v>34.3081312410842</v>
      </c>
    </row>
    <row r="74" customFormat="false" ht="15" hidden="false" customHeight="false" outlineLevel="0" collapsed="false">
      <c r="A74" s="119" t="s">
        <v>22</v>
      </c>
      <c r="B74" s="195" t="n">
        <v>419.4768</v>
      </c>
      <c r="C74" s="121" t="n">
        <v>365.7</v>
      </c>
      <c r="D74" s="121" t="n">
        <v>369.0766</v>
      </c>
      <c r="E74" s="121" t="s">
        <v>14</v>
      </c>
      <c r="F74" s="196" t="n">
        <v>371.2977</v>
      </c>
      <c r="G74" s="123" t="s">
        <v>14</v>
      </c>
      <c r="H74" s="123" t="n">
        <f aca="false">F74/B74*100-100</f>
        <v>-11.4855219645044</v>
      </c>
    </row>
    <row r="75" customFormat="false" ht="15" hidden="false" customHeight="false" outlineLevel="0" collapsed="false">
      <c r="A75" s="119" t="s">
        <v>32</v>
      </c>
      <c r="B75" s="195" t="n">
        <v>357.7</v>
      </c>
      <c r="C75" s="130" t="s">
        <v>20</v>
      </c>
      <c r="D75" s="130" t="s">
        <v>20</v>
      </c>
      <c r="E75" s="121" t="n">
        <v>350.84</v>
      </c>
      <c r="F75" s="196" t="s">
        <v>20</v>
      </c>
      <c r="G75" s="123" t="s">
        <v>14</v>
      </c>
      <c r="H75" s="123" t="s">
        <v>14</v>
      </c>
    </row>
    <row r="76" customFormat="false" ht="15" hidden="false" customHeight="false" outlineLevel="0" collapsed="false">
      <c r="A76" s="119" t="s">
        <v>17</v>
      </c>
      <c r="B76" s="195" t="n">
        <v>311.97</v>
      </c>
      <c r="C76" s="121" t="s">
        <v>14</v>
      </c>
      <c r="D76" s="121" t="s">
        <v>14</v>
      </c>
      <c r="E76" s="121" t="s">
        <v>14</v>
      </c>
      <c r="F76" s="196" t="s">
        <v>14</v>
      </c>
      <c r="G76" s="123" t="s">
        <v>14</v>
      </c>
      <c r="H76" s="123" t="s">
        <v>14</v>
      </c>
    </row>
    <row r="77" customFormat="false" ht="15" hidden="false" customHeight="false" outlineLevel="0" collapsed="false">
      <c r="A77" s="119" t="s">
        <v>31</v>
      </c>
      <c r="B77" s="195" t="s">
        <v>14</v>
      </c>
      <c r="C77" s="121" t="s">
        <v>14</v>
      </c>
      <c r="D77" s="121" t="s">
        <v>14</v>
      </c>
      <c r="E77" s="121" t="s">
        <v>14</v>
      </c>
      <c r="F77" s="196" t="s">
        <v>14</v>
      </c>
      <c r="G77" s="123" t="s">
        <v>14</v>
      </c>
      <c r="H77" s="123" t="s">
        <v>14</v>
      </c>
    </row>
    <row r="78" customFormat="false" ht="15" hidden="false" customHeight="false" outlineLevel="0" collapsed="false">
      <c r="A78" s="119" t="s">
        <v>16</v>
      </c>
      <c r="B78" s="195" t="s">
        <v>14</v>
      </c>
      <c r="C78" s="121" t="n">
        <v>282.93</v>
      </c>
      <c r="D78" s="121" t="n">
        <v>287.97</v>
      </c>
      <c r="E78" s="121" t="n">
        <v>275.57</v>
      </c>
      <c r="F78" s="196" t="s">
        <v>14</v>
      </c>
      <c r="G78" s="123" t="s">
        <v>14</v>
      </c>
      <c r="H78" s="123" t="s">
        <v>14</v>
      </c>
    </row>
    <row r="79" customFormat="false" ht="15" hidden="false" customHeight="false" outlineLevel="0" collapsed="false">
      <c r="A79" s="119" t="s">
        <v>27</v>
      </c>
      <c r="B79" s="195" t="s">
        <v>14</v>
      </c>
      <c r="C79" s="121" t="s">
        <v>14</v>
      </c>
      <c r="D79" s="121" t="s">
        <v>14</v>
      </c>
      <c r="E79" s="121" t="s">
        <v>14</v>
      </c>
      <c r="F79" s="196" t="s">
        <v>14</v>
      </c>
      <c r="G79" s="123" t="s">
        <v>14</v>
      </c>
      <c r="H79" s="123" t="s">
        <v>14</v>
      </c>
    </row>
    <row r="80" customFormat="false" ht="15" hidden="false" customHeight="false" outlineLevel="0" collapsed="false">
      <c r="A80" s="119" t="s">
        <v>40</v>
      </c>
      <c r="B80" s="208" t="n">
        <v>372.11</v>
      </c>
      <c r="C80" s="121" t="s">
        <v>14</v>
      </c>
      <c r="D80" s="121" t="s">
        <v>14</v>
      </c>
      <c r="E80" s="209" t="n">
        <v>372.91</v>
      </c>
      <c r="F80" s="210" t="n">
        <v>387.35</v>
      </c>
      <c r="G80" s="187" t="s">
        <v>14</v>
      </c>
      <c r="H80" s="123" t="n">
        <f aca="false">F80/B80*100-100</f>
        <v>4.09556313993174</v>
      </c>
    </row>
    <row r="81" customFormat="false" ht="15" hidden="false" customHeight="false" outlineLevel="0" collapsed="false">
      <c r="A81" s="202" t="s">
        <v>33</v>
      </c>
      <c r="B81" s="42" t="n">
        <v>344.8692</v>
      </c>
      <c r="C81" s="42" t="n">
        <v>326.3964</v>
      </c>
      <c r="D81" s="42" t="n">
        <v>322.0062</v>
      </c>
      <c r="E81" s="42" t="n">
        <v>317.8909</v>
      </c>
      <c r="F81" s="42" t="n">
        <v>314.3422</v>
      </c>
      <c r="G81" s="43" t="n">
        <f aca="false">F81/E81*100-100</f>
        <v>-1.11632638744928</v>
      </c>
      <c r="H81" s="203" t="n">
        <f aca="false">F81/B81*100-100</f>
        <v>-8.85176176938968</v>
      </c>
    </row>
    <row r="82" customFormat="false" ht="15.75" hidden="false" customHeight="false" outlineLevel="0" collapsed="false">
      <c r="A82" s="204" t="s">
        <v>43</v>
      </c>
      <c r="B82" s="204"/>
      <c r="C82" s="204"/>
      <c r="D82" s="204"/>
      <c r="E82" s="204"/>
      <c r="F82" s="204"/>
      <c r="G82" s="204"/>
      <c r="H82" s="204"/>
    </row>
    <row r="83" customFormat="false" ht="15" hidden="false" customHeight="false" outlineLevel="0" collapsed="false">
      <c r="A83" s="119" t="s">
        <v>35</v>
      </c>
      <c r="B83" s="205" t="n">
        <v>250.257</v>
      </c>
      <c r="C83" s="130" t="n">
        <v>236.1654</v>
      </c>
      <c r="D83" s="130" t="n">
        <v>236.477716033373</v>
      </c>
      <c r="E83" s="130" t="n">
        <v>238.721384122649</v>
      </c>
      <c r="F83" s="206" t="n">
        <v>235.453133338651</v>
      </c>
      <c r="G83" s="123" t="n">
        <f aca="false">F83/E83*100-100</f>
        <v>-1.3690649440601</v>
      </c>
      <c r="H83" s="123" t="n">
        <f aca="false">F83/B83*100-100</f>
        <v>-5.91546556593785</v>
      </c>
    </row>
    <row r="84" customFormat="false" ht="15" hidden="false" customHeight="false" outlineLevel="0" collapsed="false">
      <c r="A84" s="119" t="s">
        <v>24</v>
      </c>
      <c r="B84" s="211" t="n">
        <v>285.6401</v>
      </c>
      <c r="C84" s="146" t="n">
        <v>260.6776</v>
      </c>
      <c r="D84" s="146" t="n">
        <v>260.8353</v>
      </c>
      <c r="E84" s="146" t="n">
        <v>260.6516</v>
      </c>
      <c r="F84" s="212" t="n">
        <v>248.828</v>
      </c>
      <c r="G84" s="123" t="n">
        <f aca="false">F84/E84*100-100</f>
        <v>-4.53617012134207</v>
      </c>
      <c r="H84" s="123" t="n">
        <f aca="false">F84/B84*100-100</f>
        <v>-12.8875812604743</v>
      </c>
    </row>
    <row r="85" customFormat="false" ht="15" hidden="false" customHeight="false" outlineLevel="0" collapsed="false">
      <c r="A85" s="119" t="s">
        <v>10</v>
      </c>
      <c r="B85" s="211" t="n">
        <v>229.2229</v>
      </c>
      <c r="C85" s="146" t="n">
        <v>223.9648</v>
      </c>
      <c r="D85" s="146" t="n">
        <v>225.9047</v>
      </c>
      <c r="E85" s="146" t="n">
        <v>221.1301</v>
      </c>
      <c r="F85" s="212" t="n">
        <v>224.1212</v>
      </c>
      <c r="G85" s="123" t="n">
        <f aca="false">F85/E85*100-100</f>
        <v>1.35264262983648</v>
      </c>
      <c r="H85" s="123" t="n">
        <f aca="false">F85/B85*100-100</f>
        <v>-2.2256502295364</v>
      </c>
    </row>
    <row r="86" customFormat="false" ht="15" hidden="false" customHeight="false" outlineLevel="0" collapsed="false">
      <c r="A86" s="119" t="s">
        <v>26</v>
      </c>
      <c r="B86" s="195" t="s">
        <v>20</v>
      </c>
      <c r="C86" s="130" t="n">
        <v>232.5098</v>
      </c>
      <c r="D86" s="130" t="s">
        <v>20</v>
      </c>
      <c r="E86" s="130" t="n">
        <v>225.9529</v>
      </c>
      <c r="F86" s="196" t="s">
        <v>20</v>
      </c>
      <c r="G86" s="123" t="s">
        <v>14</v>
      </c>
      <c r="H86" s="123" t="s">
        <v>14</v>
      </c>
    </row>
    <row r="87" customFormat="false" ht="15" hidden="false" customHeight="false" outlineLevel="0" collapsed="false">
      <c r="A87" s="119" t="s">
        <v>19</v>
      </c>
      <c r="B87" s="207" t="n">
        <v>159.719</v>
      </c>
      <c r="C87" s="130" t="s">
        <v>20</v>
      </c>
      <c r="D87" s="130" t="s">
        <v>20</v>
      </c>
      <c r="E87" s="130" t="s">
        <v>20</v>
      </c>
      <c r="F87" s="196" t="s">
        <v>20</v>
      </c>
      <c r="G87" s="123" t="s">
        <v>14</v>
      </c>
      <c r="H87" s="123" t="s">
        <v>14</v>
      </c>
    </row>
    <row r="88" customFormat="false" ht="15" hidden="false" customHeight="false" outlineLevel="0" collapsed="false">
      <c r="A88" s="119" t="s">
        <v>21</v>
      </c>
      <c r="B88" s="211" t="n">
        <v>231.1989</v>
      </c>
      <c r="C88" s="130" t="n">
        <v>206.994</v>
      </c>
      <c r="D88" s="130" t="n">
        <v>208.4794</v>
      </c>
      <c r="E88" s="130" t="n">
        <v>214.217</v>
      </c>
      <c r="F88" s="198" t="n">
        <v>217.7972</v>
      </c>
      <c r="G88" s="123" t="n">
        <f aca="false">F88/E88*100-100</f>
        <v>1.67129592889452</v>
      </c>
      <c r="H88" s="123" t="n">
        <f aca="false">F88/B88*100-100</f>
        <v>-5.79661062401249</v>
      </c>
    </row>
    <row r="89" customFormat="false" ht="15" hidden="false" customHeight="false" outlineLevel="0" collapsed="false">
      <c r="A89" s="119" t="s">
        <v>23</v>
      </c>
      <c r="B89" s="207" t="n">
        <v>241.7925</v>
      </c>
      <c r="C89" s="130" t="n">
        <v>225.2798</v>
      </c>
      <c r="D89" s="130" t="n">
        <v>223.4901</v>
      </c>
      <c r="E89" s="130" t="n">
        <v>224.7438</v>
      </c>
      <c r="F89" s="198" t="n">
        <v>225.2459</v>
      </c>
      <c r="G89" s="123" t="n">
        <f aca="false">F89/E89*100-100</f>
        <v>0.223409945012932</v>
      </c>
      <c r="H89" s="123" t="n">
        <f aca="false">F89/B89*100-100</f>
        <v>-6.84330572701801</v>
      </c>
    </row>
    <row r="90" customFormat="false" ht="15" hidden="false" customHeight="false" outlineLevel="0" collapsed="false">
      <c r="A90" s="119" t="s">
        <v>36</v>
      </c>
      <c r="B90" s="211" t="n">
        <v>204.0503</v>
      </c>
      <c r="C90" s="146" t="n">
        <v>198.9143</v>
      </c>
      <c r="D90" s="146" t="n">
        <v>198.099</v>
      </c>
      <c r="E90" s="146" t="n">
        <v>204.3756</v>
      </c>
      <c r="F90" s="212" t="n">
        <v>211.7096</v>
      </c>
      <c r="G90" s="123" t="n">
        <f aca="false">F90/E90*100-100</f>
        <v>3.58849099403255</v>
      </c>
      <c r="H90" s="123" t="n">
        <f aca="false">F90/B90*100-100</f>
        <v>3.75363329531983</v>
      </c>
    </row>
    <row r="91" customFormat="false" ht="15" hidden="false" customHeight="false" outlineLevel="0" collapsed="false">
      <c r="A91" s="119" t="s">
        <v>17</v>
      </c>
      <c r="B91" s="211" t="n">
        <v>221.9563</v>
      </c>
      <c r="C91" s="146" t="n">
        <v>236.2722</v>
      </c>
      <c r="D91" s="146" t="s">
        <v>14</v>
      </c>
      <c r="E91" s="146" t="s">
        <v>14</v>
      </c>
      <c r="F91" s="212" t="n">
        <v>236.2722</v>
      </c>
      <c r="G91" s="123" t="s">
        <v>14</v>
      </c>
      <c r="H91" s="123" t="n">
        <f aca="false">F91/B91*100-100</f>
        <v>6.4498732408136</v>
      </c>
    </row>
    <row r="92" customFormat="false" ht="15" hidden="false" customHeight="false" outlineLevel="0" collapsed="false">
      <c r="A92" s="119" t="s">
        <v>37</v>
      </c>
      <c r="B92" s="211" t="n">
        <v>160</v>
      </c>
      <c r="C92" s="146" t="n">
        <v>161.3557</v>
      </c>
      <c r="D92" s="146" t="n">
        <v>162.7114</v>
      </c>
      <c r="E92" s="146" t="n">
        <v>162.5772</v>
      </c>
      <c r="F92" s="212" t="n">
        <v>160</v>
      </c>
      <c r="G92" s="123" t="n">
        <f aca="false">F92/E92*100-100</f>
        <v>-1.58521613116721</v>
      </c>
      <c r="H92" s="123" t="n">
        <f aca="false">F92/B92*100-100</f>
        <v>0</v>
      </c>
    </row>
    <row r="93" customFormat="false" ht="15" hidden="false" customHeight="false" outlineLevel="0" collapsed="false">
      <c r="A93" s="119" t="s">
        <v>38</v>
      </c>
      <c r="B93" s="211" t="n">
        <v>263.6401</v>
      </c>
      <c r="C93" s="146" t="n">
        <v>258.5115</v>
      </c>
      <c r="D93" s="146" t="n">
        <v>258.7275</v>
      </c>
      <c r="E93" s="146" t="n">
        <v>259.3057</v>
      </c>
      <c r="F93" s="212" t="n">
        <v>259.6543</v>
      </c>
      <c r="G93" s="123" t="n">
        <f aca="false">F93/E93*100-100</f>
        <v>0.134435918685966</v>
      </c>
      <c r="H93" s="123" t="n">
        <f aca="false">F93/B93*100-100</f>
        <v>-1.51183374608036</v>
      </c>
    </row>
    <row r="94" customFormat="false" ht="15" hidden="false" customHeight="false" outlineLevel="0" collapsed="false">
      <c r="A94" s="119" t="s">
        <v>27</v>
      </c>
      <c r="B94" s="211" t="n">
        <v>220.1415</v>
      </c>
      <c r="C94" s="146" t="n">
        <v>217.3351</v>
      </c>
      <c r="D94" s="146" t="n">
        <v>224.3408</v>
      </c>
      <c r="E94" s="146" t="n">
        <v>225.7681</v>
      </c>
      <c r="F94" s="212" t="n">
        <v>212.4025</v>
      </c>
      <c r="G94" s="123" t="n">
        <f aca="false">F94/E94*100-100</f>
        <v>-5.92005690795112</v>
      </c>
      <c r="H94" s="123" t="n">
        <f aca="false">F94/B94*100-100</f>
        <v>-3.51546618879222</v>
      </c>
    </row>
    <row r="95" customFormat="false" ht="15" hidden="false" customHeight="false" outlineLevel="0" collapsed="false">
      <c r="A95" s="119" t="s">
        <v>11</v>
      </c>
      <c r="B95" s="211" t="n">
        <v>246.1538</v>
      </c>
      <c r="C95" s="146" t="n">
        <v>231.8664</v>
      </c>
      <c r="D95" s="146" t="n">
        <v>230.8962</v>
      </c>
      <c r="E95" s="146" t="n">
        <v>234.5639</v>
      </c>
      <c r="F95" s="212" t="n">
        <v>239.3576</v>
      </c>
      <c r="G95" s="123" t="n">
        <f aca="false">F95/E95*100-100</f>
        <v>2.04366486062007</v>
      </c>
      <c r="H95" s="123" t="n">
        <f aca="false">F95/B95*100-100</f>
        <v>-2.76095676767939</v>
      </c>
    </row>
    <row r="96" customFormat="false" ht="15" hidden="false" customHeight="false" outlineLevel="0" collapsed="false">
      <c r="A96" s="119" t="s">
        <v>12</v>
      </c>
      <c r="B96" s="211" t="n">
        <v>301.3469</v>
      </c>
      <c r="C96" s="146" t="n">
        <v>258.2194</v>
      </c>
      <c r="D96" s="146" t="n">
        <v>259.961</v>
      </c>
      <c r="E96" s="146" t="n">
        <v>258.7857</v>
      </c>
      <c r="F96" s="212" t="n">
        <v>258.7583</v>
      </c>
      <c r="G96" s="123" t="n">
        <f aca="false">F96/E96*100-100</f>
        <v>-0.010587911155838</v>
      </c>
      <c r="H96" s="123" t="n">
        <f aca="false">F96/B96*100-100</f>
        <v>-14.1327486693907</v>
      </c>
    </row>
    <row r="97" customFormat="false" ht="15" hidden="false" customHeight="false" outlineLevel="0" collapsed="false">
      <c r="A97" s="119" t="s">
        <v>13</v>
      </c>
      <c r="B97" s="211" t="n">
        <v>297.1197</v>
      </c>
      <c r="C97" s="146" t="n">
        <v>262.2763</v>
      </c>
      <c r="D97" s="146" t="n">
        <v>260.1352</v>
      </c>
      <c r="E97" s="146" t="n">
        <v>261.9085</v>
      </c>
      <c r="F97" s="212" t="n">
        <v>264.5979</v>
      </c>
      <c r="G97" s="123" t="n">
        <f aca="false">F97/E97*100-100</f>
        <v>1.02684716227233</v>
      </c>
      <c r="H97" s="123" t="n">
        <f aca="false">F97/B97*100-100</f>
        <v>-10.9456895655185</v>
      </c>
    </row>
    <row r="98" customFormat="false" ht="15" hidden="false" customHeight="false" outlineLevel="0" collapsed="false">
      <c r="A98" s="119" t="s">
        <v>15</v>
      </c>
      <c r="B98" s="211" t="n">
        <v>177.5532</v>
      </c>
      <c r="C98" s="130" t="n">
        <v>197.5285</v>
      </c>
      <c r="D98" s="130" t="s">
        <v>14</v>
      </c>
      <c r="E98" s="130" t="s">
        <v>14</v>
      </c>
      <c r="F98" s="198" t="n">
        <v>197.5285</v>
      </c>
      <c r="G98" s="123" t="s">
        <v>14</v>
      </c>
      <c r="H98" s="123" t="n">
        <f aca="false">F98/B98*100-100</f>
        <v>11.2503182144845</v>
      </c>
    </row>
    <row r="99" customFormat="false" ht="15" hidden="false" customHeight="false" outlineLevel="0" collapsed="false">
      <c r="A99" s="119" t="s">
        <v>28</v>
      </c>
      <c r="B99" s="211" t="n">
        <v>234.6995</v>
      </c>
      <c r="C99" s="146" t="n">
        <v>233.1639</v>
      </c>
      <c r="D99" s="146" t="n">
        <v>233.1639</v>
      </c>
      <c r="E99" s="146" t="n">
        <v>227.7074</v>
      </c>
      <c r="F99" s="212" t="n">
        <v>229.8694</v>
      </c>
      <c r="G99" s="123" t="n">
        <f aca="false">F99/E99*100-100</f>
        <v>0.949464092954372</v>
      </c>
      <c r="H99" s="123" t="n">
        <f aca="false">F99/B99*100-100</f>
        <v>-2.05799330633425</v>
      </c>
    </row>
    <row r="100" customFormat="false" ht="15" hidden="false" customHeight="false" outlineLevel="0" collapsed="false">
      <c r="A100" s="119" t="s">
        <v>39</v>
      </c>
      <c r="B100" s="211" t="n">
        <v>307.3501</v>
      </c>
      <c r="C100" s="146" t="n">
        <v>310.1991</v>
      </c>
      <c r="D100" s="146" t="n">
        <v>311.5738</v>
      </c>
      <c r="E100" s="146" t="n">
        <v>312.745</v>
      </c>
      <c r="F100" s="212" t="n">
        <v>313.5247</v>
      </c>
      <c r="G100" s="123" t="n">
        <f aca="false">F100/E100*100-100</f>
        <v>0.249308542102995</v>
      </c>
      <c r="H100" s="123" t="n">
        <f aca="false">F100/B100*100-100</f>
        <v>2.00897933659367</v>
      </c>
    </row>
    <row r="101" customFormat="false" ht="15" hidden="false" customHeight="false" outlineLevel="0" collapsed="false">
      <c r="A101" s="119" t="s">
        <v>30</v>
      </c>
      <c r="B101" s="211" t="n">
        <v>318.7054</v>
      </c>
      <c r="C101" s="146" t="n">
        <v>264.8141</v>
      </c>
      <c r="D101" s="146" t="n">
        <v>266.2363</v>
      </c>
      <c r="E101" s="146" t="n">
        <v>264.3981</v>
      </c>
      <c r="F101" s="212" t="n">
        <v>262.7658</v>
      </c>
      <c r="G101" s="123" t="n">
        <f aca="false">F101/E101*100-100</f>
        <v>-0.617364496946081</v>
      </c>
      <c r="H101" s="123" t="n">
        <f aca="false">F101/B101*100-100</f>
        <v>-17.552134353544</v>
      </c>
    </row>
    <row r="102" customFormat="false" ht="15" hidden="false" customHeight="false" outlineLevel="0" collapsed="false">
      <c r="A102" s="119" t="s">
        <v>16</v>
      </c>
      <c r="B102" s="211" t="n">
        <v>273.2582</v>
      </c>
      <c r="C102" s="146" t="n">
        <v>237.1314</v>
      </c>
      <c r="D102" s="146" t="n">
        <v>241.4273</v>
      </c>
      <c r="E102" s="146" t="n">
        <v>243.8274</v>
      </c>
      <c r="F102" s="212" t="n">
        <v>245.0717</v>
      </c>
      <c r="G102" s="123" t="n">
        <f aca="false">F102/E102*100-100</f>
        <v>0.510320005052762</v>
      </c>
      <c r="H102" s="123" t="n">
        <f aca="false">F102/B102*100-100</f>
        <v>-10.3149695050322</v>
      </c>
    </row>
    <row r="103" customFormat="false" ht="15" hidden="false" customHeight="false" outlineLevel="0" collapsed="false">
      <c r="A103" s="119" t="s">
        <v>32</v>
      </c>
      <c r="B103" s="195" t="s">
        <v>20</v>
      </c>
      <c r="C103" s="130" t="s">
        <v>20</v>
      </c>
      <c r="D103" s="130" t="s">
        <v>20</v>
      </c>
      <c r="E103" s="130" t="s">
        <v>20</v>
      </c>
      <c r="F103" s="196" t="s">
        <v>20</v>
      </c>
      <c r="G103" s="123" t="s">
        <v>14</v>
      </c>
      <c r="H103" s="123" t="s">
        <v>14</v>
      </c>
    </row>
    <row r="104" customFormat="false" ht="15" hidden="false" customHeight="false" outlineLevel="0" collapsed="false">
      <c r="A104" s="119" t="s">
        <v>31</v>
      </c>
      <c r="B104" s="211" t="n">
        <v>272.3153</v>
      </c>
      <c r="C104" s="146" t="n">
        <v>276.9144</v>
      </c>
      <c r="D104" s="146" t="n">
        <v>276.1426</v>
      </c>
      <c r="E104" s="146" t="n">
        <v>272.5203</v>
      </c>
      <c r="F104" s="212" t="n">
        <v>271.4922</v>
      </c>
      <c r="G104" s="123" t="n">
        <f aca="false">F104/E104*100-100</f>
        <v>-0.377256299805921</v>
      </c>
      <c r="H104" s="123" t="n">
        <f aca="false">F104/B104*100-100</f>
        <v>-0.302259917088762</v>
      </c>
    </row>
    <row r="105" customFormat="false" ht="15" hidden="false" customHeight="false" outlineLevel="0" collapsed="false">
      <c r="A105" s="119" t="s">
        <v>25</v>
      </c>
      <c r="B105" s="211" t="n">
        <v>279.417</v>
      </c>
      <c r="C105" s="146" t="n">
        <v>249.3494</v>
      </c>
      <c r="D105" s="146" t="n">
        <v>248.6887</v>
      </c>
      <c r="E105" s="146" t="n">
        <v>246.4753</v>
      </c>
      <c r="F105" s="212" t="n">
        <v>248.2012</v>
      </c>
      <c r="G105" s="123" t="n">
        <f aca="false">F105/E105*100-100</f>
        <v>0.70023243708394</v>
      </c>
      <c r="H105" s="123" t="n">
        <f aca="false">F105/B105*100-100</f>
        <v>-11.1717612027901</v>
      </c>
    </row>
    <row r="106" customFormat="false" ht="15" hidden="false" customHeight="false" outlineLevel="0" collapsed="false">
      <c r="A106" s="119" t="s">
        <v>18</v>
      </c>
      <c r="B106" s="211" t="n">
        <v>210.3912</v>
      </c>
      <c r="C106" s="146" t="n">
        <v>209.7536</v>
      </c>
      <c r="D106" s="146" t="n">
        <v>212.0371</v>
      </c>
      <c r="E106" s="146" t="n">
        <v>211.7701</v>
      </c>
      <c r="F106" s="212" t="n">
        <v>210.3718</v>
      </c>
      <c r="G106" s="123" t="n">
        <f aca="false">F106/E106*100-100</f>
        <v>-0.660291514241152</v>
      </c>
      <c r="H106" s="123" t="n">
        <f aca="false">F106/B106*100-100</f>
        <v>-0.00922091798514657</v>
      </c>
    </row>
    <row r="107" customFormat="false" ht="15" hidden="false" customHeight="false" outlineLevel="0" collapsed="false">
      <c r="A107" s="119" t="s">
        <v>40</v>
      </c>
      <c r="B107" s="211" t="n">
        <v>243.2107</v>
      </c>
      <c r="C107" s="146" t="n">
        <v>245.6163</v>
      </c>
      <c r="D107" s="146" t="n">
        <v>246.5997</v>
      </c>
      <c r="E107" s="146" t="n">
        <v>245.6476</v>
      </c>
      <c r="F107" s="212" t="n">
        <v>248.7941</v>
      </c>
      <c r="G107" s="123" t="n">
        <f aca="false">F107/E107*100-100</f>
        <v>1.28089995587175</v>
      </c>
      <c r="H107" s="123" t="n">
        <f aca="false">F107/B107*100-100</f>
        <v>2.29570491758793</v>
      </c>
    </row>
    <row r="108" customFormat="false" ht="15" hidden="false" customHeight="false" outlineLevel="0" collapsed="false">
      <c r="A108" s="119" t="s">
        <v>22</v>
      </c>
      <c r="B108" s="211" t="n">
        <v>398.904</v>
      </c>
      <c r="C108" s="146" t="n">
        <v>353.9119</v>
      </c>
      <c r="D108" s="146" t="n">
        <v>356.4077</v>
      </c>
      <c r="E108" s="146" t="s">
        <v>14</v>
      </c>
      <c r="F108" s="212" t="n">
        <v>349.1876</v>
      </c>
      <c r="G108" s="123" t="s">
        <v>14</v>
      </c>
      <c r="H108" s="123" t="n">
        <f aca="false">F108/B108*100-100</f>
        <v>-12.4632493030905</v>
      </c>
    </row>
    <row r="109" customFormat="false" ht="15" hidden="false" customHeight="false" outlineLevel="0" collapsed="false">
      <c r="A109" s="119" t="s">
        <v>29</v>
      </c>
      <c r="B109" s="211" t="n">
        <v>298.1685</v>
      </c>
      <c r="C109" s="146" t="n">
        <v>252.5467</v>
      </c>
      <c r="D109" s="146" t="n">
        <v>256.9613</v>
      </c>
      <c r="E109" s="146" t="n">
        <v>259.1283</v>
      </c>
      <c r="F109" s="212" t="n">
        <v>258.9929</v>
      </c>
      <c r="G109" s="123" t="n">
        <f aca="false">F109/E109*100-100</f>
        <v>-0.052252108318541</v>
      </c>
      <c r="H109" s="123" t="n">
        <f aca="false">F109/B109*100-100</f>
        <v>-13.1387453738406</v>
      </c>
    </row>
    <row r="110" customFormat="false" ht="15" hidden="false" customHeight="false" outlineLevel="0" collapsed="false">
      <c r="A110" s="119" t="s">
        <v>41</v>
      </c>
      <c r="B110" s="213" t="n">
        <v>240.5283</v>
      </c>
      <c r="C110" s="146" t="n">
        <v>211.7732</v>
      </c>
      <c r="D110" s="146" t="n">
        <v>233.5101</v>
      </c>
      <c r="E110" s="214" t="n">
        <v>254.083</v>
      </c>
      <c r="F110" s="215" t="n">
        <v>210.5401</v>
      </c>
      <c r="G110" s="187" t="n">
        <f aca="false">F110/E110*100-100</f>
        <v>-17.1372740403726</v>
      </c>
      <c r="H110" s="123" t="n">
        <f aca="false">F110/B110*100-100</f>
        <v>-12.4676389431098</v>
      </c>
    </row>
    <row r="111" customFormat="false" ht="15" hidden="false" customHeight="false" outlineLevel="0" collapsed="false">
      <c r="A111" s="202" t="s">
        <v>33</v>
      </c>
      <c r="B111" s="72" t="n">
        <v>289.9372</v>
      </c>
      <c r="C111" s="72" t="n">
        <v>275.5712</v>
      </c>
      <c r="D111" s="72" t="n">
        <v>276.635</v>
      </c>
      <c r="E111" s="72" t="n">
        <v>274.8544</v>
      </c>
      <c r="F111" s="72" t="n">
        <v>276.5809</v>
      </c>
      <c r="G111" s="170" t="n">
        <f aca="false">F111/E111*100-100</f>
        <v>0.628150759092819</v>
      </c>
      <c r="H111" s="203" t="n">
        <f aca="false">F111/B111*100-100</f>
        <v>-4.606618260782</v>
      </c>
    </row>
    <row r="112" customFormat="false" ht="15.75" hidden="false" customHeight="false" outlineLevel="0" collapsed="false">
      <c r="A112" s="204" t="s">
        <v>44</v>
      </c>
      <c r="B112" s="204"/>
      <c r="C112" s="204"/>
      <c r="D112" s="204"/>
      <c r="E112" s="204"/>
      <c r="F112" s="204"/>
      <c r="G112" s="204"/>
      <c r="H112" s="204"/>
    </row>
    <row r="113" customFormat="false" ht="15" hidden="false" customHeight="false" outlineLevel="0" collapsed="false">
      <c r="A113" s="119" t="s">
        <v>35</v>
      </c>
      <c r="B113" s="205" t="n">
        <v>280.7414</v>
      </c>
      <c r="C113" s="130" t="n">
        <v>254.910830651732</v>
      </c>
      <c r="D113" s="130" t="n">
        <v>269.592482624935</v>
      </c>
      <c r="E113" s="130" t="n">
        <v>254.4783</v>
      </c>
      <c r="F113" s="206" t="n">
        <v>272.085134490405</v>
      </c>
      <c r="G113" s="123" t="n">
        <f aca="false">F113/E113*100-100</f>
        <v>6.91879601930907</v>
      </c>
      <c r="H113" s="123" t="n">
        <f aca="false">F113/B113*100-100</f>
        <v>-3.08335910186192</v>
      </c>
    </row>
    <row r="114" customFormat="false" ht="15" hidden="false" customHeight="false" outlineLevel="0" collapsed="false">
      <c r="A114" s="119" t="s">
        <v>24</v>
      </c>
      <c r="B114" s="195" t="n">
        <v>321.9379</v>
      </c>
      <c r="C114" s="121" t="n">
        <v>313.5916</v>
      </c>
      <c r="D114" s="121" t="n">
        <v>313.5604</v>
      </c>
      <c r="E114" s="121" t="n">
        <v>313.9021</v>
      </c>
      <c r="F114" s="196" t="n">
        <v>307.5203</v>
      </c>
      <c r="G114" s="123" t="n">
        <f aca="false">F114/E114*100-100</f>
        <v>-2.03305425481383</v>
      </c>
      <c r="H114" s="123" t="n">
        <f aca="false">F114/B114*100-100</f>
        <v>-4.47837921537042</v>
      </c>
    </row>
    <row r="115" customFormat="false" ht="15" hidden="false" customHeight="false" outlineLevel="0" collapsed="false">
      <c r="A115" s="119" t="s">
        <v>10</v>
      </c>
      <c r="B115" s="195" t="n">
        <v>235.1825</v>
      </c>
      <c r="C115" s="130" t="n">
        <v>221.6619</v>
      </c>
      <c r="D115" s="130" t="n">
        <v>231.3844</v>
      </c>
      <c r="E115" s="130" t="n">
        <v>221.772</v>
      </c>
      <c r="F115" s="198" t="n">
        <v>223.5955</v>
      </c>
      <c r="G115" s="123" t="n">
        <f aca="false">F115/E115*100-100</f>
        <v>0.82224085998233</v>
      </c>
      <c r="H115" s="123" t="n">
        <f aca="false">F115/B115*100-100</f>
        <v>-4.92681215651675</v>
      </c>
    </row>
    <row r="116" customFormat="false" ht="15" hidden="false" customHeight="false" outlineLevel="0" collapsed="false">
      <c r="A116" s="119" t="s">
        <v>26</v>
      </c>
      <c r="B116" s="195" t="s">
        <v>20</v>
      </c>
      <c r="C116" s="130" t="s">
        <v>20</v>
      </c>
      <c r="D116" s="130" t="s">
        <v>20</v>
      </c>
      <c r="E116" s="130" t="s">
        <v>20</v>
      </c>
      <c r="F116" s="196" t="s">
        <v>20</v>
      </c>
      <c r="G116" s="123" t="s">
        <v>14</v>
      </c>
      <c r="H116" s="123" t="s">
        <v>14</v>
      </c>
    </row>
    <row r="117" customFormat="false" ht="15" hidden="false" customHeight="false" outlineLevel="0" collapsed="false">
      <c r="A117" s="119" t="s">
        <v>19</v>
      </c>
      <c r="B117" s="195" t="s">
        <v>20</v>
      </c>
      <c r="C117" s="130" t="s">
        <v>20</v>
      </c>
      <c r="D117" s="130" t="s">
        <v>20</v>
      </c>
      <c r="E117" s="130" t="s">
        <v>20</v>
      </c>
      <c r="F117" s="196" t="s">
        <v>20</v>
      </c>
      <c r="G117" s="123" t="s">
        <v>14</v>
      </c>
      <c r="H117" s="123" t="s">
        <v>14</v>
      </c>
    </row>
    <row r="118" customFormat="false" ht="15" hidden="false" customHeight="false" outlineLevel="0" collapsed="false">
      <c r="A118" s="119" t="s">
        <v>21</v>
      </c>
      <c r="B118" s="195" t="n">
        <v>319.1515</v>
      </c>
      <c r="C118" s="130" t="n">
        <v>326.9484</v>
      </c>
      <c r="D118" s="130" t="n">
        <v>327.3989</v>
      </c>
      <c r="E118" s="130" t="n">
        <v>333.8775</v>
      </c>
      <c r="F118" s="198" t="n">
        <v>334.4107</v>
      </c>
      <c r="G118" s="123" t="n">
        <f aca="false">F118/E118*100-100</f>
        <v>0.159699290907597</v>
      </c>
      <c r="H118" s="123" t="n">
        <f aca="false">F118/B118*100-100</f>
        <v>4.78117759120669</v>
      </c>
    </row>
    <row r="119" customFormat="false" ht="15" hidden="false" customHeight="false" outlineLevel="0" collapsed="false">
      <c r="A119" s="119" t="s">
        <v>23</v>
      </c>
      <c r="B119" s="207" t="n">
        <v>277.0638</v>
      </c>
      <c r="C119" s="130" t="n">
        <v>256.2846</v>
      </c>
      <c r="D119" s="130" t="n">
        <v>250.4335</v>
      </c>
      <c r="E119" s="130" t="n">
        <v>259.1627</v>
      </c>
      <c r="F119" s="198" t="n">
        <v>258.2372</v>
      </c>
      <c r="G119" s="123" t="n">
        <f aca="false">F119/E119*100-100</f>
        <v>-0.357111575083906</v>
      </c>
      <c r="H119" s="123" t="n">
        <f aca="false">F119/B119*100-100</f>
        <v>-6.79504143089064</v>
      </c>
    </row>
    <row r="120" customFormat="false" ht="15" hidden="false" customHeight="false" outlineLevel="0" collapsed="false">
      <c r="A120" s="119" t="s">
        <v>36</v>
      </c>
      <c r="B120" s="195" t="n">
        <v>249.2791</v>
      </c>
      <c r="C120" s="121" t="n">
        <v>213.148</v>
      </c>
      <c r="D120" s="121" t="n">
        <v>216.5605</v>
      </c>
      <c r="E120" s="121" t="n">
        <v>217.6177</v>
      </c>
      <c r="F120" s="196" t="n">
        <v>200.8273</v>
      </c>
      <c r="G120" s="123" t="n">
        <f aca="false">F120/E120*100-100</f>
        <v>-7.71554887309259</v>
      </c>
      <c r="H120" s="123" t="n">
        <f aca="false">F120/B120*100-100</f>
        <v>-19.4367678638121</v>
      </c>
    </row>
    <row r="121" customFormat="false" ht="15" hidden="false" customHeight="false" outlineLevel="0" collapsed="false">
      <c r="A121" s="119" t="s">
        <v>17</v>
      </c>
      <c r="B121" s="207" t="n">
        <v>90.5286</v>
      </c>
      <c r="C121" s="121" t="n">
        <v>340.4785</v>
      </c>
      <c r="D121" s="121" t="s">
        <v>14</v>
      </c>
      <c r="E121" s="121" t="s">
        <v>14</v>
      </c>
      <c r="F121" s="196" t="n">
        <v>340.4785</v>
      </c>
      <c r="G121" s="123" t="s">
        <v>14</v>
      </c>
      <c r="H121" s="123" t="n">
        <f aca="false">F121/B121*100-100</f>
        <v>276.100480952981</v>
      </c>
    </row>
    <row r="122" customFormat="false" ht="15" hidden="false" customHeight="false" outlineLevel="0" collapsed="false">
      <c r="A122" s="119" t="s">
        <v>37</v>
      </c>
      <c r="B122" s="195" t="n">
        <v>280</v>
      </c>
      <c r="C122" s="121" t="n">
        <v>205</v>
      </c>
      <c r="D122" s="121" t="s">
        <v>14</v>
      </c>
      <c r="E122" s="121" t="n">
        <v>205</v>
      </c>
      <c r="F122" s="196" t="n">
        <v>205</v>
      </c>
      <c r="G122" s="123" t="s">
        <v>14</v>
      </c>
      <c r="H122" s="123" t="n">
        <f aca="false">F122/B122*100-100</f>
        <v>-26.7857142857143</v>
      </c>
    </row>
    <row r="123" customFormat="false" ht="15" hidden="false" customHeight="false" outlineLevel="0" collapsed="false">
      <c r="A123" s="119" t="s">
        <v>38</v>
      </c>
      <c r="B123" s="195" t="n">
        <v>346.2436</v>
      </c>
      <c r="C123" s="121" t="n">
        <v>347.453</v>
      </c>
      <c r="D123" s="121" t="n">
        <v>347.3731</v>
      </c>
      <c r="E123" s="121" t="n">
        <v>347.793</v>
      </c>
      <c r="F123" s="196" t="n">
        <v>347.7131</v>
      </c>
      <c r="G123" s="123" t="n">
        <f aca="false">F123/E123*100-100</f>
        <v>-0.0229734353480353</v>
      </c>
      <c r="H123" s="123" t="n">
        <f aca="false">F123/B123*100-100</f>
        <v>0.424412176860443</v>
      </c>
    </row>
    <row r="124" customFormat="false" ht="15" hidden="false" customHeight="false" outlineLevel="0" collapsed="false">
      <c r="A124" s="119" t="s">
        <v>27</v>
      </c>
      <c r="B124" s="195" t="s">
        <v>14</v>
      </c>
      <c r="C124" s="121" t="s">
        <v>14</v>
      </c>
      <c r="D124" s="121" t="s">
        <v>14</v>
      </c>
      <c r="E124" s="121" t="s">
        <v>14</v>
      </c>
      <c r="F124" s="196" t="s">
        <v>14</v>
      </c>
      <c r="G124" s="123" t="s">
        <v>14</v>
      </c>
      <c r="H124" s="123" t="s">
        <v>14</v>
      </c>
    </row>
    <row r="125" customFormat="false" ht="15" hidden="false" customHeight="false" outlineLevel="0" collapsed="false">
      <c r="A125" s="119" t="s">
        <v>11</v>
      </c>
      <c r="B125" s="195" t="n">
        <v>261.6403</v>
      </c>
      <c r="C125" s="121" t="n">
        <v>279.6556</v>
      </c>
      <c r="D125" s="121" t="n">
        <v>270.0939</v>
      </c>
      <c r="E125" s="121" t="n">
        <v>262.8869</v>
      </c>
      <c r="F125" s="196" t="n">
        <v>273.5599</v>
      </c>
      <c r="G125" s="123" t="n">
        <f aca="false">F125/E125*100-100</f>
        <v>4.05992082526745</v>
      </c>
      <c r="H125" s="123" t="n">
        <f aca="false">F125/B125*100-100</f>
        <v>4.555720200596</v>
      </c>
    </row>
    <row r="126" customFormat="false" ht="15" hidden="false" customHeight="false" outlineLevel="0" collapsed="false">
      <c r="A126" s="119" t="s">
        <v>12</v>
      </c>
      <c r="B126" s="195" t="n">
        <v>368.0408</v>
      </c>
      <c r="C126" s="121" t="n">
        <v>328.7718</v>
      </c>
      <c r="D126" s="121" t="n">
        <v>325.537</v>
      </c>
      <c r="E126" s="121" t="n">
        <v>327.7577</v>
      </c>
      <c r="F126" s="196" t="n">
        <v>326.8539</v>
      </c>
      <c r="G126" s="123" t="n">
        <f aca="false">F126/E126*100-100</f>
        <v>-0.275752484228448</v>
      </c>
      <c r="H126" s="123" t="n">
        <f aca="false">F126/B126*100-100</f>
        <v>-11.1908516664457</v>
      </c>
    </row>
    <row r="127" customFormat="false" ht="15" hidden="false" customHeight="false" outlineLevel="0" collapsed="false">
      <c r="A127" s="119" t="s">
        <v>13</v>
      </c>
      <c r="B127" s="195" t="n">
        <v>358.8768</v>
      </c>
      <c r="C127" s="130" t="n">
        <v>342.1892</v>
      </c>
      <c r="D127" s="130" t="n">
        <v>340.9739</v>
      </c>
      <c r="E127" s="130" t="n">
        <v>342.45</v>
      </c>
      <c r="F127" s="198" t="n">
        <v>343.4283</v>
      </c>
      <c r="G127" s="123" t="n">
        <f aca="false">F127/E127*100-100</f>
        <v>0.285676741130118</v>
      </c>
      <c r="H127" s="123" t="n">
        <f aca="false">F127/B127*100-100</f>
        <v>-4.30468060348287</v>
      </c>
    </row>
    <row r="128" customFormat="false" ht="15" hidden="false" customHeight="false" outlineLevel="0" collapsed="false">
      <c r="A128" s="119" t="s">
        <v>15</v>
      </c>
      <c r="B128" s="195" t="n">
        <v>399.44</v>
      </c>
      <c r="C128" s="130" t="n">
        <v>409.76</v>
      </c>
      <c r="D128" s="130" t="s">
        <v>14</v>
      </c>
      <c r="E128" s="130" t="s">
        <v>14</v>
      </c>
      <c r="F128" s="198" t="n">
        <v>409.76</v>
      </c>
      <c r="G128" s="123" t="s">
        <v>14</v>
      </c>
      <c r="H128" s="123" t="n">
        <f aca="false">F128/B128*100-100</f>
        <v>2.58361706388945</v>
      </c>
    </row>
    <row r="129" customFormat="false" ht="15" hidden="false" customHeight="false" outlineLevel="0" collapsed="false">
      <c r="A129" s="119" t="s">
        <v>28</v>
      </c>
      <c r="B129" s="195" t="n">
        <v>406.7429</v>
      </c>
      <c r="C129" s="121" t="n">
        <v>403.3107</v>
      </c>
      <c r="D129" s="121" t="n">
        <v>403.3107</v>
      </c>
      <c r="E129" s="121" t="n">
        <v>401.19</v>
      </c>
      <c r="F129" s="196" t="n">
        <v>398.4156</v>
      </c>
      <c r="G129" s="123" t="n">
        <f aca="false">F129/E129*100-100</f>
        <v>-0.691542660584759</v>
      </c>
      <c r="H129" s="123" t="n">
        <f aca="false">F129/B129*100-100</f>
        <v>-2.04731293404259</v>
      </c>
    </row>
    <row r="130" customFormat="false" ht="15" hidden="false" customHeight="false" outlineLevel="0" collapsed="false">
      <c r="A130" s="119" t="s">
        <v>39</v>
      </c>
      <c r="B130" s="195" t="n">
        <v>400.2967</v>
      </c>
      <c r="C130" s="121" t="n">
        <v>405.4755</v>
      </c>
      <c r="D130" s="121" t="n">
        <v>406.3983</v>
      </c>
      <c r="E130" s="121" t="n">
        <v>406.4227</v>
      </c>
      <c r="F130" s="196" t="n">
        <v>404.8768</v>
      </c>
      <c r="G130" s="123" t="n">
        <f aca="false">F130/E130*100-100</f>
        <v>-0.380367533604797</v>
      </c>
      <c r="H130" s="123" t="n">
        <f aca="false">F130/B130*100-100</f>
        <v>1.1441763072241</v>
      </c>
    </row>
    <row r="131" customFormat="false" ht="15" hidden="false" customHeight="false" outlineLevel="0" collapsed="false">
      <c r="A131" s="119" t="s">
        <v>30</v>
      </c>
      <c r="B131" s="195" t="n">
        <v>390.8077</v>
      </c>
      <c r="C131" s="121" t="n">
        <v>375.3236</v>
      </c>
      <c r="D131" s="121" t="n">
        <v>374.7357</v>
      </c>
      <c r="E131" s="121" t="n">
        <v>375.1432</v>
      </c>
      <c r="F131" s="196" t="n">
        <v>374.5887</v>
      </c>
      <c r="G131" s="123" t="n">
        <f aca="false">F131/E131*100-100</f>
        <v>-0.147810222869566</v>
      </c>
      <c r="H131" s="123" t="n">
        <f aca="false">F131/B131*100-100</f>
        <v>-4.15012293770056</v>
      </c>
    </row>
    <row r="132" customFormat="false" ht="15" hidden="false" customHeight="false" outlineLevel="0" collapsed="false">
      <c r="A132" s="119" t="s">
        <v>16</v>
      </c>
      <c r="B132" s="195" t="n">
        <v>446.4132</v>
      </c>
      <c r="C132" s="121" t="n">
        <v>454.3362</v>
      </c>
      <c r="D132" s="121" t="n">
        <v>450.5667</v>
      </c>
      <c r="E132" s="121" t="n">
        <v>451.7747</v>
      </c>
      <c r="F132" s="196" t="n">
        <v>451.2061</v>
      </c>
      <c r="G132" s="123" t="n">
        <f aca="false">F132/E132*100-100</f>
        <v>-0.125859194859729</v>
      </c>
      <c r="H132" s="123" t="n">
        <f aca="false">F132/B132*100-100</f>
        <v>1.07364656779862</v>
      </c>
    </row>
    <row r="133" customFormat="false" ht="15" hidden="false" customHeight="false" outlineLevel="0" collapsed="false">
      <c r="A133" s="119" t="s">
        <v>32</v>
      </c>
      <c r="B133" s="195" t="s">
        <v>20</v>
      </c>
      <c r="C133" s="130" t="s">
        <v>20</v>
      </c>
      <c r="D133" s="130" t="s">
        <v>20</v>
      </c>
      <c r="E133" s="130" t="n">
        <v>384.6332</v>
      </c>
      <c r="F133" s="196" t="s">
        <v>20</v>
      </c>
      <c r="G133" s="123" t="s">
        <v>14</v>
      </c>
      <c r="H133" s="123" t="s">
        <v>14</v>
      </c>
    </row>
    <row r="134" customFormat="false" ht="15" hidden="false" customHeight="false" outlineLevel="0" collapsed="false">
      <c r="A134" s="119" t="s">
        <v>31</v>
      </c>
      <c r="B134" s="195" t="n">
        <v>241.3998</v>
      </c>
      <c r="C134" s="121" t="n">
        <v>265.8028</v>
      </c>
      <c r="D134" s="121" t="n">
        <v>262.3161</v>
      </c>
      <c r="E134" s="121" t="n">
        <v>250.3348</v>
      </c>
      <c r="F134" s="196" t="n">
        <v>280.1969</v>
      </c>
      <c r="G134" s="123" t="n">
        <f aca="false">F134/E134*100-100</f>
        <v>11.9288648641739</v>
      </c>
      <c r="H134" s="123" t="n">
        <f aca="false">F134/B134*100-100</f>
        <v>16.0717200262801</v>
      </c>
    </row>
    <row r="135" customFormat="false" ht="15" hidden="false" customHeight="false" outlineLevel="0" collapsed="false">
      <c r="A135" s="119" t="s">
        <v>25</v>
      </c>
      <c r="B135" s="195" t="n">
        <v>361.9076</v>
      </c>
      <c r="C135" s="121" t="n">
        <v>347.0517</v>
      </c>
      <c r="D135" s="121" t="n">
        <v>347.2313</v>
      </c>
      <c r="E135" s="121" t="n">
        <v>350.6084</v>
      </c>
      <c r="F135" s="196" t="n">
        <v>353.8298</v>
      </c>
      <c r="G135" s="123" t="n">
        <f aca="false">F135/E135*100-100</f>
        <v>0.918802858117502</v>
      </c>
      <c r="H135" s="123" t="n">
        <f aca="false">F135/B135*100-100</f>
        <v>-2.2320061805831</v>
      </c>
    </row>
    <row r="136" customFormat="false" ht="15" hidden="false" customHeight="false" outlineLevel="0" collapsed="false">
      <c r="A136" s="119" t="s">
        <v>18</v>
      </c>
      <c r="B136" s="195" t="n">
        <v>377.684</v>
      </c>
      <c r="C136" s="121" t="n">
        <v>378.8832</v>
      </c>
      <c r="D136" s="121" t="n">
        <v>378.7047</v>
      </c>
      <c r="E136" s="121" t="n">
        <v>378.8232</v>
      </c>
      <c r="F136" s="196" t="n">
        <v>378.1563</v>
      </c>
      <c r="G136" s="123" t="n">
        <f aca="false">F136/E136*100-100</f>
        <v>-0.176045184138673</v>
      </c>
      <c r="H136" s="123" t="n">
        <f aca="false">F136/B136*100-100</f>
        <v>0.125051630463574</v>
      </c>
    </row>
    <row r="137" customFormat="false" ht="15" hidden="false" customHeight="false" outlineLevel="0" collapsed="false">
      <c r="A137" s="119" t="s">
        <v>40</v>
      </c>
      <c r="B137" s="195" t="n">
        <v>329.4521</v>
      </c>
      <c r="C137" s="130" t="n">
        <v>341.2214</v>
      </c>
      <c r="D137" s="130" t="n">
        <v>332.3059</v>
      </c>
      <c r="E137" s="130" t="n">
        <v>342.6951</v>
      </c>
      <c r="F137" s="198" t="n">
        <v>344.612</v>
      </c>
      <c r="G137" s="123" t="n">
        <f aca="false">F137/E137*100-100</f>
        <v>0.559360200948305</v>
      </c>
      <c r="H137" s="123" t="n">
        <f aca="false">F137/B137*100-100</f>
        <v>4.60154905675209</v>
      </c>
    </row>
    <row r="138" customFormat="false" ht="15" hidden="false" customHeight="false" outlineLevel="0" collapsed="false">
      <c r="A138" s="119" t="s">
        <v>22</v>
      </c>
      <c r="B138" s="195" t="n">
        <v>438.7562</v>
      </c>
      <c r="C138" s="121" t="n">
        <v>381.0431</v>
      </c>
      <c r="D138" s="121" t="n">
        <v>393.352</v>
      </c>
      <c r="E138" s="121" t="s">
        <v>14</v>
      </c>
      <c r="F138" s="196" t="n">
        <v>390.4783</v>
      </c>
      <c r="G138" s="123" t="s">
        <v>14</v>
      </c>
      <c r="H138" s="123" t="n">
        <f aca="false">F138/B138*100-100</f>
        <v>-11.0033544825122</v>
      </c>
    </row>
    <row r="139" customFormat="false" ht="15" hidden="false" customHeight="false" outlineLevel="0" collapsed="false">
      <c r="A139" s="119" t="s">
        <v>29</v>
      </c>
      <c r="B139" s="195" t="n">
        <v>403.5047</v>
      </c>
      <c r="C139" s="121" t="n">
        <v>395.1618</v>
      </c>
      <c r="D139" s="121" t="n">
        <v>400.7576</v>
      </c>
      <c r="E139" s="121" t="n">
        <v>400.2569</v>
      </c>
      <c r="F139" s="196" t="n">
        <v>397.4564</v>
      </c>
      <c r="G139" s="123" t="n">
        <f aca="false">F139/E139*100-100</f>
        <v>-0.699675633324489</v>
      </c>
      <c r="H139" s="123" t="n">
        <f aca="false">F139/B139*100-100</f>
        <v>-1.49894164801549</v>
      </c>
    </row>
    <row r="140" customFormat="false" ht="15" hidden="false" customHeight="false" outlineLevel="0" collapsed="false">
      <c r="A140" s="119" t="s">
        <v>41</v>
      </c>
      <c r="B140" s="208" t="n">
        <v>369.1899</v>
      </c>
      <c r="C140" s="121" t="n">
        <v>360.1769</v>
      </c>
      <c r="D140" s="121" t="n">
        <v>360.117</v>
      </c>
      <c r="E140" s="209" t="n">
        <v>359.3681</v>
      </c>
      <c r="F140" s="210" t="n">
        <v>362.7038</v>
      </c>
      <c r="G140" s="187" t="n">
        <f aca="false">F140/E140*100-100</f>
        <v>0.928212604290707</v>
      </c>
      <c r="H140" s="123" t="n">
        <f aca="false">F140/B140*100-100</f>
        <v>-1.75684654428521</v>
      </c>
    </row>
    <row r="141" customFormat="false" ht="15" hidden="false" customHeight="false" outlineLevel="0" collapsed="false">
      <c r="A141" s="151" t="s">
        <v>33</v>
      </c>
      <c r="B141" s="76" t="n">
        <v>388.8953</v>
      </c>
      <c r="C141" s="76" t="n">
        <v>381.0753</v>
      </c>
      <c r="D141" s="76" t="n">
        <v>381.5005</v>
      </c>
      <c r="E141" s="76" t="n">
        <v>381.3263</v>
      </c>
      <c r="F141" s="76" t="n">
        <v>380.7019</v>
      </c>
      <c r="G141" s="77" t="n">
        <f aca="false">F141/E141*100-100</f>
        <v>-0.163744278849904</v>
      </c>
      <c r="H141" s="152" t="n">
        <f aca="false">F141/B141*100-100</f>
        <v>-2.10683955295937</v>
      </c>
    </row>
    <row r="142" customFormat="false" ht="15" hidden="false" customHeight="false" outlineLevel="0" collapsed="false">
      <c r="A142" s="153" t="s">
        <v>45</v>
      </c>
      <c r="B142" s="80" t="n">
        <v>352.7408</v>
      </c>
      <c r="C142" s="80" t="n">
        <v>340.8874</v>
      </c>
      <c r="D142" s="80" t="n">
        <v>341.5413</v>
      </c>
      <c r="E142" s="80" t="n">
        <v>339.638</v>
      </c>
      <c r="F142" s="80" t="n">
        <v>340.0899</v>
      </c>
      <c r="G142" s="81" t="n">
        <f aca="false">F142/E142*100-100</f>
        <v>0.13305342747276</v>
      </c>
      <c r="H142" s="154" t="n">
        <f aca="false">F142/B142*100-100</f>
        <v>-3.58645781831874</v>
      </c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4" customFormat="false" ht="15" hidden="false" customHeight="false" outlineLevel="0" collapsed="false">
      <c r="B144" s="85"/>
      <c r="C144" s="85"/>
      <c r="D144" s="85"/>
      <c r="E144" s="85"/>
      <c r="F144" s="85"/>
      <c r="G144" s="86" t="s">
        <v>46</v>
      </c>
    </row>
    <row r="145" customFormat="false" ht="15" hidden="false" customHeight="false" outlineLevel="0" collapsed="false">
      <c r="A145" s="86"/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47</v>
      </c>
    </row>
    <row r="147" customFormat="false" ht="15" hidden="false" customHeight="false" outlineLevel="0" collapsed="false">
      <c r="A147" s="88" t="s">
        <v>60</v>
      </c>
      <c r="F147" s="89"/>
    </row>
    <row r="148" customFormat="false" ht="15" hidden="false" customHeight="false" outlineLevel="0" collapsed="false">
      <c r="A148" s="88" t="s">
        <v>61</v>
      </c>
      <c r="F148" s="83"/>
    </row>
    <row r="149" customFormat="false" ht="15" hidden="false" customHeight="false" outlineLevel="0" collapsed="false">
      <c r="A149" s="90" t="s">
        <v>50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F147">
    <cfRule type="expression" priority="2" aboveAverage="0" equalAverage="0" bottom="0" percent="0" rank="0" text="" dxfId="21">
      <formula>ISERROR(F147)</formula>
    </cfRule>
  </conditionalFormatting>
  <conditionalFormatting sqref="F147">
    <cfRule type="expression" priority="3" aboveAverage="0" equalAverage="0" bottom="0" percent="0" rank="0" text="" dxfId="22">
      <formula>ISERROR(F147)</formula>
    </cfRule>
  </conditionalFormatting>
  <conditionalFormatting sqref="B143:F143">
    <cfRule type="expression" priority="4" aboveAverage="0" equalAverage="0" bottom="0" percent="0" rank="0" text="" dxfId="23">
      <formula>ISERROR(B14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O120" activeCellId="0" sqref="O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53</v>
      </c>
    </row>
    <row r="5" customFormat="false" ht="15" hidden="false" customHeight="true" outlineLevel="0" collapsed="false">
      <c r="A5" s="115" t="s">
        <v>1</v>
      </c>
      <c r="B5" s="3" t="n">
        <v>2018</v>
      </c>
      <c r="C5" s="171" t="n">
        <v>2019</v>
      </c>
      <c r="D5" s="171"/>
      <c r="E5" s="171"/>
      <c r="F5" s="171"/>
      <c r="G5" s="116" t="s">
        <v>2</v>
      </c>
      <c r="H5" s="116"/>
    </row>
    <row r="6" customFormat="false" ht="36" hidden="false" customHeight="true" outlineLevel="0" collapsed="false">
      <c r="A6" s="115"/>
      <c r="B6" s="5" t="s">
        <v>74</v>
      </c>
      <c r="C6" s="5" t="s">
        <v>59</v>
      </c>
      <c r="D6" s="5" t="s">
        <v>63</v>
      </c>
      <c r="E6" s="5" t="s">
        <v>73</v>
      </c>
      <c r="F6" s="5" t="s">
        <v>75</v>
      </c>
      <c r="G6" s="5" t="s">
        <v>7</v>
      </c>
      <c r="H6" s="117" t="s">
        <v>8</v>
      </c>
    </row>
    <row r="7" customFormat="false" ht="15.75" hidden="false" customHeight="false" outlineLevel="0" collapsed="false">
      <c r="A7" s="192" t="s">
        <v>9</v>
      </c>
      <c r="B7" s="192"/>
      <c r="C7" s="192"/>
      <c r="D7" s="192"/>
      <c r="E7" s="192"/>
      <c r="F7" s="192"/>
      <c r="G7" s="192"/>
      <c r="H7" s="192"/>
    </row>
    <row r="8" customFormat="false" ht="15" hidden="false" customHeight="false" outlineLevel="0" collapsed="false">
      <c r="A8" s="119" t="s">
        <v>10</v>
      </c>
      <c r="B8" s="216" t="n">
        <v>236.1219</v>
      </c>
      <c r="C8" s="121" t="n">
        <v>225.7751</v>
      </c>
      <c r="D8" s="121" t="n">
        <v>216.99</v>
      </c>
      <c r="E8" s="217" t="n">
        <v>200.5242</v>
      </c>
      <c r="F8" s="218" t="n">
        <v>209.9261</v>
      </c>
      <c r="G8" s="123" t="n">
        <f aca="false">F8/E8*100-100</f>
        <v>4.68866101946797</v>
      </c>
      <c r="H8" s="123" t="n">
        <f aca="false">F8/B8*100-100</f>
        <v>-11.0941848257193</v>
      </c>
      <c r="K8" s="95"/>
    </row>
    <row r="9" customFormat="false" ht="15" hidden="false" customHeight="false" outlineLevel="0" collapsed="false">
      <c r="A9" s="119" t="s">
        <v>11</v>
      </c>
      <c r="B9" s="124" t="n">
        <v>263.2198</v>
      </c>
      <c r="C9" s="121" t="n">
        <v>272.4057</v>
      </c>
      <c r="D9" s="121" t="n">
        <v>289.4131</v>
      </c>
      <c r="E9" s="121" t="n">
        <v>273.6651</v>
      </c>
      <c r="F9" s="125" t="n">
        <v>263.049</v>
      </c>
      <c r="G9" s="123" t="n">
        <f aca="false">F9/E9*100-100</f>
        <v>-3.87923049011366</v>
      </c>
      <c r="H9" s="123" t="n">
        <f aca="false">F9/B9*100-100</f>
        <v>-0.0648887355738594</v>
      </c>
      <c r="K9" s="95"/>
    </row>
    <row r="10" customFormat="false" ht="15" hidden="false" customHeight="false" outlineLevel="0" collapsed="false">
      <c r="A10" s="119" t="s">
        <v>12</v>
      </c>
      <c r="B10" s="124" t="n">
        <v>366.6656</v>
      </c>
      <c r="C10" s="121" t="n">
        <v>341.968</v>
      </c>
      <c r="D10" s="121" t="n">
        <v>343.0737</v>
      </c>
      <c r="E10" s="121" t="n">
        <v>342.3871</v>
      </c>
      <c r="F10" s="125" t="n">
        <v>341.8698</v>
      </c>
      <c r="G10" s="123" t="n">
        <f aca="false">F10/E10*100-100</f>
        <v>-0.151086299688288</v>
      </c>
      <c r="H10" s="123" t="n">
        <f aca="false">F10/B10*100-100</f>
        <v>-6.76251058184899</v>
      </c>
      <c r="K10" s="95"/>
    </row>
    <row r="11" customFormat="false" ht="15" hidden="false" customHeight="false" outlineLevel="0" collapsed="false">
      <c r="A11" s="119" t="s">
        <v>13</v>
      </c>
      <c r="B11" s="124" t="n">
        <v>331.85</v>
      </c>
      <c r="C11" s="121" t="s">
        <v>14</v>
      </c>
      <c r="D11" s="121" t="s">
        <v>14</v>
      </c>
      <c r="E11" s="121" t="n">
        <v>230.65</v>
      </c>
      <c r="F11" s="125" t="n">
        <v>218.3335</v>
      </c>
      <c r="G11" s="123" t="n">
        <f aca="false">F11/E11*100-100</f>
        <v>-5.33990895295904</v>
      </c>
      <c r="H11" s="123" t="n">
        <f aca="false">F11/B11*100-100</f>
        <v>-34.2071719150219</v>
      </c>
      <c r="K11" s="95"/>
    </row>
    <row r="12" customFormat="false" ht="15" hidden="false" customHeight="false" outlineLevel="0" collapsed="false">
      <c r="A12" s="119" t="s">
        <v>15</v>
      </c>
      <c r="B12" s="124" t="n">
        <v>404.14</v>
      </c>
      <c r="C12" s="121" t="s">
        <v>14</v>
      </c>
      <c r="D12" s="121" t="s">
        <v>14</v>
      </c>
      <c r="E12" s="121" t="n">
        <v>464.35</v>
      </c>
      <c r="F12" s="125" t="s">
        <v>14</v>
      </c>
      <c r="G12" s="123" t="s">
        <v>14</v>
      </c>
      <c r="H12" s="123" t="s">
        <v>14</v>
      </c>
      <c r="K12" s="95"/>
    </row>
    <row r="13" customFormat="false" ht="15" hidden="false" customHeight="false" outlineLevel="0" collapsed="false">
      <c r="A13" s="119" t="s">
        <v>16</v>
      </c>
      <c r="B13" s="124" t="n">
        <v>456.9999</v>
      </c>
      <c r="C13" s="127" t="n">
        <v>461.8369</v>
      </c>
      <c r="D13" s="127" t="n">
        <v>440.7591</v>
      </c>
      <c r="E13" s="127" t="n">
        <v>460.8565</v>
      </c>
      <c r="F13" s="128" t="n">
        <v>466.7582</v>
      </c>
      <c r="G13" s="123" t="n">
        <f aca="false">F13/E13*100-100</f>
        <v>1.28059385079737</v>
      </c>
      <c r="H13" s="123" t="n">
        <f aca="false">F13/B13*100-100</f>
        <v>2.13529587205599</v>
      </c>
      <c r="K13" s="95"/>
    </row>
    <row r="14" customFormat="false" ht="15" hidden="false" customHeight="false" outlineLevel="0" collapsed="false">
      <c r="A14" s="119" t="s">
        <v>17</v>
      </c>
      <c r="B14" s="124" t="s">
        <v>14</v>
      </c>
      <c r="C14" s="127" t="s">
        <v>14</v>
      </c>
      <c r="D14" s="127" t="s">
        <v>14</v>
      </c>
      <c r="E14" s="127" t="s">
        <v>14</v>
      </c>
      <c r="F14" s="128" t="s">
        <v>14</v>
      </c>
      <c r="G14" s="123" t="s">
        <v>14</v>
      </c>
      <c r="H14" s="123" t="s">
        <v>14</v>
      </c>
      <c r="K14" s="95"/>
    </row>
    <row r="15" customFormat="false" ht="15" hidden="false" customHeight="false" outlineLevel="0" collapsed="false">
      <c r="A15" s="119" t="s">
        <v>18</v>
      </c>
      <c r="B15" s="124" t="n">
        <v>357.076</v>
      </c>
      <c r="C15" s="121" t="n">
        <v>359.3106</v>
      </c>
      <c r="D15" s="121" t="n">
        <v>359.0565</v>
      </c>
      <c r="E15" s="121" t="n">
        <v>359.4968</v>
      </c>
      <c r="F15" s="125" t="n">
        <v>359.7274</v>
      </c>
      <c r="G15" s="123" t="n">
        <f aca="false">F15/E15*100-100</f>
        <v>0.064145216313463</v>
      </c>
      <c r="H15" s="123" t="n">
        <f aca="false">F15/B15*100-100</f>
        <v>0.742531001803528</v>
      </c>
      <c r="K15" s="95"/>
    </row>
    <row r="16" customFormat="false" ht="15" hidden="false" customHeight="false" outlineLevel="0" collapsed="false">
      <c r="A16" s="119" t="s">
        <v>19</v>
      </c>
      <c r="B16" s="124" t="s">
        <v>14</v>
      </c>
      <c r="C16" s="121" t="s">
        <v>20</v>
      </c>
      <c r="D16" s="121" t="s">
        <v>14</v>
      </c>
      <c r="E16" s="121" t="s">
        <v>14</v>
      </c>
      <c r="F16" s="125" t="s">
        <v>20</v>
      </c>
      <c r="G16" s="123" t="s">
        <v>14</v>
      </c>
      <c r="H16" s="123" t="s">
        <v>14</v>
      </c>
      <c r="K16" s="95"/>
    </row>
    <row r="17" customFormat="false" ht="15" hidden="false" customHeight="false" outlineLevel="0" collapsed="false">
      <c r="A17" s="119" t="s">
        <v>21</v>
      </c>
      <c r="B17" s="124" t="n">
        <v>345.8316</v>
      </c>
      <c r="C17" s="121" t="s">
        <v>14</v>
      </c>
      <c r="D17" s="121" t="n">
        <v>466.63</v>
      </c>
      <c r="E17" s="121" t="s">
        <v>14</v>
      </c>
      <c r="F17" s="125" t="n">
        <v>431.63</v>
      </c>
      <c r="G17" s="123" t="s">
        <v>14</v>
      </c>
      <c r="H17" s="123" t="n">
        <f aca="false">F17/B17*100-100</f>
        <v>24.8093002490229</v>
      </c>
      <c r="K17" s="95"/>
    </row>
    <row r="18" customFormat="false" ht="15" hidden="false" customHeight="false" outlineLevel="0" collapsed="false">
      <c r="A18" s="119" t="s">
        <v>22</v>
      </c>
      <c r="B18" s="124" t="n">
        <v>465.5035</v>
      </c>
      <c r="C18" s="121" t="n">
        <v>441.1692</v>
      </c>
      <c r="D18" s="121" t="s">
        <v>14</v>
      </c>
      <c r="E18" s="121" t="n">
        <v>431.4449</v>
      </c>
      <c r="F18" s="125" t="n">
        <v>430.1989</v>
      </c>
      <c r="G18" s="123" t="n">
        <f aca="false">F18/E18*100-100</f>
        <v>-0.288797016722185</v>
      </c>
      <c r="H18" s="123" t="n">
        <f aca="false">F18/B18*100-100</f>
        <v>-7.58417498472086</v>
      </c>
      <c r="K18" s="95"/>
    </row>
    <row r="19" customFormat="false" ht="15" hidden="false" customHeight="false" outlineLevel="0" collapsed="false">
      <c r="A19" s="119" t="s">
        <v>23</v>
      </c>
      <c r="B19" s="124" t="s">
        <v>20</v>
      </c>
      <c r="C19" s="130" t="s">
        <v>20</v>
      </c>
      <c r="D19" s="130" t="s">
        <v>14</v>
      </c>
      <c r="E19" s="130" t="s">
        <v>14</v>
      </c>
      <c r="F19" s="125" t="s">
        <v>20</v>
      </c>
      <c r="G19" s="123" t="s">
        <v>14</v>
      </c>
      <c r="H19" s="123" t="s">
        <v>14</v>
      </c>
      <c r="K19" s="95"/>
    </row>
    <row r="20" customFormat="false" ht="15" hidden="false" customHeight="false" outlineLevel="0" collapsed="false">
      <c r="A20" s="119" t="s">
        <v>24</v>
      </c>
      <c r="B20" s="124" t="n">
        <v>303.0306</v>
      </c>
      <c r="C20" s="121" t="n">
        <v>306.9868</v>
      </c>
      <c r="D20" s="121" t="n">
        <v>303.002</v>
      </c>
      <c r="E20" s="121" t="s">
        <v>14</v>
      </c>
      <c r="F20" s="125" t="n">
        <v>242.5337</v>
      </c>
      <c r="G20" s="123" t="s">
        <v>14</v>
      </c>
      <c r="H20" s="123" t="n">
        <f aca="false">F20/B20*100-100</f>
        <v>-19.9639574353217</v>
      </c>
      <c r="K20" s="95"/>
    </row>
    <row r="21" customFormat="false" ht="15" hidden="false" customHeight="false" outlineLevel="0" collapsed="false">
      <c r="A21" s="119" t="s">
        <v>25</v>
      </c>
      <c r="B21" s="124" t="n">
        <v>419.6917</v>
      </c>
      <c r="C21" s="121" t="n">
        <v>466.765</v>
      </c>
      <c r="D21" s="121" t="n">
        <v>430.7</v>
      </c>
      <c r="E21" s="121" t="n">
        <v>417.52</v>
      </c>
      <c r="F21" s="125" t="n">
        <v>434.3233</v>
      </c>
      <c r="G21" s="123" t="n">
        <f aca="false">F21/E21*100-100</f>
        <v>4.02454972216901</v>
      </c>
      <c r="H21" s="123" t="n">
        <f aca="false">F21/B21*100-100</f>
        <v>3.48627337638557</v>
      </c>
      <c r="K21" s="95"/>
    </row>
    <row r="22" customFormat="false" ht="15" hidden="false" customHeight="false" outlineLevel="0" collapsed="false">
      <c r="A22" s="119" t="s">
        <v>26</v>
      </c>
      <c r="B22" s="124" t="s">
        <v>14</v>
      </c>
      <c r="C22" s="121" t="s">
        <v>20</v>
      </c>
      <c r="D22" s="121" t="s">
        <v>14</v>
      </c>
      <c r="E22" s="121" t="s">
        <v>14</v>
      </c>
      <c r="F22" s="125" t="s">
        <v>20</v>
      </c>
      <c r="G22" s="123" t="s">
        <v>14</v>
      </c>
      <c r="H22" s="123" t="s">
        <v>14</v>
      </c>
      <c r="K22" s="95"/>
    </row>
    <row r="23" customFormat="false" ht="15" hidden="false" customHeight="false" outlineLevel="0" collapsed="false">
      <c r="A23" s="119" t="s">
        <v>27</v>
      </c>
      <c r="B23" s="124" t="s">
        <v>14</v>
      </c>
      <c r="C23" s="130" t="s">
        <v>14</v>
      </c>
      <c r="D23" s="130" t="n">
        <v>325.9536</v>
      </c>
      <c r="E23" s="130" t="s">
        <v>14</v>
      </c>
      <c r="F23" s="131" t="n">
        <v>382.4522</v>
      </c>
      <c r="G23" s="123" t="s">
        <v>14</v>
      </c>
      <c r="H23" s="123" t="s">
        <v>14</v>
      </c>
      <c r="K23" s="95"/>
    </row>
    <row r="24" customFormat="false" ht="15" hidden="false" customHeight="false" outlineLevel="0" collapsed="false">
      <c r="A24" s="119" t="s">
        <v>28</v>
      </c>
      <c r="B24" s="124" t="n">
        <v>388.37</v>
      </c>
      <c r="C24" s="121" t="n">
        <v>407.417</v>
      </c>
      <c r="D24" s="121" t="n">
        <v>407.7901</v>
      </c>
      <c r="E24" s="121" t="n">
        <v>406.8536</v>
      </c>
      <c r="F24" s="125" t="n">
        <v>407.591</v>
      </c>
      <c r="G24" s="123" t="n">
        <f aca="false">F24/E24*100-100</f>
        <v>0.181244555781234</v>
      </c>
      <c r="H24" s="123" t="n">
        <f aca="false">F24/B24*100-100</f>
        <v>4.94914643252568</v>
      </c>
      <c r="K24" s="95"/>
    </row>
    <row r="25" customFormat="false" ht="15" hidden="false" customHeight="false" outlineLevel="0" collapsed="false">
      <c r="A25" s="119" t="s">
        <v>29</v>
      </c>
      <c r="B25" s="124" t="n">
        <v>324.9536</v>
      </c>
      <c r="C25" s="121" t="n">
        <v>432.5479</v>
      </c>
      <c r="D25" s="121" t="n">
        <v>340.749</v>
      </c>
      <c r="E25" s="121" t="s">
        <v>14</v>
      </c>
      <c r="F25" s="125" t="n">
        <v>351.4577</v>
      </c>
      <c r="G25" s="123" t="s">
        <v>14</v>
      </c>
      <c r="H25" s="123" t="n">
        <f aca="false">F25/B25*100-100</f>
        <v>8.1562721570095</v>
      </c>
      <c r="K25" s="95"/>
    </row>
    <row r="26" customFormat="false" ht="15" hidden="false" customHeight="false" outlineLevel="0" collapsed="false">
      <c r="A26" s="133" t="s">
        <v>30</v>
      </c>
      <c r="B26" s="124" t="s">
        <v>14</v>
      </c>
      <c r="C26" s="121" t="s">
        <v>14</v>
      </c>
      <c r="D26" s="121" t="n">
        <v>332.0038</v>
      </c>
      <c r="E26" s="121" t="s">
        <v>14</v>
      </c>
      <c r="F26" s="125" t="s">
        <v>14</v>
      </c>
      <c r="G26" s="123" t="s">
        <v>14</v>
      </c>
      <c r="H26" s="123" t="s">
        <v>14</v>
      </c>
      <c r="K26" s="95"/>
    </row>
    <row r="27" customFormat="false" ht="15" hidden="false" customHeight="false" outlineLevel="0" collapsed="false">
      <c r="A27" s="119" t="s">
        <v>31</v>
      </c>
      <c r="B27" s="186" t="s">
        <v>14</v>
      </c>
      <c r="C27" s="130" t="n">
        <v>343.8968</v>
      </c>
      <c r="D27" s="200" t="n">
        <v>345.186</v>
      </c>
      <c r="E27" s="200" t="n">
        <v>345.0688</v>
      </c>
      <c r="F27" s="136" t="n">
        <v>344.5736</v>
      </c>
      <c r="G27" s="187" t="n">
        <f aca="false">F27/E27*100-100</f>
        <v>-0.143507613554178</v>
      </c>
      <c r="H27" s="123" t="s">
        <v>14</v>
      </c>
      <c r="K27" s="95"/>
    </row>
    <row r="28" customFormat="false" ht="15" hidden="false" customHeight="false" outlineLevel="0" collapsed="false">
      <c r="A28" s="202" t="s">
        <v>33</v>
      </c>
      <c r="B28" s="42" t="n">
        <v>386.6372</v>
      </c>
      <c r="C28" s="42" t="n">
        <v>376.1169</v>
      </c>
      <c r="D28" s="42" t="n">
        <v>372.8165</v>
      </c>
      <c r="E28" s="42" t="n">
        <v>376.964</v>
      </c>
      <c r="F28" s="42" t="n">
        <v>370.536</v>
      </c>
      <c r="G28" s="43" t="n">
        <f aca="false">F28/E28*100-100</f>
        <v>-1.70520261881771</v>
      </c>
      <c r="H28" s="203" t="n">
        <f aca="false">F28/B28*100-100</f>
        <v>-4.16442080586141</v>
      </c>
      <c r="K28" s="95"/>
    </row>
    <row r="29" customFormat="false" ht="15.75" hidden="false" customHeight="false" outlineLevel="0" collapsed="false">
      <c r="A29" s="204" t="s">
        <v>34</v>
      </c>
      <c r="B29" s="204"/>
      <c r="C29" s="204"/>
      <c r="D29" s="204"/>
      <c r="E29" s="204"/>
      <c r="F29" s="204"/>
      <c r="G29" s="204"/>
      <c r="H29" s="204"/>
      <c r="K29" s="95"/>
    </row>
    <row r="30" customFormat="false" ht="15" hidden="false" customHeight="false" outlineLevel="0" collapsed="false">
      <c r="A30" s="119" t="s">
        <v>35</v>
      </c>
      <c r="B30" s="219" t="n">
        <v>310.8038</v>
      </c>
      <c r="C30" s="130" t="n">
        <v>283.6526</v>
      </c>
      <c r="D30" s="130" t="n">
        <v>285.5631</v>
      </c>
      <c r="E30" s="220" t="n">
        <v>283.3395</v>
      </c>
      <c r="F30" s="218" t="n">
        <v>278.510225169316</v>
      </c>
      <c r="G30" s="123" t="n">
        <f aca="false">F30/E30*100-100</f>
        <v>-1.70441284419726</v>
      </c>
      <c r="H30" s="123" t="n">
        <f aca="false">F30/B30*100-100</f>
        <v>-10.3903410546088</v>
      </c>
      <c r="K30" s="95"/>
    </row>
    <row r="31" customFormat="false" ht="15" hidden="false" customHeight="false" outlineLevel="0" collapsed="false">
      <c r="A31" s="119" t="s">
        <v>24</v>
      </c>
      <c r="B31" s="129" t="n">
        <v>342.0402</v>
      </c>
      <c r="C31" s="130" t="n">
        <v>325.8912</v>
      </c>
      <c r="D31" s="130" t="n">
        <v>322.5794</v>
      </c>
      <c r="E31" s="130" t="n">
        <v>303.4798</v>
      </c>
      <c r="F31" s="131" t="n">
        <v>302.6303</v>
      </c>
      <c r="G31" s="123" t="n">
        <f aca="false">F31/E31*100-100</f>
        <v>-0.279919783787932</v>
      </c>
      <c r="H31" s="123" t="n">
        <f aca="false">F31/B31*100-100</f>
        <v>-11.522008231781</v>
      </c>
      <c r="K31" s="95"/>
    </row>
    <row r="32" customFormat="false" ht="15" hidden="false" customHeight="false" outlineLevel="0" collapsed="false">
      <c r="A32" s="119" t="s">
        <v>10</v>
      </c>
      <c r="B32" s="124" t="n">
        <v>257.8642</v>
      </c>
      <c r="C32" s="121" t="n">
        <v>245.754</v>
      </c>
      <c r="D32" s="121" t="n">
        <v>240.0168</v>
      </c>
      <c r="E32" s="121" t="n">
        <v>247.5679</v>
      </c>
      <c r="F32" s="125" t="n">
        <v>250.1589</v>
      </c>
      <c r="G32" s="123" t="n">
        <f aca="false">F32/E32*100-100</f>
        <v>1.04658156408806</v>
      </c>
      <c r="H32" s="123" t="n">
        <f aca="false">F32/B32*100-100</f>
        <v>-2.98812320593555</v>
      </c>
      <c r="K32" s="95"/>
    </row>
    <row r="33" customFormat="false" ht="15" hidden="false" customHeight="false" outlineLevel="0" collapsed="false">
      <c r="A33" s="119" t="s">
        <v>26</v>
      </c>
      <c r="B33" s="124" t="s">
        <v>20</v>
      </c>
      <c r="C33" s="130" t="s">
        <v>20</v>
      </c>
      <c r="D33" s="130" t="s">
        <v>20</v>
      </c>
      <c r="E33" s="121" t="s">
        <v>20</v>
      </c>
      <c r="F33" s="125" t="s">
        <v>20</v>
      </c>
      <c r="G33" s="123" t="s">
        <v>14</v>
      </c>
      <c r="H33" s="123" t="s">
        <v>14</v>
      </c>
      <c r="K33" s="95"/>
    </row>
    <row r="34" customFormat="false" ht="15" hidden="false" customHeight="false" outlineLevel="0" collapsed="false">
      <c r="A34" s="119" t="s">
        <v>19</v>
      </c>
      <c r="B34" s="124" t="s">
        <v>20</v>
      </c>
      <c r="C34" s="130" t="s">
        <v>20</v>
      </c>
      <c r="D34" s="130" t="s">
        <v>20</v>
      </c>
      <c r="E34" s="121" t="s">
        <v>20</v>
      </c>
      <c r="F34" s="125" t="n">
        <v>309.7295</v>
      </c>
      <c r="G34" s="123" t="s">
        <v>14</v>
      </c>
      <c r="H34" s="123" t="s">
        <v>14</v>
      </c>
      <c r="K34" s="95"/>
    </row>
    <row r="35" customFormat="false" ht="15" hidden="false" customHeight="false" outlineLevel="0" collapsed="false">
      <c r="A35" s="119" t="s">
        <v>21</v>
      </c>
      <c r="B35" s="124" t="n">
        <v>345.8039</v>
      </c>
      <c r="C35" s="130" t="n">
        <v>348.6292</v>
      </c>
      <c r="D35" s="130" t="n">
        <v>356.3956</v>
      </c>
      <c r="E35" s="130" t="n">
        <v>356.1572</v>
      </c>
      <c r="F35" s="131" t="n">
        <v>354.2135</v>
      </c>
      <c r="G35" s="123" t="n">
        <f aca="false">F35/E35*100-100</f>
        <v>-0.545742161045737</v>
      </c>
      <c r="H35" s="123" t="n">
        <f aca="false">F35/B35*100-100</f>
        <v>2.43189854134091</v>
      </c>
      <c r="K35" s="95"/>
    </row>
    <row r="36" customFormat="false" ht="15" hidden="false" customHeight="false" outlineLevel="0" collapsed="false">
      <c r="A36" s="119" t="s">
        <v>23</v>
      </c>
      <c r="B36" s="124" t="n">
        <v>349.3362</v>
      </c>
      <c r="C36" s="121" t="n">
        <v>334.1149</v>
      </c>
      <c r="D36" s="121" t="n">
        <v>332.3036</v>
      </c>
      <c r="E36" s="121" t="n">
        <v>331.78</v>
      </c>
      <c r="F36" s="125" t="n">
        <v>331.4676</v>
      </c>
      <c r="G36" s="123" t="n">
        <f aca="false">F36/E36*100-100</f>
        <v>-0.0941587799143946</v>
      </c>
      <c r="H36" s="123" t="n">
        <f aca="false">F36/B36*100-100</f>
        <v>-5.11501527754639</v>
      </c>
      <c r="K36" s="95"/>
    </row>
    <row r="37" customFormat="false" ht="15" hidden="false" customHeight="false" outlineLevel="0" collapsed="false">
      <c r="A37" s="119" t="s">
        <v>36</v>
      </c>
      <c r="B37" s="124" t="n">
        <v>248.8896</v>
      </c>
      <c r="C37" s="121" t="n">
        <v>239.3279</v>
      </c>
      <c r="D37" s="121" t="n">
        <v>249.604</v>
      </c>
      <c r="E37" s="121" t="n">
        <v>240.674</v>
      </c>
      <c r="F37" s="125" t="n">
        <v>243.0186</v>
      </c>
      <c r="G37" s="123" t="n">
        <f aca="false">F37/E37*100-100</f>
        <v>0.974180842135013</v>
      </c>
      <c r="H37" s="123" t="n">
        <f aca="false">F37/B37*100-100</f>
        <v>-2.35887718892232</v>
      </c>
      <c r="K37" s="95"/>
    </row>
    <row r="38" customFormat="false" ht="15" hidden="false" customHeight="false" outlineLevel="0" collapsed="false">
      <c r="A38" s="119" t="s">
        <v>17</v>
      </c>
      <c r="B38" s="124" t="n">
        <v>210.4936</v>
      </c>
      <c r="C38" s="121" t="s">
        <v>14</v>
      </c>
      <c r="D38" s="121" t="s">
        <v>14</v>
      </c>
      <c r="E38" s="121" t="n">
        <v>348.6074</v>
      </c>
      <c r="F38" s="125" t="n">
        <v>348.6074</v>
      </c>
      <c r="G38" s="123" t="n">
        <f aca="false">F38/E38*100-100</f>
        <v>0</v>
      </c>
      <c r="H38" s="123" t="n">
        <f aca="false">F38/B38*100-100</f>
        <v>65.614251454676</v>
      </c>
      <c r="K38" s="95"/>
    </row>
    <row r="39" customFormat="false" ht="15" hidden="false" customHeight="false" outlineLevel="0" collapsed="false">
      <c r="A39" s="119" t="s">
        <v>37</v>
      </c>
      <c r="B39" s="124" t="n">
        <v>317</v>
      </c>
      <c r="C39" s="121" t="n">
        <v>301</v>
      </c>
      <c r="D39" s="121" t="n">
        <v>300</v>
      </c>
      <c r="E39" s="121" t="n">
        <v>301.3788</v>
      </c>
      <c r="F39" s="125" t="n">
        <v>302</v>
      </c>
      <c r="G39" s="123" t="n">
        <f aca="false">F39/E39*100-100</f>
        <v>0.206119342170055</v>
      </c>
      <c r="H39" s="123" t="n">
        <f aca="false">F39/B39*100-100</f>
        <v>-4.73186119873817</v>
      </c>
      <c r="K39" s="95"/>
    </row>
    <row r="40" customFormat="false" ht="15" hidden="false" customHeight="false" outlineLevel="0" collapsed="false">
      <c r="A40" s="119" t="s">
        <v>38</v>
      </c>
      <c r="B40" s="124" t="n">
        <v>340.7153</v>
      </c>
      <c r="C40" s="121" t="n">
        <v>347.7595</v>
      </c>
      <c r="D40" s="121" t="n">
        <v>347.7753</v>
      </c>
      <c r="E40" s="121" t="n">
        <v>347.7753</v>
      </c>
      <c r="F40" s="125" t="n">
        <v>347.0098</v>
      </c>
      <c r="G40" s="123" t="n">
        <f aca="false">F40/E40*100-100</f>
        <v>-0.220113389306263</v>
      </c>
      <c r="H40" s="123" t="n">
        <f aca="false">F40/B40*100-100</f>
        <v>1.8474368483012</v>
      </c>
      <c r="K40" s="95"/>
    </row>
    <row r="41" customFormat="false" ht="15" hidden="false" customHeight="false" outlineLevel="0" collapsed="false">
      <c r="A41" s="119" t="s">
        <v>27</v>
      </c>
      <c r="B41" s="124" t="n">
        <v>271.3007</v>
      </c>
      <c r="C41" s="121" t="n">
        <v>311.3918</v>
      </c>
      <c r="D41" s="121" t="n">
        <v>308.9375</v>
      </c>
      <c r="E41" s="121" t="n">
        <v>324.3992</v>
      </c>
      <c r="F41" s="125" t="n">
        <v>314.9811</v>
      </c>
      <c r="G41" s="123" t="n">
        <f aca="false">F41/E41*100-100</f>
        <v>-2.90324390442393</v>
      </c>
      <c r="H41" s="123" t="n">
        <f aca="false">F41/B41*100-100</f>
        <v>16.1003639135469</v>
      </c>
      <c r="K41" s="95"/>
    </row>
    <row r="42" customFormat="false" ht="15" hidden="false" customHeight="false" outlineLevel="0" collapsed="false">
      <c r="A42" s="119" t="s">
        <v>11</v>
      </c>
      <c r="B42" s="124" t="n">
        <v>277.4285</v>
      </c>
      <c r="C42" s="121" t="n">
        <v>282.7328</v>
      </c>
      <c r="D42" s="121" t="n">
        <v>287.0589</v>
      </c>
      <c r="E42" s="121" t="n">
        <v>287.8188</v>
      </c>
      <c r="F42" s="125" t="n">
        <v>295.8947</v>
      </c>
      <c r="G42" s="123" t="n">
        <f aca="false">F42/E42*100-100</f>
        <v>2.80589732150922</v>
      </c>
      <c r="H42" s="123" t="n">
        <f aca="false">F42/B42*100-100</f>
        <v>6.65620150777588</v>
      </c>
      <c r="K42" s="95"/>
    </row>
    <row r="43" customFormat="false" ht="15" hidden="false" customHeight="false" outlineLevel="0" collapsed="false">
      <c r="A43" s="119" t="s">
        <v>12</v>
      </c>
      <c r="B43" s="124" t="n">
        <v>359.9523</v>
      </c>
      <c r="C43" s="121" t="n">
        <v>335.2013</v>
      </c>
      <c r="D43" s="121" t="n">
        <v>334.0998</v>
      </c>
      <c r="E43" s="121" t="n">
        <v>337.1107</v>
      </c>
      <c r="F43" s="125" t="n">
        <v>334.1505</v>
      </c>
      <c r="G43" s="123" t="n">
        <f aca="false">F43/E43*100-100</f>
        <v>-0.878109178972949</v>
      </c>
      <c r="H43" s="123" t="n">
        <f aca="false">F43/B43*100-100</f>
        <v>-7.16811644209525</v>
      </c>
      <c r="K43" s="95"/>
    </row>
    <row r="44" customFormat="false" ht="15" hidden="false" customHeight="false" outlineLevel="0" collapsed="false">
      <c r="A44" s="119" t="s">
        <v>13</v>
      </c>
      <c r="B44" s="124" t="n">
        <v>398.6345</v>
      </c>
      <c r="C44" s="121" t="n">
        <v>378.4525</v>
      </c>
      <c r="D44" s="121" t="n">
        <v>376.4652</v>
      </c>
      <c r="E44" s="121" t="n">
        <v>378.8657</v>
      </c>
      <c r="F44" s="125" t="n">
        <v>379.214</v>
      </c>
      <c r="G44" s="123" t="n">
        <f aca="false">F44/E44*100-100</f>
        <v>0.0919323126902185</v>
      </c>
      <c r="H44" s="123" t="n">
        <f aca="false">F44/B44*100-100</f>
        <v>-4.87175595689786</v>
      </c>
      <c r="K44" s="95"/>
    </row>
    <row r="45" customFormat="false" ht="15" hidden="false" customHeight="false" outlineLevel="0" collapsed="false">
      <c r="A45" s="119" t="s">
        <v>15</v>
      </c>
      <c r="B45" s="124" t="n">
        <v>409.4692</v>
      </c>
      <c r="C45" s="130" t="s">
        <v>14</v>
      </c>
      <c r="D45" s="130" t="s">
        <v>14</v>
      </c>
      <c r="E45" s="130" t="n">
        <v>422.5693</v>
      </c>
      <c r="F45" s="131" t="n">
        <v>439.6547</v>
      </c>
      <c r="G45" s="123" t="n">
        <f aca="false">F45/E45*100-100</f>
        <v>4.04321847327765</v>
      </c>
      <c r="H45" s="123" t="n">
        <f aca="false">F45/B45*100-100</f>
        <v>7.37186093606064</v>
      </c>
      <c r="K45" s="95"/>
    </row>
    <row r="46" customFormat="false" ht="15" hidden="false" customHeight="false" outlineLevel="0" collapsed="false">
      <c r="A46" s="119" t="s">
        <v>28</v>
      </c>
      <c r="B46" s="124" t="n">
        <v>397.3672</v>
      </c>
      <c r="C46" s="121" t="n">
        <v>383.9228</v>
      </c>
      <c r="D46" s="121" t="n">
        <v>384.2147</v>
      </c>
      <c r="E46" s="121" t="n">
        <v>384.2447</v>
      </c>
      <c r="F46" s="125" t="n">
        <v>383.6895</v>
      </c>
      <c r="G46" s="123" t="n">
        <f aca="false">F46/E46*100-100</f>
        <v>-0.144491257784424</v>
      </c>
      <c r="H46" s="123" t="n">
        <f aca="false">F46/B46*100-100</f>
        <v>-3.44208077566543</v>
      </c>
      <c r="K46" s="95"/>
    </row>
    <row r="47" customFormat="false" ht="15" hidden="false" customHeight="false" outlineLevel="0" collapsed="false">
      <c r="A47" s="119" t="s">
        <v>39</v>
      </c>
      <c r="B47" s="124" t="n">
        <v>391.957</v>
      </c>
      <c r="C47" s="121" t="n">
        <v>388.5905</v>
      </c>
      <c r="D47" s="121" t="n">
        <v>388.6376</v>
      </c>
      <c r="E47" s="121" t="n">
        <v>389.0629</v>
      </c>
      <c r="F47" s="125" t="n">
        <v>390.0604</v>
      </c>
      <c r="G47" s="123" t="n">
        <f aca="false">F47/E47*100-100</f>
        <v>0.256385278575792</v>
      </c>
      <c r="H47" s="123" t="n">
        <f aca="false">F47/B47*100-100</f>
        <v>-0.483879609242848</v>
      </c>
      <c r="K47" s="95"/>
    </row>
    <row r="48" customFormat="false" ht="15" hidden="false" customHeight="false" outlineLevel="0" collapsed="false">
      <c r="A48" s="119" t="s">
        <v>30</v>
      </c>
      <c r="B48" s="124" t="n">
        <v>375.2005</v>
      </c>
      <c r="C48" s="121" t="n">
        <v>348.9688</v>
      </c>
      <c r="D48" s="121" t="n">
        <v>345.4273</v>
      </c>
      <c r="E48" s="121" t="n">
        <v>344.1192</v>
      </c>
      <c r="F48" s="125" t="n">
        <v>343.1715</v>
      </c>
      <c r="G48" s="123" t="n">
        <f aca="false">F48/E48*100-100</f>
        <v>-0.275398757174855</v>
      </c>
      <c r="H48" s="123" t="n">
        <f aca="false">F48/B48*100-100</f>
        <v>-8.53650248333892</v>
      </c>
      <c r="K48" s="95"/>
    </row>
    <row r="49" customFormat="false" ht="15" hidden="false" customHeight="false" outlineLevel="0" collapsed="false">
      <c r="A49" s="119" t="s">
        <v>16</v>
      </c>
      <c r="B49" s="124" t="n">
        <v>433.9293</v>
      </c>
      <c r="C49" s="121" t="n">
        <v>429.686</v>
      </c>
      <c r="D49" s="121" t="n">
        <v>429.0075</v>
      </c>
      <c r="E49" s="121" t="n">
        <v>426.6429</v>
      </c>
      <c r="F49" s="125" t="n">
        <v>425.0981</v>
      </c>
      <c r="G49" s="123" t="n">
        <f aca="false">F49/E49*100-100</f>
        <v>-0.362082669136171</v>
      </c>
      <c r="H49" s="123" t="n">
        <f aca="false">F49/B49*100-100</f>
        <v>-2.03517024547548</v>
      </c>
      <c r="K49" s="95"/>
    </row>
    <row r="50" customFormat="false" ht="15" hidden="false" customHeight="false" outlineLevel="0" collapsed="false">
      <c r="A50" s="119" t="s">
        <v>32</v>
      </c>
      <c r="B50" s="124" t="n">
        <v>387.4431</v>
      </c>
      <c r="C50" s="130" t="s">
        <v>20</v>
      </c>
      <c r="D50" s="130" t="s">
        <v>20</v>
      </c>
      <c r="E50" s="121" t="s">
        <v>20</v>
      </c>
      <c r="F50" s="125" t="n">
        <v>372.8515</v>
      </c>
      <c r="G50" s="123" t="s">
        <v>14</v>
      </c>
      <c r="H50" s="123" t="n">
        <f aca="false">F50/B50*100-100</f>
        <v>-3.76612720680792</v>
      </c>
      <c r="K50" s="95"/>
    </row>
    <row r="51" customFormat="false" ht="15" hidden="false" customHeight="false" outlineLevel="0" collapsed="false">
      <c r="A51" s="119" t="s">
        <v>31</v>
      </c>
      <c r="B51" s="124" t="n">
        <v>318.8087</v>
      </c>
      <c r="C51" s="121" t="n">
        <v>364.3273</v>
      </c>
      <c r="D51" s="121" t="n">
        <v>367.7727</v>
      </c>
      <c r="E51" s="121" t="n">
        <v>365.8611</v>
      </c>
      <c r="F51" s="125" t="n">
        <v>358.4892</v>
      </c>
      <c r="G51" s="123" t="n">
        <f aca="false">F51/E51*100-100</f>
        <v>-2.01494501601839</v>
      </c>
      <c r="H51" s="123" t="n">
        <f aca="false">F51/B51*100-100</f>
        <v>12.4464922067685</v>
      </c>
      <c r="K51" s="95"/>
    </row>
    <row r="52" customFormat="false" ht="15" hidden="false" customHeight="false" outlineLevel="0" collapsed="false">
      <c r="A52" s="119" t="s">
        <v>25</v>
      </c>
      <c r="B52" s="124" t="n">
        <v>397.1666</v>
      </c>
      <c r="C52" s="121" t="n">
        <v>389.7081</v>
      </c>
      <c r="D52" s="121" t="n">
        <v>387.7474</v>
      </c>
      <c r="E52" s="121" t="n">
        <v>386.4195</v>
      </c>
      <c r="F52" s="125" t="n">
        <v>386.7586</v>
      </c>
      <c r="G52" s="123" t="n">
        <f aca="false">F52/E52*100-100</f>
        <v>0.0877543705739328</v>
      </c>
      <c r="H52" s="123" t="n">
        <f aca="false">F52/B52*100-100</f>
        <v>-2.62056275628414</v>
      </c>
      <c r="K52" s="95"/>
    </row>
    <row r="53" customFormat="false" ht="15" hidden="false" customHeight="false" outlineLevel="0" collapsed="false">
      <c r="A53" s="119" t="s">
        <v>18</v>
      </c>
      <c r="B53" s="124" t="n">
        <v>378.9862</v>
      </c>
      <c r="C53" s="121" t="n">
        <v>379.6383</v>
      </c>
      <c r="D53" s="121" t="n">
        <v>379.5396</v>
      </c>
      <c r="E53" s="121" t="n">
        <v>380.1105</v>
      </c>
      <c r="F53" s="125" t="n">
        <v>379.5922</v>
      </c>
      <c r="G53" s="123" t="n">
        <f aca="false">F53/E53*100-100</f>
        <v>-0.136355086218359</v>
      </c>
      <c r="H53" s="123" t="n">
        <f aca="false">F53/B53*100-100</f>
        <v>0.159900281329499</v>
      </c>
      <c r="K53" s="95"/>
    </row>
    <row r="54" customFormat="false" ht="15" hidden="false" customHeight="false" outlineLevel="0" collapsed="false">
      <c r="A54" s="119" t="s">
        <v>40</v>
      </c>
      <c r="B54" s="124" t="n">
        <v>364.57</v>
      </c>
      <c r="C54" s="130" t="n">
        <v>370.6061</v>
      </c>
      <c r="D54" s="130" t="n">
        <v>369.9145</v>
      </c>
      <c r="E54" s="130" t="n">
        <v>367.5019</v>
      </c>
      <c r="F54" s="131" t="n">
        <v>374.4118</v>
      </c>
      <c r="G54" s="123" t="n">
        <f aca="false">F54/E54*100-100</f>
        <v>1.88023517701541</v>
      </c>
      <c r="H54" s="123" t="n">
        <f aca="false">F54/B54*100-100</f>
        <v>2.6995638697644</v>
      </c>
      <c r="K54" s="95"/>
    </row>
    <row r="55" customFormat="false" ht="15" hidden="false" customHeight="false" outlineLevel="0" collapsed="false">
      <c r="A55" s="119" t="s">
        <v>22</v>
      </c>
      <c r="B55" s="124" t="n">
        <v>441.2461</v>
      </c>
      <c r="C55" s="121" t="n">
        <v>400.3503</v>
      </c>
      <c r="D55" s="121" t="s">
        <v>14</v>
      </c>
      <c r="E55" s="121" t="n">
        <v>398.8971</v>
      </c>
      <c r="F55" s="125" t="n">
        <v>397.7451</v>
      </c>
      <c r="G55" s="123" t="n">
        <f aca="false">F55/E55*100-100</f>
        <v>-0.288796283552841</v>
      </c>
      <c r="H55" s="123" t="n">
        <f aca="false">F55/B55*100-100</f>
        <v>-9.85867070553145</v>
      </c>
      <c r="K55" s="95"/>
    </row>
    <row r="56" customFormat="false" ht="15" hidden="false" customHeight="false" outlineLevel="0" collapsed="false">
      <c r="A56" s="119" t="s">
        <v>29</v>
      </c>
      <c r="B56" s="124" t="n">
        <v>376.1698</v>
      </c>
      <c r="C56" s="121" t="n">
        <v>375.682</v>
      </c>
      <c r="D56" s="121" t="n">
        <v>373.0138</v>
      </c>
      <c r="E56" s="121" t="n">
        <v>369.8255</v>
      </c>
      <c r="F56" s="125" t="n">
        <v>370.6142</v>
      </c>
      <c r="G56" s="123" t="n">
        <f aca="false">F56/E56*100-100</f>
        <v>0.213262741482126</v>
      </c>
      <c r="H56" s="123" t="n">
        <f aca="false">F56/B56*100-100</f>
        <v>-1.47688623594983</v>
      </c>
      <c r="K56" s="95"/>
    </row>
    <row r="57" customFormat="false" ht="15" hidden="false" customHeight="false" outlineLevel="0" collapsed="false">
      <c r="A57" s="119" t="s">
        <v>41</v>
      </c>
      <c r="B57" s="189" t="n">
        <v>350.0084</v>
      </c>
      <c r="C57" s="121" t="n">
        <v>354.9494</v>
      </c>
      <c r="D57" s="209" t="n">
        <v>352.3258</v>
      </c>
      <c r="E57" s="209" t="n">
        <v>351.8129</v>
      </c>
      <c r="F57" s="144" t="n">
        <v>354.8685</v>
      </c>
      <c r="G57" s="187" t="n">
        <f aca="false">F57/E57*100-100</f>
        <v>0.868529835034465</v>
      </c>
      <c r="H57" s="123" t="n">
        <f aca="false">F57/B57*100-100</f>
        <v>1.38856667439981</v>
      </c>
      <c r="K57" s="95"/>
    </row>
    <row r="58" customFormat="false" ht="15" hidden="false" customHeight="false" outlineLevel="0" collapsed="false">
      <c r="A58" s="202" t="s">
        <v>33</v>
      </c>
      <c r="B58" s="42" t="n">
        <v>388.9765</v>
      </c>
      <c r="C58" s="42" t="n">
        <v>374.889</v>
      </c>
      <c r="D58" s="42" t="n">
        <v>372.1778</v>
      </c>
      <c r="E58" s="42" t="n">
        <v>371.9535</v>
      </c>
      <c r="F58" s="42" t="n">
        <v>372.0699</v>
      </c>
      <c r="G58" s="43" t="n">
        <f aca="false">F58/E58*100-100</f>
        <v>0.0312942343599474</v>
      </c>
      <c r="H58" s="203" t="n">
        <f aca="false">F58/B58*100-100</f>
        <v>-4.34643223947977</v>
      </c>
      <c r="K58" s="95"/>
    </row>
    <row r="59" customFormat="false" ht="15.75" hidden="false" customHeight="false" outlineLevel="0" collapsed="false">
      <c r="A59" s="204" t="s">
        <v>42</v>
      </c>
      <c r="B59" s="204"/>
      <c r="C59" s="204"/>
      <c r="D59" s="204"/>
      <c r="E59" s="204"/>
      <c r="F59" s="204"/>
      <c r="G59" s="204"/>
      <c r="H59" s="204"/>
      <c r="K59" s="95"/>
    </row>
    <row r="60" customFormat="false" ht="15" hidden="false" customHeight="false" outlineLevel="0" collapsed="false">
      <c r="A60" s="119" t="s">
        <v>35</v>
      </c>
      <c r="B60" s="216" t="s">
        <v>20</v>
      </c>
      <c r="C60" s="130" t="s">
        <v>20</v>
      </c>
      <c r="D60" s="130" t="n">
        <v>295.31</v>
      </c>
      <c r="E60" s="220" t="n">
        <v>292.69</v>
      </c>
      <c r="F60" s="218" t="s">
        <v>20</v>
      </c>
      <c r="G60" s="123" t="s">
        <v>14</v>
      </c>
      <c r="H60" s="123" t="s">
        <v>14</v>
      </c>
      <c r="K60" s="95"/>
    </row>
    <row r="61" customFormat="false" ht="15" hidden="false" customHeight="false" outlineLevel="0" collapsed="false">
      <c r="A61" s="119" t="s">
        <v>10</v>
      </c>
      <c r="B61" s="124" t="s">
        <v>14</v>
      </c>
      <c r="C61" s="121" t="n">
        <v>289.62</v>
      </c>
      <c r="D61" s="121" t="s">
        <v>14</v>
      </c>
      <c r="E61" s="121" t="s">
        <v>14</v>
      </c>
      <c r="F61" s="125" t="n">
        <v>261.99</v>
      </c>
      <c r="G61" s="123" t="s">
        <v>14</v>
      </c>
      <c r="H61" s="123" t="s">
        <v>14</v>
      </c>
      <c r="K61" s="95"/>
    </row>
    <row r="62" customFormat="false" ht="15" hidden="false" customHeight="false" outlineLevel="0" collapsed="false">
      <c r="A62" s="119" t="s">
        <v>26</v>
      </c>
      <c r="B62" s="124" t="s">
        <v>20</v>
      </c>
      <c r="C62" s="121" t="s">
        <v>14</v>
      </c>
      <c r="D62" s="121" t="s">
        <v>14</v>
      </c>
      <c r="E62" s="121" t="s">
        <v>14</v>
      </c>
      <c r="F62" s="125" t="s">
        <v>14</v>
      </c>
      <c r="G62" s="123" t="s">
        <v>14</v>
      </c>
      <c r="H62" s="123" t="s">
        <v>14</v>
      </c>
      <c r="K62" s="95"/>
    </row>
    <row r="63" customFormat="false" ht="15" hidden="false" customHeight="false" outlineLevel="0" collapsed="false">
      <c r="A63" s="119" t="s">
        <v>24</v>
      </c>
      <c r="B63" s="124" t="n">
        <v>344.6315</v>
      </c>
      <c r="C63" s="121" t="n">
        <v>328.7184</v>
      </c>
      <c r="D63" s="121" t="n">
        <v>322.3773</v>
      </c>
      <c r="E63" s="121" t="n">
        <v>303.7604</v>
      </c>
      <c r="F63" s="125" t="n">
        <v>301.9533</v>
      </c>
      <c r="G63" s="123" t="n">
        <f aca="false">F63/E63*100-100</f>
        <v>-0.594909672228511</v>
      </c>
      <c r="H63" s="123" t="n">
        <f aca="false">F63/B63*100-100</f>
        <v>-12.3837200023793</v>
      </c>
      <c r="K63" s="95"/>
    </row>
    <row r="64" customFormat="false" ht="15" hidden="false" customHeight="false" outlineLevel="0" collapsed="false">
      <c r="A64" s="119" t="s">
        <v>19</v>
      </c>
      <c r="B64" s="129" t="n">
        <v>324.09</v>
      </c>
      <c r="C64" s="130" t="n">
        <v>341.83</v>
      </c>
      <c r="D64" s="130" t="n">
        <v>342.73</v>
      </c>
      <c r="E64" s="130" t="n">
        <v>334.41</v>
      </c>
      <c r="F64" s="131" t="n">
        <v>337.11</v>
      </c>
      <c r="G64" s="123" t="n">
        <f aca="false">F64/E64*100-100</f>
        <v>0.807392123441275</v>
      </c>
      <c r="H64" s="123" t="n">
        <f aca="false">F64/B64*100-100</f>
        <v>4.01740257335925</v>
      </c>
      <c r="K64" s="95"/>
    </row>
    <row r="65" customFormat="false" ht="15" hidden="false" customHeight="false" outlineLevel="0" collapsed="false">
      <c r="A65" s="119" t="s">
        <v>21</v>
      </c>
      <c r="B65" s="124" t="n">
        <v>344.05</v>
      </c>
      <c r="C65" s="121" t="n">
        <v>351.74</v>
      </c>
      <c r="D65" s="121" t="n">
        <v>357.85</v>
      </c>
      <c r="E65" s="121" t="n">
        <v>357.39</v>
      </c>
      <c r="F65" s="125" t="n">
        <v>356.04</v>
      </c>
      <c r="G65" s="123" t="n">
        <f aca="false">F65/E65*100-100</f>
        <v>-0.377738604885408</v>
      </c>
      <c r="H65" s="123" t="n">
        <f aca="false">F65/B65*100-100</f>
        <v>3.48495858160152</v>
      </c>
      <c r="K65" s="95"/>
    </row>
    <row r="66" customFormat="false" ht="15" hidden="false" customHeight="false" outlineLevel="0" collapsed="false">
      <c r="A66" s="119" t="s">
        <v>23</v>
      </c>
      <c r="B66" s="124" t="n">
        <v>345.6245</v>
      </c>
      <c r="C66" s="130" t="n">
        <v>330.573</v>
      </c>
      <c r="D66" s="130" t="n">
        <v>332.3914</v>
      </c>
      <c r="E66" s="130" t="n">
        <v>328.2572</v>
      </c>
      <c r="F66" s="131" t="n">
        <v>333.4109</v>
      </c>
      <c r="G66" s="123" t="n">
        <f aca="false">F66/E66*100-100</f>
        <v>1.5700188754428</v>
      </c>
      <c r="H66" s="123" t="n">
        <f aca="false">F66/B66*100-100</f>
        <v>-3.53377726405391</v>
      </c>
      <c r="K66" s="95"/>
    </row>
    <row r="67" customFormat="false" ht="15" hidden="false" customHeight="false" outlineLevel="0" collapsed="false">
      <c r="A67" s="119" t="s">
        <v>11</v>
      </c>
      <c r="B67" s="124" t="s">
        <v>14</v>
      </c>
      <c r="C67" s="121" t="n">
        <v>281.9874</v>
      </c>
      <c r="D67" s="121" t="n">
        <v>277.6175</v>
      </c>
      <c r="E67" s="121" t="n">
        <v>331.2685</v>
      </c>
      <c r="F67" s="125" t="n">
        <v>311.6422</v>
      </c>
      <c r="G67" s="123" t="n">
        <f aca="false">F67/E67*100-100</f>
        <v>-5.92458987196187</v>
      </c>
      <c r="H67" s="123" t="s">
        <v>14</v>
      </c>
      <c r="K67" s="95"/>
    </row>
    <row r="68" customFormat="false" ht="15" hidden="false" customHeight="false" outlineLevel="0" collapsed="false">
      <c r="A68" s="119" t="s">
        <v>12</v>
      </c>
      <c r="B68" s="124" t="n">
        <v>262.7722</v>
      </c>
      <c r="C68" s="121" t="n">
        <v>221.399</v>
      </c>
      <c r="D68" s="121" t="n">
        <v>227.3149</v>
      </c>
      <c r="E68" s="121" t="s">
        <v>14</v>
      </c>
      <c r="F68" s="125" t="n">
        <v>226.3421</v>
      </c>
      <c r="G68" s="123" t="s">
        <v>14</v>
      </c>
      <c r="H68" s="123" t="n">
        <f aca="false">F68/B68*100-100</f>
        <v>-13.8637572772158</v>
      </c>
      <c r="K68" s="95"/>
    </row>
    <row r="69" customFormat="false" ht="15" hidden="false" customHeight="false" outlineLevel="0" collapsed="false">
      <c r="A69" s="119" t="s">
        <v>13</v>
      </c>
      <c r="B69" s="124" t="n">
        <v>344.7</v>
      </c>
      <c r="C69" s="121" t="n">
        <v>323.07</v>
      </c>
      <c r="D69" s="121" t="n">
        <v>337.21</v>
      </c>
      <c r="E69" s="121" t="n">
        <v>336.28</v>
      </c>
      <c r="F69" s="125" t="n">
        <v>337.93</v>
      </c>
      <c r="G69" s="123" t="n">
        <f aca="false">F69/E69*100-100</f>
        <v>0.490662543118845</v>
      </c>
      <c r="H69" s="123" t="n">
        <f aca="false">F69/B69*100-100</f>
        <v>-1.96402668987525</v>
      </c>
      <c r="K69" s="95"/>
    </row>
    <row r="70" customFormat="false" ht="15" hidden="false" customHeight="false" outlineLevel="0" collapsed="false">
      <c r="A70" s="119" t="s">
        <v>39</v>
      </c>
      <c r="B70" s="124" t="n">
        <v>304</v>
      </c>
      <c r="C70" s="121" t="n">
        <v>294</v>
      </c>
      <c r="D70" s="121" t="n">
        <v>294</v>
      </c>
      <c r="E70" s="121" t="n">
        <v>313</v>
      </c>
      <c r="F70" s="125" t="n">
        <v>299</v>
      </c>
      <c r="G70" s="123" t="n">
        <f aca="false">F70/E70*100-100</f>
        <v>-4.47284345047923</v>
      </c>
      <c r="H70" s="123" t="n">
        <f aca="false">F70/B70*100-100</f>
        <v>-1.64473684210526</v>
      </c>
      <c r="K70" s="95"/>
    </row>
    <row r="71" customFormat="false" ht="15" hidden="false" customHeight="false" outlineLevel="0" collapsed="false">
      <c r="A71" s="119" t="s">
        <v>30</v>
      </c>
      <c r="B71" s="124" t="n">
        <v>329.21</v>
      </c>
      <c r="C71" s="121" t="n">
        <v>280.42</v>
      </c>
      <c r="D71" s="121" t="n">
        <v>276.45</v>
      </c>
      <c r="E71" s="121" t="n">
        <v>280.16</v>
      </c>
      <c r="F71" s="125" t="n">
        <v>279.78</v>
      </c>
      <c r="G71" s="123" t="n">
        <f aca="false">F71/E71*100-100</f>
        <v>-0.135636778983468</v>
      </c>
      <c r="H71" s="123" t="n">
        <f aca="false">F71/B71*100-100</f>
        <v>-15.0147322377814</v>
      </c>
      <c r="K71" s="95"/>
    </row>
    <row r="72" customFormat="false" ht="15" hidden="false" customHeight="false" outlineLevel="0" collapsed="false">
      <c r="A72" s="119" t="s">
        <v>25</v>
      </c>
      <c r="B72" s="124" t="n">
        <v>350.26</v>
      </c>
      <c r="C72" s="121" t="n">
        <v>350.21</v>
      </c>
      <c r="D72" s="121" t="n">
        <v>336.19</v>
      </c>
      <c r="E72" s="121" t="n">
        <v>318.73</v>
      </c>
      <c r="F72" s="125" t="n">
        <v>348.58</v>
      </c>
      <c r="G72" s="123" t="n">
        <f aca="false">F72/E72*100-100</f>
        <v>9.36529350861231</v>
      </c>
      <c r="H72" s="123" t="n">
        <f aca="false">F72/B72*100-100</f>
        <v>-0.479643693256435</v>
      </c>
      <c r="K72" s="95"/>
    </row>
    <row r="73" customFormat="false" ht="15" hidden="false" customHeight="false" outlineLevel="0" collapsed="false">
      <c r="A73" s="119" t="s">
        <v>18</v>
      </c>
      <c r="B73" s="124" t="n">
        <v>388.6</v>
      </c>
      <c r="C73" s="121" t="n">
        <v>287.4</v>
      </c>
      <c r="D73" s="121" t="n">
        <v>288.7</v>
      </c>
      <c r="E73" s="121" t="n">
        <v>376.6</v>
      </c>
      <c r="F73" s="125" t="n">
        <v>290</v>
      </c>
      <c r="G73" s="123" t="n">
        <f aca="false">F73/E73*100-100</f>
        <v>-22.9952203929899</v>
      </c>
      <c r="H73" s="123" t="n">
        <f aca="false">F73/B73*100-100</f>
        <v>-25.3731343283582</v>
      </c>
      <c r="K73" s="95"/>
    </row>
    <row r="74" customFormat="false" ht="15" hidden="false" customHeight="false" outlineLevel="0" collapsed="false">
      <c r="A74" s="119" t="s">
        <v>22</v>
      </c>
      <c r="B74" s="124" t="n">
        <v>419.5188</v>
      </c>
      <c r="C74" s="121" t="n">
        <v>369.0766</v>
      </c>
      <c r="D74" s="121" t="s">
        <v>14</v>
      </c>
      <c r="E74" s="121" t="n">
        <v>371.2977</v>
      </c>
      <c r="F74" s="125" t="n">
        <v>370.2254</v>
      </c>
      <c r="G74" s="123" t="n">
        <f aca="false">F74/E74*100-100</f>
        <v>-0.288797910679222</v>
      </c>
      <c r="H74" s="123" t="n">
        <f aca="false">F74/B74*100-100</f>
        <v>-11.7499859362679</v>
      </c>
      <c r="K74" s="95"/>
    </row>
    <row r="75" customFormat="false" ht="15" hidden="false" customHeight="false" outlineLevel="0" collapsed="false">
      <c r="A75" s="119" t="s">
        <v>32</v>
      </c>
      <c r="B75" s="124" t="s">
        <v>14</v>
      </c>
      <c r="C75" s="130" t="s">
        <v>20</v>
      </c>
      <c r="D75" s="121" t="n">
        <v>350.84</v>
      </c>
      <c r="E75" s="121" t="s">
        <v>20</v>
      </c>
      <c r="F75" s="125" t="n">
        <v>357.7</v>
      </c>
      <c r="G75" s="123" t="s">
        <v>14</v>
      </c>
      <c r="H75" s="123" t="s">
        <v>14</v>
      </c>
      <c r="K75" s="95"/>
    </row>
    <row r="76" customFormat="false" ht="15" hidden="false" customHeight="false" outlineLevel="0" collapsed="false">
      <c r="A76" s="119" t="s">
        <v>17</v>
      </c>
      <c r="B76" s="124" t="n">
        <v>311.97</v>
      </c>
      <c r="C76" s="121" t="s">
        <v>14</v>
      </c>
      <c r="D76" s="121" t="s">
        <v>14</v>
      </c>
      <c r="E76" s="121" t="s">
        <v>14</v>
      </c>
      <c r="F76" s="125" t="s">
        <v>14</v>
      </c>
      <c r="G76" s="123" t="s">
        <v>14</v>
      </c>
      <c r="H76" s="123" t="s">
        <v>14</v>
      </c>
      <c r="K76" s="95"/>
    </row>
    <row r="77" customFormat="false" ht="15" hidden="false" customHeight="false" outlineLevel="0" collapsed="false">
      <c r="A77" s="119" t="s">
        <v>31</v>
      </c>
      <c r="B77" s="124" t="s">
        <v>14</v>
      </c>
      <c r="C77" s="121" t="s">
        <v>14</v>
      </c>
      <c r="D77" s="121" t="s">
        <v>14</v>
      </c>
      <c r="E77" s="121" t="s">
        <v>14</v>
      </c>
      <c r="F77" s="125" t="s">
        <v>14</v>
      </c>
      <c r="G77" s="123" t="s">
        <v>14</v>
      </c>
      <c r="H77" s="123" t="s">
        <v>14</v>
      </c>
      <c r="K77" s="95"/>
    </row>
    <row r="78" customFormat="false" ht="15" hidden="false" customHeight="false" outlineLevel="0" collapsed="false">
      <c r="A78" s="119" t="s">
        <v>16</v>
      </c>
      <c r="B78" s="124" t="n">
        <v>250</v>
      </c>
      <c r="C78" s="121" t="n">
        <v>287.97</v>
      </c>
      <c r="D78" s="121" t="n">
        <v>275.57</v>
      </c>
      <c r="E78" s="121" t="s">
        <v>14</v>
      </c>
      <c r="F78" s="125" t="n">
        <v>301</v>
      </c>
      <c r="G78" s="123" t="s">
        <v>14</v>
      </c>
      <c r="H78" s="123" t="n">
        <f aca="false">F78/B78*100-100</f>
        <v>20.4</v>
      </c>
      <c r="K78" s="95"/>
    </row>
    <row r="79" customFormat="false" ht="15" hidden="false" customHeight="false" outlineLevel="0" collapsed="false">
      <c r="A79" s="119" t="s">
        <v>27</v>
      </c>
      <c r="B79" s="124" t="s">
        <v>14</v>
      </c>
      <c r="C79" s="121" t="s">
        <v>14</v>
      </c>
      <c r="D79" s="121" t="s">
        <v>14</v>
      </c>
      <c r="E79" s="121" t="s">
        <v>14</v>
      </c>
      <c r="F79" s="125" t="s">
        <v>14</v>
      </c>
      <c r="G79" s="123" t="s">
        <v>14</v>
      </c>
      <c r="H79" s="123" t="s">
        <v>14</v>
      </c>
      <c r="K79" s="95"/>
    </row>
    <row r="80" customFormat="false" ht="15" hidden="false" customHeight="false" outlineLevel="0" collapsed="false">
      <c r="A80" s="119" t="s">
        <v>40</v>
      </c>
      <c r="B80" s="189" t="s">
        <v>14</v>
      </c>
      <c r="C80" s="121" t="s">
        <v>14</v>
      </c>
      <c r="D80" s="209" t="n">
        <v>372.91</v>
      </c>
      <c r="E80" s="209" t="n">
        <v>387.35</v>
      </c>
      <c r="F80" s="144" t="n">
        <v>408.12</v>
      </c>
      <c r="G80" s="187" t="n">
        <f aca="false">F80/E80*100-100</f>
        <v>5.36207564218407</v>
      </c>
      <c r="H80" s="123" t="s">
        <v>14</v>
      </c>
      <c r="K80" s="95"/>
    </row>
    <row r="81" customFormat="false" ht="15" hidden="false" customHeight="false" outlineLevel="0" collapsed="false">
      <c r="A81" s="202" t="s">
        <v>33</v>
      </c>
      <c r="B81" s="42" t="n">
        <v>344.6492</v>
      </c>
      <c r="C81" s="42" t="n">
        <v>322.0062</v>
      </c>
      <c r="D81" s="42" t="n">
        <v>317.8909</v>
      </c>
      <c r="E81" s="42" t="n">
        <v>314.3422</v>
      </c>
      <c r="F81" s="42" t="n">
        <v>311.0001</v>
      </c>
      <c r="G81" s="43" t="n">
        <f aca="false">F81/E81*100-100</f>
        <v>-1.0632043677241</v>
      </c>
      <c r="H81" s="203" t="n">
        <f aca="false">F81/B81*100-100</f>
        <v>-9.76328974505091</v>
      </c>
      <c r="K81" s="95"/>
    </row>
    <row r="82" customFormat="false" ht="15.75" hidden="false" customHeight="false" outlineLevel="0" collapsed="false">
      <c r="A82" s="204" t="s">
        <v>43</v>
      </c>
      <c r="B82" s="204"/>
      <c r="C82" s="204"/>
      <c r="D82" s="204"/>
      <c r="E82" s="204"/>
      <c r="F82" s="204"/>
      <c r="G82" s="204"/>
      <c r="H82" s="204"/>
      <c r="K82" s="95"/>
    </row>
    <row r="83" customFormat="false" ht="15" hidden="false" customHeight="false" outlineLevel="0" collapsed="false">
      <c r="A83" s="119" t="s">
        <v>35</v>
      </c>
      <c r="B83" s="219" t="n">
        <v>258.99356809837</v>
      </c>
      <c r="C83" s="130" t="n">
        <v>236.477716033373</v>
      </c>
      <c r="D83" s="130" t="n">
        <v>238.721384122649</v>
      </c>
      <c r="E83" s="220" t="n">
        <v>235.453133338651</v>
      </c>
      <c r="F83" s="221" t="n">
        <v>237.900985492679</v>
      </c>
      <c r="G83" s="123" t="n">
        <f aca="false">F83/E83*100-100</f>
        <v>1.03963456307361</v>
      </c>
      <c r="H83" s="123" t="n">
        <f aca="false">F83/B83*100-100</f>
        <v>-8.14405653412959</v>
      </c>
      <c r="K83" s="95"/>
    </row>
    <row r="84" customFormat="false" ht="15" hidden="false" customHeight="false" outlineLevel="0" collapsed="false">
      <c r="A84" s="119" t="s">
        <v>24</v>
      </c>
      <c r="B84" s="145" t="n">
        <v>285.1925</v>
      </c>
      <c r="C84" s="146" t="n">
        <v>260.8353</v>
      </c>
      <c r="D84" s="146" t="n">
        <v>260.6516</v>
      </c>
      <c r="E84" s="146" t="n">
        <v>248.828</v>
      </c>
      <c r="F84" s="147" t="n">
        <v>245.7584</v>
      </c>
      <c r="G84" s="123" t="n">
        <f aca="false">F84/E84*100-100</f>
        <v>-1.233623225682</v>
      </c>
      <c r="H84" s="123" t="n">
        <f aca="false">F84/B84*100-100</f>
        <v>-13.8271869000763</v>
      </c>
      <c r="K84" s="95"/>
    </row>
    <row r="85" customFormat="false" ht="15" hidden="false" customHeight="false" outlineLevel="0" collapsed="false">
      <c r="A85" s="119" t="s">
        <v>10</v>
      </c>
      <c r="B85" s="145" t="n">
        <v>222.3069</v>
      </c>
      <c r="C85" s="146" t="n">
        <v>225.9047</v>
      </c>
      <c r="D85" s="146" t="n">
        <v>221.1301</v>
      </c>
      <c r="E85" s="146" t="n">
        <v>224.1212</v>
      </c>
      <c r="F85" s="147" t="n">
        <v>215.7206</v>
      </c>
      <c r="G85" s="123" t="n">
        <f aca="false">F85/E85*100-100</f>
        <v>-3.74823979168414</v>
      </c>
      <c r="H85" s="123" t="n">
        <f aca="false">F85/B85*100-100</f>
        <v>-2.96270606085552</v>
      </c>
      <c r="K85" s="95"/>
    </row>
    <row r="86" customFormat="false" ht="15" hidden="false" customHeight="false" outlineLevel="0" collapsed="false">
      <c r="A86" s="119" t="s">
        <v>26</v>
      </c>
      <c r="B86" s="124" t="s">
        <v>20</v>
      </c>
      <c r="C86" s="130" t="s">
        <v>20</v>
      </c>
      <c r="D86" s="130" t="n">
        <v>225.9529</v>
      </c>
      <c r="E86" s="121" t="s">
        <v>20</v>
      </c>
      <c r="F86" s="125" t="n">
        <v>233.9227</v>
      </c>
      <c r="G86" s="123" t="s">
        <v>14</v>
      </c>
      <c r="H86" s="123" t="s">
        <v>14</v>
      </c>
      <c r="K86" s="95"/>
    </row>
    <row r="87" customFormat="false" ht="15" hidden="false" customHeight="false" outlineLevel="0" collapsed="false">
      <c r="A87" s="119" t="s">
        <v>19</v>
      </c>
      <c r="B87" s="129" t="n">
        <v>160.3315</v>
      </c>
      <c r="C87" s="130" t="s">
        <v>20</v>
      </c>
      <c r="D87" s="130" t="s">
        <v>20</v>
      </c>
      <c r="E87" s="121" t="s">
        <v>20</v>
      </c>
      <c r="F87" s="125" t="s">
        <v>20</v>
      </c>
      <c r="G87" s="123" t="s">
        <v>14</v>
      </c>
      <c r="H87" s="123" t="s">
        <v>14</v>
      </c>
      <c r="K87" s="95"/>
    </row>
    <row r="88" customFormat="false" ht="15" hidden="false" customHeight="false" outlineLevel="0" collapsed="false">
      <c r="A88" s="119" t="s">
        <v>21</v>
      </c>
      <c r="B88" s="145" t="n">
        <v>225.6674</v>
      </c>
      <c r="C88" s="130" t="n">
        <v>208.4794</v>
      </c>
      <c r="D88" s="130" t="n">
        <v>214.217</v>
      </c>
      <c r="E88" s="130" t="n">
        <v>217.7972</v>
      </c>
      <c r="F88" s="131" t="n">
        <v>215.1289</v>
      </c>
      <c r="G88" s="123" t="n">
        <f aca="false">F88/E88*100-100</f>
        <v>-1.22513053427686</v>
      </c>
      <c r="H88" s="123" t="n">
        <f aca="false">F88/B88*100-100</f>
        <v>-4.66992574027087</v>
      </c>
      <c r="K88" s="95"/>
    </row>
    <row r="89" customFormat="false" ht="15" hidden="false" customHeight="false" outlineLevel="0" collapsed="false">
      <c r="A89" s="119" t="s">
        <v>23</v>
      </c>
      <c r="B89" s="129" t="n">
        <v>239.4298</v>
      </c>
      <c r="C89" s="130" t="n">
        <v>223.4901</v>
      </c>
      <c r="D89" s="130" t="n">
        <v>224.7438</v>
      </c>
      <c r="E89" s="130" t="n">
        <v>225.2459</v>
      </c>
      <c r="F89" s="131" t="n">
        <v>225.0077</v>
      </c>
      <c r="G89" s="123" t="n">
        <f aca="false">F89/E89*100-100</f>
        <v>-0.105751092472715</v>
      </c>
      <c r="H89" s="123" t="n">
        <f aca="false">F89/B89*100-100</f>
        <v>-6.02351921105894</v>
      </c>
      <c r="K89" s="95"/>
    </row>
    <row r="90" customFormat="false" ht="15" hidden="false" customHeight="false" outlineLevel="0" collapsed="false">
      <c r="A90" s="119" t="s">
        <v>36</v>
      </c>
      <c r="B90" s="145" t="n">
        <v>199.5987</v>
      </c>
      <c r="C90" s="146" t="n">
        <v>198.099</v>
      </c>
      <c r="D90" s="146" t="n">
        <v>204.3756</v>
      </c>
      <c r="E90" s="146" t="n">
        <v>211.7096</v>
      </c>
      <c r="F90" s="147" t="n">
        <v>200.1686</v>
      </c>
      <c r="G90" s="123" t="n">
        <f aca="false">F90/E90*100-100</f>
        <v>-5.45133522523307</v>
      </c>
      <c r="H90" s="123" t="n">
        <f aca="false">F90/B90*100-100</f>
        <v>0.285522901702251</v>
      </c>
      <c r="K90" s="95"/>
    </row>
    <row r="91" customFormat="false" ht="15" hidden="false" customHeight="false" outlineLevel="0" collapsed="false">
      <c r="A91" s="119" t="s">
        <v>17</v>
      </c>
      <c r="B91" s="145" t="n">
        <v>221.9563</v>
      </c>
      <c r="C91" s="146" t="s">
        <v>14</v>
      </c>
      <c r="D91" s="146" t="s">
        <v>14</v>
      </c>
      <c r="E91" s="146" t="n">
        <v>236.2722</v>
      </c>
      <c r="F91" s="147" t="n">
        <v>236.2722</v>
      </c>
      <c r="G91" s="123" t="n">
        <f aca="false">F91/E91*100-100</f>
        <v>0</v>
      </c>
      <c r="H91" s="123" t="n">
        <f aca="false">F91/B91*100-100</f>
        <v>6.4498732408136</v>
      </c>
      <c r="K91" s="95"/>
    </row>
    <row r="92" customFormat="false" ht="15" hidden="false" customHeight="false" outlineLevel="0" collapsed="false">
      <c r="A92" s="119" t="s">
        <v>37</v>
      </c>
      <c r="B92" s="145" t="n">
        <v>164.2325</v>
      </c>
      <c r="C92" s="146" t="n">
        <v>162.7114</v>
      </c>
      <c r="D92" s="146" t="n">
        <v>162.5772</v>
      </c>
      <c r="E92" s="146" t="n">
        <v>160</v>
      </c>
      <c r="F92" s="147" t="n">
        <v>163</v>
      </c>
      <c r="G92" s="123" t="n">
        <f aca="false">F92/E92*100-100</f>
        <v>1.875</v>
      </c>
      <c r="H92" s="123" t="n">
        <f aca="false">F92/B92*100-100</f>
        <v>-0.750460475240899</v>
      </c>
      <c r="K92" s="95"/>
    </row>
    <row r="93" customFormat="false" ht="15" hidden="false" customHeight="false" outlineLevel="0" collapsed="false">
      <c r="A93" s="119" t="s">
        <v>38</v>
      </c>
      <c r="B93" s="145" t="n">
        <v>263.7208</v>
      </c>
      <c r="C93" s="146" t="n">
        <v>258.7275</v>
      </c>
      <c r="D93" s="146" t="n">
        <v>259.3057</v>
      </c>
      <c r="E93" s="146" t="n">
        <v>259.6543</v>
      </c>
      <c r="F93" s="147" t="n">
        <v>259.5296</v>
      </c>
      <c r="G93" s="123" t="n">
        <f aca="false">F93/E93*100-100</f>
        <v>-0.0480253937639503</v>
      </c>
      <c r="H93" s="123" t="n">
        <f aca="false">F93/B93*100-100</f>
        <v>-1.58925651674042</v>
      </c>
      <c r="K93" s="95"/>
    </row>
    <row r="94" customFormat="false" ht="15" hidden="false" customHeight="false" outlineLevel="0" collapsed="false">
      <c r="A94" s="119" t="s">
        <v>27</v>
      </c>
      <c r="B94" s="145" t="n">
        <v>214.1702</v>
      </c>
      <c r="C94" s="146" t="n">
        <v>224.3408</v>
      </c>
      <c r="D94" s="146" t="n">
        <v>225.7681</v>
      </c>
      <c r="E94" s="146" t="n">
        <v>212.4025</v>
      </c>
      <c r="F94" s="147" t="n">
        <v>236.384</v>
      </c>
      <c r="G94" s="123" t="n">
        <f aca="false">F94/E94*100-100</f>
        <v>11.2905921540471</v>
      </c>
      <c r="H94" s="123" t="n">
        <f aca="false">F94/B94*100-100</f>
        <v>10.3720312162943</v>
      </c>
      <c r="K94" s="95"/>
    </row>
    <row r="95" customFormat="false" ht="15" hidden="false" customHeight="false" outlineLevel="0" collapsed="false">
      <c r="A95" s="119" t="s">
        <v>11</v>
      </c>
      <c r="B95" s="145" t="n">
        <v>233.1985</v>
      </c>
      <c r="C95" s="146" t="n">
        <v>230.8962</v>
      </c>
      <c r="D95" s="146" t="n">
        <v>234.5639</v>
      </c>
      <c r="E95" s="146" t="n">
        <v>239.3576</v>
      </c>
      <c r="F95" s="147" t="n">
        <v>233.095</v>
      </c>
      <c r="G95" s="123" t="n">
        <f aca="false">F95/E95*100-100</f>
        <v>-2.61641995073481</v>
      </c>
      <c r="H95" s="123" t="n">
        <f aca="false">F95/B95*100-100</f>
        <v>-0.0443827897692302</v>
      </c>
      <c r="K95" s="95"/>
    </row>
    <row r="96" customFormat="false" ht="15" hidden="false" customHeight="false" outlineLevel="0" collapsed="false">
      <c r="A96" s="119" t="s">
        <v>12</v>
      </c>
      <c r="B96" s="145" t="n">
        <v>297.9548</v>
      </c>
      <c r="C96" s="146" t="n">
        <v>259.961</v>
      </c>
      <c r="D96" s="146" t="n">
        <v>258.7857</v>
      </c>
      <c r="E96" s="146" t="n">
        <v>258.7583</v>
      </c>
      <c r="F96" s="147" t="n">
        <v>256.0919</v>
      </c>
      <c r="G96" s="123" t="n">
        <f aca="false">F96/E96*100-100</f>
        <v>-1.03045969926376</v>
      </c>
      <c r="H96" s="123" t="n">
        <f aca="false">F96/B96*100-100</f>
        <v>-14.0500841067169</v>
      </c>
      <c r="K96" s="95"/>
    </row>
    <row r="97" customFormat="false" ht="15" hidden="false" customHeight="false" outlineLevel="0" collapsed="false">
      <c r="A97" s="119" t="s">
        <v>13</v>
      </c>
      <c r="B97" s="145" t="n">
        <v>299.9786</v>
      </c>
      <c r="C97" s="146" t="n">
        <v>260.1352</v>
      </c>
      <c r="D97" s="146" t="n">
        <v>261.9085</v>
      </c>
      <c r="E97" s="146" t="n">
        <v>264.5979</v>
      </c>
      <c r="F97" s="147" t="n">
        <v>266.6846</v>
      </c>
      <c r="G97" s="123" t="n">
        <f aca="false">F97/E97*100-100</f>
        <v>0.788630597597305</v>
      </c>
      <c r="H97" s="123" t="n">
        <f aca="false">F97/B97*100-100</f>
        <v>-11.0987917138089</v>
      </c>
      <c r="K97" s="95"/>
    </row>
    <row r="98" customFormat="false" ht="15" hidden="false" customHeight="false" outlineLevel="0" collapsed="false">
      <c r="A98" s="119" t="s">
        <v>15</v>
      </c>
      <c r="B98" s="145" t="n">
        <v>177.2187</v>
      </c>
      <c r="C98" s="130" t="s">
        <v>14</v>
      </c>
      <c r="D98" s="130" t="s">
        <v>14</v>
      </c>
      <c r="E98" s="130" t="n">
        <v>197.5285</v>
      </c>
      <c r="F98" s="131" t="n">
        <v>200.8478</v>
      </c>
      <c r="G98" s="123" t="n">
        <f aca="false">F98/E98*100-100</f>
        <v>1.68041573747585</v>
      </c>
      <c r="H98" s="123" t="n">
        <f aca="false">F98/B98*100-100</f>
        <v>13.3332994768611</v>
      </c>
      <c r="K98" s="95"/>
    </row>
    <row r="99" customFormat="false" ht="15" hidden="false" customHeight="false" outlineLevel="0" collapsed="false">
      <c r="A99" s="119" t="s">
        <v>28</v>
      </c>
      <c r="B99" s="145" t="n">
        <v>240.9965</v>
      </c>
      <c r="C99" s="146" t="n">
        <v>233.1639</v>
      </c>
      <c r="D99" s="146" t="n">
        <v>227.7074</v>
      </c>
      <c r="E99" s="146" t="n">
        <v>229.8694</v>
      </c>
      <c r="F99" s="147" t="n">
        <v>230.024</v>
      </c>
      <c r="G99" s="123" t="n">
        <f aca="false">F99/E99*100-100</f>
        <v>0.0672555807775979</v>
      </c>
      <c r="H99" s="123" t="n">
        <f aca="false">F99/B99*100-100</f>
        <v>-4.55297068629628</v>
      </c>
      <c r="K99" s="95"/>
    </row>
    <row r="100" customFormat="false" ht="15" hidden="false" customHeight="false" outlineLevel="0" collapsed="false">
      <c r="A100" s="119" t="s">
        <v>39</v>
      </c>
      <c r="B100" s="145" t="n">
        <v>308.0076</v>
      </c>
      <c r="C100" s="146" t="n">
        <v>311.5738</v>
      </c>
      <c r="D100" s="146" t="n">
        <v>312.745</v>
      </c>
      <c r="E100" s="146" t="n">
        <v>313.5247</v>
      </c>
      <c r="F100" s="147" t="n">
        <v>315.3872</v>
      </c>
      <c r="G100" s="123" t="n">
        <f aca="false">F100/E100*100-100</f>
        <v>0.59405207946935</v>
      </c>
      <c r="H100" s="123" t="n">
        <f aca="false">F100/B100*100-100</f>
        <v>2.39591490599582</v>
      </c>
      <c r="K100" s="95"/>
    </row>
    <row r="101" customFormat="false" ht="15" hidden="false" customHeight="false" outlineLevel="0" collapsed="false">
      <c r="A101" s="119" t="s">
        <v>30</v>
      </c>
      <c r="B101" s="145" t="n">
        <v>319.3344</v>
      </c>
      <c r="C101" s="146" t="n">
        <v>266.2363</v>
      </c>
      <c r="D101" s="146" t="n">
        <v>264.3981</v>
      </c>
      <c r="E101" s="146" t="n">
        <v>262.7658</v>
      </c>
      <c r="F101" s="147" t="n">
        <v>262.5815</v>
      </c>
      <c r="G101" s="123" t="n">
        <f aca="false">F101/E101*100-100</f>
        <v>-0.0701385035647775</v>
      </c>
      <c r="H101" s="123" t="n">
        <f aca="false">F101/B101*100-100</f>
        <v>-17.7722475248517</v>
      </c>
      <c r="K101" s="95"/>
    </row>
    <row r="102" customFormat="false" ht="15" hidden="false" customHeight="false" outlineLevel="0" collapsed="false">
      <c r="A102" s="119" t="s">
        <v>16</v>
      </c>
      <c r="B102" s="145" t="n">
        <v>268.6099</v>
      </c>
      <c r="C102" s="146" t="n">
        <v>241.4273</v>
      </c>
      <c r="D102" s="146" t="n">
        <v>243.8274</v>
      </c>
      <c r="E102" s="146" t="n">
        <v>245.0717</v>
      </c>
      <c r="F102" s="147" t="n">
        <v>253.5517</v>
      </c>
      <c r="G102" s="123" t="n">
        <f aca="false">F102/E102*100-100</f>
        <v>3.46021184820604</v>
      </c>
      <c r="H102" s="123" t="n">
        <f aca="false">F102/B102*100-100</f>
        <v>-5.60597356984982</v>
      </c>
      <c r="K102" s="95"/>
    </row>
    <row r="103" customFormat="false" ht="15" hidden="false" customHeight="false" outlineLevel="0" collapsed="false">
      <c r="A103" s="119" t="s">
        <v>32</v>
      </c>
      <c r="B103" s="124" t="n">
        <v>340.3976</v>
      </c>
      <c r="C103" s="130" t="s">
        <v>20</v>
      </c>
      <c r="D103" s="130" t="s">
        <v>20</v>
      </c>
      <c r="E103" s="121" t="s">
        <v>20</v>
      </c>
      <c r="F103" s="125" t="n">
        <v>327.3031</v>
      </c>
      <c r="G103" s="123" t="s">
        <v>14</v>
      </c>
      <c r="H103" s="123" t="n">
        <f aca="false">F103/B103*100-100</f>
        <v>-3.84682500699184</v>
      </c>
      <c r="K103" s="95"/>
    </row>
    <row r="104" customFormat="false" ht="15" hidden="false" customHeight="false" outlineLevel="0" collapsed="false">
      <c r="A104" s="119" t="s">
        <v>31</v>
      </c>
      <c r="B104" s="145" t="n">
        <v>272.5238</v>
      </c>
      <c r="C104" s="146" t="n">
        <v>276.1426</v>
      </c>
      <c r="D104" s="146" t="n">
        <v>272.5203</v>
      </c>
      <c r="E104" s="146" t="n">
        <v>271.4922</v>
      </c>
      <c r="F104" s="147" t="n">
        <v>270.1532</v>
      </c>
      <c r="G104" s="123" t="n">
        <f aca="false">F104/E104*100-100</f>
        <v>-0.493200172969978</v>
      </c>
      <c r="H104" s="123" t="n">
        <f aca="false">F104/B104*100-100</f>
        <v>-0.869868980250516</v>
      </c>
      <c r="K104" s="95"/>
    </row>
    <row r="105" customFormat="false" ht="15" hidden="false" customHeight="false" outlineLevel="0" collapsed="false">
      <c r="A105" s="119" t="s">
        <v>25</v>
      </c>
      <c r="B105" s="145" t="n">
        <v>279.5637</v>
      </c>
      <c r="C105" s="146" t="n">
        <v>248.6887</v>
      </c>
      <c r="D105" s="146" t="n">
        <v>246.4753</v>
      </c>
      <c r="E105" s="146" t="n">
        <v>248.2012</v>
      </c>
      <c r="F105" s="147" t="n">
        <v>249.6155</v>
      </c>
      <c r="G105" s="123" t="n">
        <f aca="false">F105/E105*100-100</f>
        <v>0.569819968638342</v>
      </c>
      <c r="H105" s="123" t="n">
        <f aca="false">F105/B105*100-100</f>
        <v>-10.7124780506196</v>
      </c>
      <c r="K105" s="95"/>
    </row>
    <row r="106" customFormat="false" ht="15" hidden="false" customHeight="false" outlineLevel="0" collapsed="false">
      <c r="A106" s="119" t="s">
        <v>18</v>
      </c>
      <c r="B106" s="145" t="n">
        <v>212.4881</v>
      </c>
      <c r="C106" s="146" t="n">
        <v>212.0371</v>
      </c>
      <c r="D106" s="146" t="n">
        <v>211.7701</v>
      </c>
      <c r="E106" s="146" t="n">
        <v>210.3718</v>
      </c>
      <c r="F106" s="147" t="n">
        <v>210.5791</v>
      </c>
      <c r="G106" s="123" t="n">
        <f aca="false">F106/E106*100-100</f>
        <v>0.0985398233033266</v>
      </c>
      <c r="H106" s="123" t="n">
        <f aca="false">F106/B106*100-100</f>
        <v>-0.898403251758566</v>
      </c>
      <c r="K106" s="95"/>
    </row>
    <row r="107" customFormat="false" ht="15" hidden="false" customHeight="false" outlineLevel="0" collapsed="false">
      <c r="A107" s="119" t="s">
        <v>40</v>
      </c>
      <c r="B107" s="145" t="n">
        <v>246.4158</v>
      </c>
      <c r="C107" s="146" t="n">
        <v>246.5997</v>
      </c>
      <c r="D107" s="146" t="n">
        <v>245.6476</v>
      </c>
      <c r="E107" s="146" t="n">
        <v>248.7941</v>
      </c>
      <c r="F107" s="147" t="n">
        <v>246.1607</v>
      </c>
      <c r="G107" s="123" t="n">
        <f aca="false">F107/E107*100-100</f>
        <v>-1.05846561473926</v>
      </c>
      <c r="H107" s="123" t="n">
        <f aca="false">F107/B107*100-100</f>
        <v>-0.103524205834219</v>
      </c>
      <c r="K107" s="95"/>
    </row>
    <row r="108" customFormat="false" ht="15" hidden="false" customHeight="false" outlineLevel="0" collapsed="false">
      <c r="A108" s="119" t="s">
        <v>22</v>
      </c>
      <c r="B108" s="145" t="n">
        <v>397.1751</v>
      </c>
      <c r="C108" s="146" t="n">
        <v>356.4077</v>
      </c>
      <c r="D108" s="146" t="s">
        <v>14</v>
      </c>
      <c r="E108" s="146" t="n">
        <v>349.1876</v>
      </c>
      <c r="F108" s="147" t="n">
        <v>348.1792</v>
      </c>
      <c r="G108" s="123" t="n">
        <f aca="false">F108/E108*100-100</f>
        <v>-0.288784596016598</v>
      </c>
      <c r="H108" s="123" t="n">
        <f aca="false">F108/B108*100-100</f>
        <v>-12.3360955910882</v>
      </c>
      <c r="K108" s="95"/>
    </row>
    <row r="109" customFormat="false" ht="15" hidden="false" customHeight="false" outlineLevel="0" collapsed="false">
      <c r="A109" s="119" t="s">
        <v>29</v>
      </c>
      <c r="B109" s="145" t="n">
        <v>300.6596</v>
      </c>
      <c r="C109" s="146" t="n">
        <v>256.9613</v>
      </c>
      <c r="D109" s="146" t="n">
        <v>259.1283</v>
      </c>
      <c r="E109" s="146" t="n">
        <v>258.9929</v>
      </c>
      <c r="F109" s="147" t="n">
        <v>261.7016</v>
      </c>
      <c r="G109" s="123" t="n">
        <f aca="false">F109/E109*100-100</f>
        <v>1.04585878609026</v>
      </c>
      <c r="H109" s="123" t="n">
        <f aca="false">F109/B109*100-100</f>
        <v>-12.9575107530244</v>
      </c>
      <c r="K109" s="95"/>
    </row>
    <row r="110" customFormat="false" ht="15" hidden="false" customHeight="false" outlineLevel="0" collapsed="false">
      <c r="A110" s="119" t="s">
        <v>41</v>
      </c>
      <c r="B110" s="191" t="n">
        <v>262.9032</v>
      </c>
      <c r="C110" s="146" t="n">
        <v>233.5101</v>
      </c>
      <c r="D110" s="214" t="n">
        <v>254.083</v>
      </c>
      <c r="E110" s="214" t="n">
        <v>210.5401</v>
      </c>
      <c r="F110" s="148" t="n">
        <v>227.0072</v>
      </c>
      <c r="G110" s="187" t="n">
        <f aca="false">F110/E110*100-100</f>
        <v>7.82136039642805</v>
      </c>
      <c r="H110" s="123" t="n">
        <f aca="false">F110/B110*100-100</f>
        <v>-13.6536945917737</v>
      </c>
      <c r="K110" s="95"/>
    </row>
    <row r="111" customFormat="false" ht="15" hidden="false" customHeight="false" outlineLevel="0" collapsed="false">
      <c r="A111" s="202" t="s">
        <v>33</v>
      </c>
      <c r="B111" s="72" t="n">
        <v>289.9994</v>
      </c>
      <c r="C111" s="72" t="n">
        <v>276.635</v>
      </c>
      <c r="D111" s="72" t="n">
        <v>274.8544</v>
      </c>
      <c r="E111" s="72" t="n">
        <v>276.5809</v>
      </c>
      <c r="F111" s="72" t="n">
        <v>277.7362</v>
      </c>
      <c r="G111" s="170" t="n">
        <f aca="false">F111/E111*100-100</f>
        <v>0.417707802671856</v>
      </c>
      <c r="H111" s="203" t="n">
        <f aca="false">F111/B111*100-100</f>
        <v>-4.22869840420361</v>
      </c>
      <c r="K111" s="95"/>
    </row>
    <row r="112" customFormat="false" ht="15.75" hidden="false" customHeight="false" outlineLevel="0" collapsed="false">
      <c r="A112" s="204" t="s">
        <v>44</v>
      </c>
      <c r="B112" s="204"/>
      <c r="C112" s="204"/>
      <c r="D112" s="204"/>
      <c r="E112" s="204"/>
      <c r="F112" s="204"/>
      <c r="G112" s="204"/>
      <c r="H112" s="204"/>
      <c r="K112" s="95"/>
    </row>
    <row r="113" customFormat="false" ht="15" hidden="false" customHeight="false" outlineLevel="0" collapsed="false">
      <c r="A113" s="119" t="s">
        <v>35</v>
      </c>
      <c r="B113" s="219" t="n">
        <v>276.6399</v>
      </c>
      <c r="C113" s="130" t="n">
        <v>269.592482624935</v>
      </c>
      <c r="D113" s="130" t="n">
        <v>254.4783</v>
      </c>
      <c r="E113" s="220" t="n">
        <v>272.085134490405</v>
      </c>
      <c r="F113" s="221" t="n">
        <v>254.954296289882</v>
      </c>
      <c r="G113" s="123" t="n">
        <f aca="false">F113/E113*100-100</f>
        <v>-6.29613162534905</v>
      </c>
      <c r="H113" s="123" t="n">
        <f aca="false">F113/B113*100-100</f>
        <v>-7.83892840841776</v>
      </c>
      <c r="K113" s="95"/>
    </row>
    <row r="114" customFormat="false" ht="15" hidden="false" customHeight="false" outlineLevel="0" collapsed="false">
      <c r="A114" s="119" t="s">
        <v>24</v>
      </c>
      <c r="B114" s="124" t="n">
        <v>322.0257</v>
      </c>
      <c r="C114" s="121" t="n">
        <v>313.5604</v>
      </c>
      <c r="D114" s="121" t="n">
        <v>313.9021</v>
      </c>
      <c r="E114" s="121" t="n">
        <v>307.5203</v>
      </c>
      <c r="F114" s="125" t="n">
        <v>302.4201</v>
      </c>
      <c r="G114" s="123" t="n">
        <f aca="false">F114/E114*100-100</f>
        <v>-1.65849213856777</v>
      </c>
      <c r="H114" s="123" t="n">
        <f aca="false">F114/B114*100-100</f>
        <v>-6.08820972984455</v>
      </c>
      <c r="K114" s="95"/>
    </row>
    <row r="115" customFormat="false" ht="15" hidden="false" customHeight="false" outlineLevel="0" collapsed="false">
      <c r="A115" s="119" t="s">
        <v>10</v>
      </c>
      <c r="B115" s="124" t="s">
        <v>20</v>
      </c>
      <c r="C115" s="130" t="n">
        <v>231.3844</v>
      </c>
      <c r="D115" s="130" t="n">
        <v>221.772</v>
      </c>
      <c r="E115" s="130" t="n">
        <v>223.5955</v>
      </c>
      <c r="F115" s="131" t="n">
        <v>224.4902</v>
      </c>
      <c r="G115" s="123" t="n">
        <f aca="false">F115/E115*100-100</f>
        <v>0.400142221109093</v>
      </c>
      <c r="H115" s="123" t="s">
        <v>14</v>
      </c>
      <c r="K115" s="95"/>
    </row>
    <row r="116" customFormat="false" ht="15" hidden="false" customHeight="false" outlineLevel="0" collapsed="false">
      <c r="A116" s="119" t="s">
        <v>26</v>
      </c>
      <c r="B116" s="124" t="s">
        <v>20</v>
      </c>
      <c r="C116" s="130" t="s">
        <v>20</v>
      </c>
      <c r="D116" s="130" t="s">
        <v>20</v>
      </c>
      <c r="E116" s="121" t="s">
        <v>20</v>
      </c>
      <c r="F116" s="125" t="s">
        <v>20</v>
      </c>
      <c r="G116" s="123" t="s">
        <v>14</v>
      </c>
      <c r="H116" s="123" t="s">
        <v>14</v>
      </c>
      <c r="K116" s="95"/>
    </row>
    <row r="117" customFormat="false" ht="15" hidden="false" customHeight="false" outlineLevel="0" collapsed="false">
      <c r="A117" s="119" t="s">
        <v>19</v>
      </c>
      <c r="B117" s="124" t="s">
        <v>20</v>
      </c>
      <c r="C117" s="130" t="s">
        <v>20</v>
      </c>
      <c r="D117" s="130" t="s">
        <v>20</v>
      </c>
      <c r="E117" s="121" t="s">
        <v>20</v>
      </c>
      <c r="F117" s="125" t="s">
        <v>20</v>
      </c>
      <c r="G117" s="123" t="s">
        <v>14</v>
      </c>
      <c r="H117" s="123" t="s">
        <v>14</v>
      </c>
      <c r="K117" s="95"/>
    </row>
    <row r="118" customFormat="false" ht="15" hidden="false" customHeight="false" outlineLevel="0" collapsed="false">
      <c r="A118" s="119" t="s">
        <v>21</v>
      </c>
      <c r="B118" s="124" t="n">
        <v>322.2687</v>
      </c>
      <c r="C118" s="130" t="n">
        <v>327.3989</v>
      </c>
      <c r="D118" s="130" t="n">
        <v>333.8775</v>
      </c>
      <c r="E118" s="130" t="n">
        <v>334.4107</v>
      </c>
      <c r="F118" s="131" t="n">
        <v>331.982</v>
      </c>
      <c r="G118" s="123" t="n">
        <f aca="false">F118/E118*100-100</f>
        <v>-0.726262646500246</v>
      </c>
      <c r="H118" s="123" t="n">
        <f aca="false">F118/B118*100-100</f>
        <v>3.01403766484303</v>
      </c>
      <c r="K118" s="95"/>
    </row>
    <row r="119" customFormat="false" ht="15" hidden="false" customHeight="false" outlineLevel="0" collapsed="false">
      <c r="A119" s="119" t="s">
        <v>23</v>
      </c>
      <c r="B119" s="129" t="n">
        <v>276.7568</v>
      </c>
      <c r="C119" s="130" t="n">
        <v>250.4335</v>
      </c>
      <c r="D119" s="130" t="n">
        <v>259.1627</v>
      </c>
      <c r="E119" s="130" t="n">
        <v>258.2372</v>
      </c>
      <c r="F119" s="131" t="n">
        <v>259.806</v>
      </c>
      <c r="G119" s="123" t="n">
        <f aca="false">F119/E119*100-100</f>
        <v>0.607503489040283</v>
      </c>
      <c r="H119" s="123" t="n">
        <f aca="false">F119/B119*100-100</f>
        <v>-6.12479982425003</v>
      </c>
      <c r="K119" s="95"/>
    </row>
    <row r="120" customFormat="false" ht="15" hidden="false" customHeight="false" outlineLevel="0" collapsed="false">
      <c r="A120" s="119" t="s">
        <v>36</v>
      </c>
      <c r="B120" s="124" t="n">
        <v>220.8558</v>
      </c>
      <c r="C120" s="121" t="n">
        <v>216.5605</v>
      </c>
      <c r="D120" s="121" t="n">
        <v>217.6177</v>
      </c>
      <c r="E120" s="121" t="n">
        <v>200.8273</v>
      </c>
      <c r="F120" s="125" t="n">
        <v>213.4112</v>
      </c>
      <c r="G120" s="123" t="n">
        <f aca="false">F120/E120*100-100</f>
        <v>6.26603056456965</v>
      </c>
      <c r="H120" s="123" t="n">
        <f aca="false">F120/B120*100-100</f>
        <v>-3.37079669177808</v>
      </c>
      <c r="K120" s="95"/>
    </row>
    <row r="121" customFormat="false" ht="15" hidden="false" customHeight="false" outlineLevel="0" collapsed="false">
      <c r="A121" s="119" t="s">
        <v>17</v>
      </c>
      <c r="B121" s="129" t="s">
        <v>14</v>
      </c>
      <c r="C121" s="121" t="s">
        <v>14</v>
      </c>
      <c r="D121" s="121" t="s">
        <v>14</v>
      </c>
      <c r="E121" s="121" t="n">
        <v>340.4785</v>
      </c>
      <c r="F121" s="125" t="n">
        <v>340.4785</v>
      </c>
      <c r="G121" s="123" t="n">
        <f aca="false">F121/E121*100-100</f>
        <v>0</v>
      </c>
      <c r="H121" s="123" t="s">
        <v>14</v>
      </c>
      <c r="K121" s="95"/>
    </row>
    <row r="122" customFormat="false" ht="15" hidden="false" customHeight="false" outlineLevel="0" collapsed="false">
      <c r="A122" s="119" t="s">
        <v>37</v>
      </c>
      <c r="B122" s="124" t="s">
        <v>14</v>
      </c>
      <c r="C122" s="121" t="s">
        <v>14</v>
      </c>
      <c r="D122" s="121" t="n">
        <v>205</v>
      </c>
      <c r="E122" s="121" t="n">
        <v>205</v>
      </c>
      <c r="F122" s="125" t="n">
        <v>205</v>
      </c>
      <c r="G122" s="123" t="n">
        <f aca="false">F122/E122*100-100</f>
        <v>0</v>
      </c>
      <c r="H122" s="123" t="s">
        <v>14</v>
      </c>
      <c r="K122" s="95"/>
    </row>
    <row r="123" customFormat="false" ht="15" hidden="false" customHeight="false" outlineLevel="0" collapsed="false">
      <c r="A123" s="119" t="s">
        <v>38</v>
      </c>
      <c r="B123" s="124" t="n">
        <v>346.2327</v>
      </c>
      <c r="C123" s="121" t="n">
        <v>347.3731</v>
      </c>
      <c r="D123" s="121" t="n">
        <v>347.793</v>
      </c>
      <c r="E123" s="121" t="n">
        <v>347.7131</v>
      </c>
      <c r="F123" s="125" t="n">
        <v>347.505</v>
      </c>
      <c r="G123" s="123" t="n">
        <f aca="false">F123/E123*100-100</f>
        <v>-0.0598481909367337</v>
      </c>
      <c r="H123" s="123" t="n">
        <f aca="false">F123/B123*100-100</f>
        <v>0.367469623753024</v>
      </c>
      <c r="K123" s="95"/>
    </row>
    <row r="124" customFormat="false" ht="15" hidden="false" customHeight="false" outlineLevel="0" collapsed="false">
      <c r="A124" s="119" t="s">
        <v>27</v>
      </c>
      <c r="B124" s="124" t="s">
        <v>14</v>
      </c>
      <c r="C124" s="121" t="s">
        <v>14</v>
      </c>
      <c r="D124" s="121" t="s">
        <v>14</v>
      </c>
      <c r="E124" s="121" t="s">
        <v>14</v>
      </c>
      <c r="F124" s="125" t="n">
        <v>382.4522</v>
      </c>
      <c r="G124" s="123" t="s">
        <v>14</v>
      </c>
      <c r="H124" s="123" t="s">
        <v>14</v>
      </c>
      <c r="K124" s="95"/>
    </row>
    <row r="125" customFormat="false" ht="15" hidden="false" customHeight="false" outlineLevel="0" collapsed="false">
      <c r="A125" s="119" t="s">
        <v>11</v>
      </c>
      <c r="B125" s="124" t="n">
        <v>264.5419</v>
      </c>
      <c r="C125" s="121" t="n">
        <v>270.0939</v>
      </c>
      <c r="D125" s="121" t="n">
        <v>262.8869</v>
      </c>
      <c r="E125" s="121" t="n">
        <v>273.5599</v>
      </c>
      <c r="F125" s="125" t="n">
        <v>272.1383</v>
      </c>
      <c r="G125" s="123" t="n">
        <f aca="false">F125/E125*100-100</f>
        <v>-0.51966680789107</v>
      </c>
      <c r="H125" s="123" t="n">
        <f aca="false">F125/B125*100-100</f>
        <v>2.87152999203531</v>
      </c>
      <c r="K125" s="95"/>
    </row>
    <row r="126" customFormat="false" ht="15" hidden="false" customHeight="false" outlineLevel="0" collapsed="false">
      <c r="A126" s="119" t="s">
        <v>12</v>
      </c>
      <c r="B126" s="124" t="n">
        <v>364.9435</v>
      </c>
      <c r="C126" s="121" t="n">
        <v>325.537</v>
      </c>
      <c r="D126" s="121" t="n">
        <v>327.7577</v>
      </c>
      <c r="E126" s="121" t="n">
        <v>326.8539</v>
      </c>
      <c r="F126" s="125" t="n">
        <v>326.2292</v>
      </c>
      <c r="G126" s="123" t="n">
        <f aca="false">F126/E126*100-100</f>
        <v>-0.19112514796366</v>
      </c>
      <c r="H126" s="123" t="n">
        <f aca="false">F126/B126*100-100</f>
        <v>-10.6082996409033</v>
      </c>
      <c r="K126" s="95"/>
    </row>
    <row r="127" customFormat="false" ht="15" hidden="false" customHeight="false" outlineLevel="0" collapsed="false">
      <c r="A127" s="119" t="s">
        <v>13</v>
      </c>
      <c r="B127" s="124" t="n">
        <v>359.598</v>
      </c>
      <c r="C127" s="130" t="n">
        <v>340.9739</v>
      </c>
      <c r="D127" s="130" t="n">
        <v>342.45</v>
      </c>
      <c r="E127" s="130" t="n">
        <v>343.4283</v>
      </c>
      <c r="F127" s="131" t="n">
        <v>343.9747</v>
      </c>
      <c r="G127" s="123" t="n">
        <f aca="false">F127/E127*100-100</f>
        <v>0.15910162325001</v>
      </c>
      <c r="H127" s="123" t="n">
        <f aca="false">F127/B127*100-100</f>
        <v>-4.34465708930529</v>
      </c>
      <c r="K127" s="95"/>
    </row>
    <row r="128" customFormat="false" ht="15" hidden="false" customHeight="false" outlineLevel="0" collapsed="false">
      <c r="A128" s="119" t="s">
        <v>15</v>
      </c>
      <c r="B128" s="124" t="n">
        <v>368.1999</v>
      </c>
      <c r="C128" s="130" t="s">
        <v>14</v>
      </c>
      <c r="D128" s="130" t="s">
        <v>14</v>
      </c>
      <c r="E128" s="130" t="n">
        <v>409.76</v>
      </c>
      <c r="F128" s="131" t="n">
        <v>437.21</v>
      </c>
      <c r="G128" s="123" t="n">
        <f aca="false">F128/E128*100-100</f>
        <v>6.69904334244436</v>
      </c>
      <c r="H128" s="123" t="n">
        <f aca="false">F128/B128*100-100</f>
        <v>18.7425634824996</v>
      </c>
      <c r="K128" s="95"/>
    </row>
    <row r="129" customFormat="false" ht="15" hidden="false" customHeight="false" outlineLevel="0" collapsed="false">
      <c r="A129" s="119" t="s">
        <v>28</v>
      </c>
      <c r="B129" s="124" t="n">
        <v>405.6687</v>
      </c>
      <c r="C129" s="121" t="n">
        <v>403.3107</v>
      </c>
      <c r="D129" s="121" t="n">
        <v>401.19</v>
      </c>
      <c r="E129" s="121" t="n">
        <v>398.4156</v>
      </c>
      <c r="F129" s="125" t="n">
        <v>392.3339</v>
      </c>
      <c r="G129" s="123" t="n">
        <f aca="false">F129/E129*100-100</f>
        <v>-1.52647135302935</v>
      </c>
      <c r="H129" s="123" t="n">
        <f aca="false">F129/B129*100-100</f>
        <v>-3.28711581642853</v>
      </c>
      <c r="K129" s="95"/>
    </row>
    <row r="130" customFormat="false" ht="15" hidden="false" customHeight="false" outlineLevel="0" collapsed="false">
      <c r="A130" s="119" t="s">
        <v>39</v>
      </c>
      <c r="B130" s="124" t="n">
        <v>399.1321</v>
      </c>
      <c r="C130" s="121" t="n">
        <v>406.3983</v>
      </c>
      <c r="D130" s="121" t="n">
        <v>406.4227</v>
      </c>
      <c r="E130" s="121" t="n">
        <v>404.8768</v>
      </c>
      <c r="F130" s="125" t="n">
        <v>406.3857</v>
      </c>
      <c r="G130" s="123" t="n">
        <f aca="false">F130/E130*100-100</f>
        <v>0.372681269956686</v>
      </c>
      <c r="H130" s="123" t="n">
        <f aca="false">F130/B130*100-100</f>
        <v>1.8173431803656</v>
      </c>
      <c r="K130" s="95"/>
    </row>
    <row r="131" customFormat="false" ht="15" hidden="false" customHeight="false" outlineLevel="0" collapsed="false">
      <c r="A131" s="119" t="s">
        <v>30</v>
      </c>
      <c r="B131" s="124" t="n">
        <v>392.5558</v>
      </c>
      <c r="C131" s="121" t="n">
        <v>374.7357</v>
      </c>
      <c r="D131" s="121" t="n">
        <v>375.1432</v>
      </c>
      <c r="E131" s="121" t="n">
        <v>374.5887</v>
      </c>
      <c r="F131" s="125" t="n">
        <v>375.3185</v>
      </c>
      <c r="G131" s="123" t="n">
        <f aca="false">F131/E131*100-100</f>
        <v>0.194827019608425</v>
      </c>
      <c r="H131" s="123" t="n">
        <f aca="false">F131/B131*100-100</f>
        <v>-4.39104453430571</v>
      </c>
      <c r="K131" s="95"/>
    </row>
    <row r="132" customFormat="false" ht="15" hidden="false" customHeight="false" outlineLevel="0" collapsed="false">
      <c r="A132" s="119" t="s">
        <v>16</v>
      </c>
      <c r="B132" s="124" t="n">
        <v>450.1766</v>
      </c>
      <c r="C132" s="121" t="n">
        <v>450.5667</v>
      </c>
      <c r="D132" s="121" t="n">
        <v>451.7747</v>
      </c>
      <c r="E132" s="121" t="n">
        <v>451.2061</v>
      </c>
      <c r="F132" s="125" t="n">
        <v>447.5959</v>
      </c>
      <c r="G132" s="123" t="n">
        <f aca="false">F132/E132*100-100</f>
        <v>-0.80012216146902</v>
      </c>
      <c r="H132" s="123" t="n">
        <f aca="false">F132/B132*100-100</f>
        <v>-0.573263914650397</v>
      </c>
      <c r="K132" s="95"/>
    </row>
    <row r="133" customFormat="false" ht="15" hidden="false" customHeight="false" outlineLevel="0" collapsed="false">
      <c r="A133" s="119" t="s">
        <v>32</v>
      </c>
      <c r="B133" s="124" t="n">
        <v>395.945</v>
      </c>
      <c r="C133" s="130" t="s">
        <v>20</v>
      </c>
      <c r="D133" s="130" t="n">
        <v>384.6332</v>
      </c>
      <c r="E133" s="121" t="s">
        <v>20</v>
      </c>
      <c r="F133" s="125" t="n">
        <v>389.6777</v>
      </c>
      <c r="G133" s="123" t="s">
        <v>14</v>
      </c>
      <c r="H133" s="123" t="n">
        <f aca="false">F133/B133*100-100</f>
        <v>-1.58287135839574</v>
      </c>
      <c r="K133" s="95"/>
    </row>
    <row r="134" customFormat="false" ht="15" hidden="false" customHeight="false" outlineLevel="0" collapsed="false">
      <c r="A134" s="119" t="s">
        <v>31</v>
      </c>
      <c r="B134" s="124" t="n">
        <v>255.5716</v>
      </c>
      <c r="C134" s="121" t="n">
        <v>262.3161</v>
      </c>
      <c r="D134" s="121" t="n">
        <v>250.3348</v>
      </c>
      <c r="E134" s="121" t="n">
        <v>280.1969</v>
      </c>
      <c r="F134" s="125" t="n">
        <v>250.051</v>
      </c>
      <c r="G134" s="123" t="n">
        <f aca="false">F134/E134*100-100</f>
        <v>-10.7588270962313</v>
      </c>
      <c r="H134" s="123" t="n">
        <f aca="false">F134/B134*100-100</f>
        <v>-2.16009916594803</v>
      </c>
      <c r="K134" s="95"/>
    </row>
    <row r="135" customFormat="false" ht="15" hidden="false" customHeight="false" outlineLevel="0" collapsed="false">
      <c r="A135" s="119" t="s">
        <v>25</v>
      </c>
      <c r="B135" s="124" t="n">
        <v>362.5184</v>
      </c>
      <c r="C135" s="121" t="n">
        <v>347.2313</v>
      </c>
      <c r="D135" s="121" t="n">
        <v>350.6084</v>
      </c>
      <c r="E135" s="121" t="n">
        <v>353.8298</v>
      </c>
      <c r="F135" s="125" t="n">
        <v>352.4541</v>
      </c>
      <c r="G135" s="123" t="n">
        <f aca="false">F135/E135*100-100</f>
        <v>-0.388802752057643</v>
      </c>
      <c r="H135" s="123" t="n">
        <f aca="false">F135/B135*100-100</f>
        <v>-2.7762177037083</v>
      </c>
      <c r="K135" s="95"/>
    </row>
    <row r="136" customFormat="false" ht="15" hidden="false" customHeight="false" outlineLevel="0" collapsed="false">
      <c r="A136" s="119" t="s">
        <v>18</v>
      </c>
      <c r="B136" s="124" t="n">
        <v>379.1321</v>
      </c>
      <c r="C136" s="121" t="n">
        <v>378.7047</v>
      </c>
      <c r="D136" s="121" t="n">
        <v>378.8232</v>
      </c>
      <c r="E136" s="121" t="n">
        <v>378.1563</v>
      </c>
      <c r="F136" s="125" t="n">
        <v>378.6825</v>
      </c>
      <c r="G136" s="123" t="n">
        <f aca="false">F136/E136*100-100</f>
        <v>0.139148812276815</v>
      </c>
      <c r="H136" s="123" t="n">
        <f aca="false">F136/B136*100-100</f>
        <v>-0.11858663510688</v>
      </c>
      <c r="K136" s="95"/>
    </row>
    <row r="137" customFormat="false" ht="15" hidden="false" customHeight="false" outlineLevel="0" collapsed="false">
      <c r="A137" s="119" t="s">
        <v>40</v>
      </c>
      <c r="B137" s="124" t="n">
        <v>348.1897</v>
      </c>
      <c r="C137" s="130" t="n">
        <v>332.3059</v>
      </c>
      <c r="D137" s="130" t="n">
        <v>342.6951</v>
      </c>
      <c r="E137" s="130" t="n">
        <v>344.612</v>
      </c>
      <c r="F137" s="131" t="n">
        <v>342.1386</v>
      </c>
      <c r="G137" s="123" t="n">
        <f aca="false">F137/E137*100-100</f>
        <v>-0.71773472775179</v>
      </c>
      <c r="H137" s="123" t="n">
        <f aca="false">F137/B137*100-100</f>
        <v>-1.73787449772351</v>
      </c>
      <c r="K137" s="95"/>
    </row>
    <row r="138" customFormat="false" ht="15" hidden="false" customHeight="false" outlineLevel="0" collapsed="false">
      <c r="A138" s="119" t="s">
        <v>22</v>
      </c>
      <c r="B138" s="124" t="n">
        <v>432.4396</v>
      </c>
      <c r="C138" s="121" t="n">
        <v>393.352</v>
      </c>
      <c r="D138" s="121" t="s">
        <v>14</v>
      </c>
      <c r="E138" s="121" t="n">
        <v>390.4783</v>
      </c>
      <c r="F138" s="125" t="n">
        <v>389.3506</v>
      </c>
      <c r="G138" s="123" t="n">
        <f aca="false">F138/E138*100-100</f>
        <v>-0.288799659289666</v>
      </c>
      <c r="H138" s="123" t="n">
        <f aca="false">F138/B138*100-100</f>
        <v>-9.964166093947</v>
      </c>
      <c r="K138" s="95"/>
    </row>
    <row r="139" customFormat="false" ht="15" hidden="false" customHeight="false" outlineLevel="0" collapsed="false">
      <c r="A139" s="119" t="s">
        <v>29</v>
      </c>
      <c r="B139" s="124" t="n">
        <v>401.8303</v>
      </c>
      <c r="C139" s="121" t="n">
        <v>400.7576</v>
      </c>
      <c r="D139" s="121" t="n">
        <v>400.2569</v>
      </c>
      <c r="E139" s="121" t="n">
        <v>397.4564</v>
      </c>
      <c r="F139" s="125" t="n">
        <v>398.3402</v>
      </c>
      <c r="G139" s="123" t="n">
        <f aca="false">F139/E139*100-100</f>
        <v>0.222364012757097</v>
      </c>
      <c r="H139" s="123" t="n">
        <f aca="false">F139/B139*100-100</f>
        <v>-0.868550729001782</v>
      </c>
      <c r="K139" s="95"/>
    </row>
    <row r="140" customFormat="false" ht="15" hidden="false" customHeight="false" outlineLevel="0" collapsed="false">
      <c r="A140" s="119" t="s">
        <v>41</v>
      </c>
      <c r="B140" s="189" t="n">
        <v>375.9285</v>
      </c>
      <c r="C140" s="121" t="n">
        <v>360.117</v>
      </c>
      <c r="D140" s="209" t="n">
        <v>359.3681</v>
      </c>
      <c r="E140" s="209" t="n">
        <v>362.7038</v>
      </c>
      <c r="F140" s="144" t="n">
        <v>356.7794</v>
      </c>
      <c r="G140" s="187" t="n">
        <f aca="false">F140/E140*100-100</f>
        <v>-1.63339893323422</v>
      </c>
      <c r="H140" s="123" t="n">
        <f aca="false">F140/B140*100-100</f>
        <v>-5.09381438225621</v>
      </c>
      <c r="K140" s="95"/>
    </row>
    <row r="141" customFormat="false" ht="15" hidden="false" customHeight="false" outlineLevel="0" collapsed="false">
      <c r="A141" s="151" t="s">
        <v>33</v>
      </c>
      <c r="B141" s="76" t="n">
        <v>389.1474</v>
      </c>
      <c r="C141" s="76" t="n">
        <v>381.5005</v>
      </c>
      <c r="D141" s="76" t="n">
        <v>381.3263</v>
      </c>
      <c r="E141" s="76" t="n">
        <v>380.7019</v>
      </c>
      <c r="F141" s="76" t="n">
        <v>379.6489</v>
      </c>
      <c r="G141" s="77" t="n">
        <f aca="false">F141/E141*100-100</f>
        <v>-0.27659436425192</v>
      </c>
      <c r="H141" s="152" t="n">
        <f aca="false">F141/B141*100-100</f>
        <v>-2.4408488917053</v>
      </c>
      <c r="K141" s="95"/>
    </row>
    <row r="142" customFormat="false" ht="15" hidden="false" customHeight="false" outlineLevel="0" collapsed="false">
      <c r="A142" s="153" t="s">
        <v>45</v>
      </c>
      <c r="B142" s="80" t="n">
        <v>352.8833</v>
      </c>
      <c r="C142" s="80" t="n">
        <v>341.5413</v>
      </c>
      <c r="D142" s="80" t="n">
        <v>339.638</v>
      </c>
      <c r="E142" s="80" t="n">
        <v>340.0899</v>
      </c>
      <c r="F142" s="80" t="n">
        <v>339.6993</v>
      </c>
      <c r="G142" s="81" t="n">
        <f aca="false">F142/E142*100-100</f>
        <v>-0.11485198472522</v>
      </c>
      <c r="H142" s="154" t="n">
        <f aca="false">F142/B142*100-100</f>
        <v>-3.73607932140739</v>
      </c>
      <c r="K142" s="95"/>
    </row>
    <row r="143" customFormat="false" ht="15" hidden="false" customHeight="false" outlineLevel="0" collapsed="false">
      <c r="A143" s="83"/>
      <c r="B143" s="84"/>
      <c r="C143" s="84"/>
      <c r="D143" s="84"/>
      <c r="E143" s="84"/>
      <c r="F143" s="84"/>
      <c r="G143" s="83"/>
      <c r="H143" s="83"/>
    </row>
    <row r="144" customFormat="false" ht="15" hidden="false" customHeight="false" outlineLevel="0" collapsed="false">
      <c r="B144" s="85"/>
      <c r="C144" s="85"/>
      <c r="D144" s="85"/>
      <c r="E144" s="85"/>
      <c r="F144" s="85"/>
      <c r="G144" s="86" t="s">
        <v>46</v>
      </c>
    </row>
    <row r="145" customFormat="false" ht="15" hidden="false" customHeight="false" outlineLevel="0" collapsed="false">
      <c r="A145" s="86"/>
      <c r="B145" s="85"/>
      <c r="C145" s="85"/>
      <c r="D145" s="85"/>
      <c r="E145" s="85"/>
      <c r="F145" s="85"/>
      <c r="G145" s="87"/>
    </row>
    <row r="146" customFormat="false" ht="15" hidden="false" customHeight="false" outlineLevel="0" collapsed="false">
      <c r="A146" s="88" t="s">
        <v>76</v>
      </c>
    </row>
    <row r="147" customFormat="false" ht="15" hidden="false" customHeight="false" outlineLevel="0" collapsed="false">
      <c r="A147" s="88" t="s">
        <v>77</v>
      </c>
      <c r="F147" s="89"/>
    </row>
    <row r="148" customFormat="false" ht="15" hidden="false" customHeight="false" outlineLevel="0" collapsed="false">
      <c r="A148" s="88" t="s">
        <v>78</v>
      </c>
      <c r="F148" s="83"/>
    </row>
    <row r="149" customFormat="false" ht="15" hidden="false" customHeight="false" outlineLevel="0" collapsed="false">
      <c r="A149" s="90" t="s">
        <v>50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F147">
    <cfRule type="expression" priority="2" aboveAverage="0" equalAverage="0" bottom="0" percent="0" rank="0" text="" dxfId="24">
      <formula>ISERROR(F147)</formula>
    </cfRule>
  </conditionalFormatting>
  <conditionalFormatting sqref="F147">
    <cfRule type="expression" priority="3" aboveAverage="0" equalAverage="0" bottom="0" percent="0" rank="0" text="" dxfId="25">
      <formula>ISERROR(F147)</formula>
    </cfRule>
  </conditionalFormatting>
  <conditionalFormatting sqref="B143:F143">
    <cfRule type="expression" priority="4" aboveAverage="0" equalAverage="0" bottom="0" percent="0" rank="0" text="" dxfId="26">
      <formula>ISERROR(B14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9:43:57Z</dcterms:created>
  <dc:creator>Vita Žičiūtė</dc:creator>
  <dc:description/>
  <dc:language>en-US</dc:language>
  <cp:lastModifiedBy>Vita Žičiūtė</cp:lastModifiedBy>
  <dcterms:modified xsi:type="dcterms:W3CDTF">2019-06-27T06:03:58Z</dcterms:modified>
  <cp:revision>0</cp:revision>
  <dc:subject/>
  <dc:title/>
</cp:coreProperties>
</file>